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Commissions for different Companies</t>
  </si>
  <si>
    <t xml:space="preserve">Com Rate</t>
  </si>
  <si>
    <t xml:space="preserve">Q1</t>
  </si>
  <si>
    <t xml:space="preserve">Q2</t>
  </si>
  <si>
    <t xml:space="preserve">Q3</t>
  </si>
  <si>
    <t xml:space="preserve">Q4</t>
  </si>
  <si>
    <t xml:space="preserve">Agent Co 1</t>
  </si>
  <si>
    <t xml:space="preserve">Agent Co 2</t>
  </si>
  <si>
    <t xml:space="preserve">Agent Co 3</t>
  </si>
  <si>
    <t xml:space="preserve">Agent Co 4</t>
  </si>
  <si>
    <t xml:space="preserve">Agent Co 5</t>
  </si>
  <si>
    <t xml:space="preserve">Agent Co 6</t>
  </si>
  <si>
    <t xml:space="preserve">Multiplication Tab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8.96484375" defaultRowHeight="15" zeroHeight="false" outlineLevelRow="0" outlineLevelCol="0"/>
  <cols>
    <col collapsed="false" customWidth="true" hidden="false" outlineLevel="0" max="10" min="1" style="0" width="5.41"/>
    <col collapsed="false" customWidth="true" hidden="false" outlineLevel="0" max="11" min="11" style="0" width="11.99"/>
    <col collapsed="false" customWidth="true" hidden="false" outlineLevel="0" max="12" min="12" style="0" width="8.85"/>
  </cols>
  <sheetData>
    <row r="1" customFormat="false" ht="15" hidden="false" customHeight="false" outlineLevel="0" collapsed="false">
      <c r="K1" s="1" t="s">
        <v>0</v>
      </c>
    </row>
    <row r="2" customFormat="false" ht="15" hidden="false" customHeight="false" outlineLevel="0" collapsed="false">
      <c r="L2" s="2" t="s">
        <v>1</v>
      </c>
      <c r="M2" s="2" t="s">
        <v>2</v>
      </c>
      <c r="N2" s="2"/>
      <c r="O2" s="2" t="s">
        <v>3</v>
      </c>
      <c r="P2" s="2"/>
      <c r="Q2" s="2" t="s">
        <v>4</v>
      </c>
      <c r="R2" s="2"/>
      <c r="S2" s="2" t="s">
        <v>5</v>
      </c>
    </row>
    <row r="3" customFormat="false" ht="15" hidden="false" customHeight="false" outlineLevel="0" collapsed="false">
      <c r="K3" s="3" t="s">
        <v>6</v>
      </c>
      <c r="L3" s="4" t="n">
        <v>0.01</v>
      </c>
      <c r="M3" s="0" t="n">
        <v>100000</v>
      </c>
      <c r="N3" s="0" t="n">
        <f aca="false">M3*$L3</f>
        <v>1000</v>
      </c>
      <c r="O3" s="0" t="n">
        <f aca="false">M3+1000</f>
        <v>101000</v>
      </c>
      <c r="P3" s="0" t="n">
        <f aca="false">O3*$L3</f>
        <v>1010</v>
      </c>
      <c r="Q3" s="0" t="n">
        <f aca="false">M3+2000</f>
        <v>102000</v>
      </c>
      <c r="R3" s="0" t="n">
        <f aca="false">Q3*$L3</f>
        <v>1020</v>
      </c>
      <c r="S3" s="0" t="n">
        <f aca="false">M3</f>
        <v>100000</v>
      </c>
      <c r="T3" s="0" t="n">
        <f aca="false">S3*$L3</f>
        <v>1000</v>
      </c>
    </row>
    <row r="4" customFormat="false" ht="15" hidden="false" customHeight="false" outlineLevel="0" collapsed="false">
      <c r="K4" s="3" t="s">
        <v>7</v>
      </c>
      <c r="L4" s="4" t="n">
        <v>0.02</v>
      </c>
      <c r="M4" s="0" t="n">
        <v>200000</v>
      </c>
      <c r="N4" s="0" t="n">
        <f aca="false">M4*$L4</f>
        <v>4000</v>
      </c>
      <c r="O4" s="0" t="n">
        <f aca="false">M4+1000</f>
        <v>201000</v>
      </c>
      <c r="P4" s="0" t="n">
        <f aca="false">O4*$L4</f>
        <v>4020</v>
      </c>
      <c r="Q4" s="0" t="n">
        <f aca="false">M4+2000</f>
        <v>202000</v>
      </c>
      <c r="R4" s="0" t="n">
        <f aca="false">Q4*$L4</f>
        <v>4040</v>
      </c>
      <c r="S4" s="0" t="n">
        <f aca="false">M4</f>
        <v>200000</v>
      </c>
      <c r="T4" s="0" t="n">
        <f aca="false">S4*$L4</f>
        <v>4000</v>
      </c>
    </row>
    <row r="5" customFormat="false" ht="15" hidden="false" customHeight="false" outlineLevel="0" collapsed="false">
      <c r="K5" s="3" t="s">
        <v>8</v>
      </c>
      <c r="L5" s="4" t="n">
        <v>0.03</v>
      </c>
      <c r="M5" s="0" t="n">
        <v>300000</v>
      </c>
      <c r="N5" s="0" t="n">
        <f aca="false">M5*$L5</f>
        <v>9000</v>
      </c>
      <c r="O5" s="0" t="n">
        <f aca="false">M5+1000</f>
        <v>301000</v>
      </c>
      <c r="P5" s="0" t="n">
        <f aca="false">O5*$L5</f>
        <v>9030</v>
      </c>
      <c r="Q5" s="0" t="n">
        <f aca="false">M5+2000</f>
        <v>302000</v>
      </c>
      <c r="R5" s="0" t="n">
        <f aca="false">Q5*$L5</f>
        <v>9060</v>
      </c>
      <c r="S5" s="0" t="n">
        <f aca="false">M5</f>
        <v>300000</v>
      </c>
      <c r="T5" s="0" t="n">
        <f aca="false">S5*$L5</f>
        <v>9000</v>
      </c>
    </row>
    <row r="6" customFormat="false" ht="15" hidden="false" customHeight="false" outlineLevel="0" collapsed="false">
      <c r="K6" s="3" t="s">
        <v>9</v>
      </c>
      <c r="L6" s="5" t="n">
        <v>0.015</v>
      </c>
      <c r="M6" s="0" t="n">
        <v>200000</v>
      </c>
      <c r="N6" s="0" t="n">
        <f aca="false">M6*$L6</f>
        <v>3000</v>
      </c>
      <c r="O6" s="0" t="n">
        <f aca="false">M6+1000</f>
        <v>201000</v>
      </c>
      <c r="P6" s="0" t="n">
        <f aca="false">O6*$L6</f>
        <v>3015</v>
      </c>
      <c r="Q6" s="0" t="n">
        <f aca="false">M6+2000</f>
        <v>202000</v>
      </c>
      <c r="R6" s="0" t="n">
        <f aca="false">Q6*$L6</f>
        <v>3030</v>
      </c>
      <c r="S6" s="0" t="n">
        <f aca="false">M6</f>
        <v>200000</v>
      </c>
      <c r="T6" s="0" t="n">
        <f aca="false">S6*$L6</f>
        <v>3000</v>
      </c>
    </row>
    <row r="7" customFormat="false" ht="15" hidden="false" customHeight="false" outlineLevel="0" collapsed="false">
      <c r="K7" s="3" t="s">
        <v>10</v>
      </c>
      <c r="L7" s="5" t="n">
        <v>0.025</v>
      </c>
      <c r="M7" s="0" t="n">
        <v>100000</v>
      </c>
      <c r="N7" s="0" t="n">
        <f aca="false">M7*$L7</f>
        <v>2500</v>
      </c>
      <c r="O7" s="0" t="n">
        <f aca="false">M7+1000</f>
        <v>101000</v>
      </c>
      <c r="P7" s="0" t="n">
        <f aca="false">O7*$L7</f>
        <v>2525</v>
      </c>
      <c r="Q7" s="0" t="n">
        <f aca="false">M7+2000</f>
        <v>102000</v>
      </c>
      <c r="R7" s="0" t="n">
        <f aca="false">Q7*$L7</f>
        <v>2550</v>
      </c>
      <c r="S7" s="0" t="n">
        <f aca="false">M7</f>
        <v>100000</v>
      </c>
      <c r="T7" s="0" t="n">
        <f aca="false">S7*$L7</f>
        <v>2500</v>
      </c>
    </row>
    <row r="8" customFormat="false" ht="15" hidden="false" customHeight="false" outlineLevel="0" collapsed="false">
      <c r="K8" s="3" t="s">
        <v>11</v>
      </c>
      <c r="L8" s="5" t="n">
        <v>0.035</v>
      </c>
      <c r="M8" s="0" t="n">
        <v>100000</v>
      </c>
      <c r="N8" s="0" t="n">
        <f aca="false">M8*$L8</f>
        <v>3500</v>
      </c>
      <c r="O8" s="0" t="n">
        <f aca="false">M8+1000</f>
        <v>101000</v>
      </c>
      <c r="P8" s="0" t="n">
        <f aca="false">O8*$L8</f>
        <v>3535</v>
      </c>
      <c r="Q8" s="0" t="n">
        <f aca="false">M8+2000</f>
        <v>102000</v>
      </c>
      <c r="R8" s="0" t="n">
        <f aca="false">Q8*$L8</f>
        <v>3570</v>
      </c>
      <c r="S8" s="0" t="n">
        <f aca="false">M8</f>
        <v>100000</v>
      </c>
      <c r="T8" s="0" t="n">
        <f aca="false">S8*$L8</f>
        <v>3500</v>
      </c>
    </row>
    <row r="9" customFormat="false" ht="15" hidden="false" customHeight="false" outlineLevel="0" collapsed="false">
      <c r="A9" s="1" t="s">
        <v>12</v>
      </c>
    </row>
    <row r="10" customFormat="false" ht="15" hidden="false" customHeight="false" outlineLevel="0" collapsed="false">
      <c r="B10" s="0" t="n">
        <v>1</v>
      </c>
      <c r="C10" s="0" t="n">
        <v>2</v>
      </c>
      <c r="D10" s="0" t="n">
        <v>3</v>
      </c>
      <c r="E10" s="0" t="n">
        <v>4</v>
      </c>
      <c r="F10" s="0" t="n">
        <v>5</v>
      </c>
      <c r="G10" s="0" t="n">
        <v>6</v>
      </c>
      <c r="H10" s="0" t="n">
        <v>7</v>
      </c>
      <c r="I10" s="0" t="n">
        <v>8</v>
      </c>
      <c r="J10" s="0" t="n">
        <v>9</v>
      </c>
    </row>
    <row r="11" customFormat="false" ht="15" hidden="false" customHeight="false" outlineLevel="0" collapsed="false">
      <c r="A11" s="0" t="n">
        <v>1</v>
      </c>
      <c r="B11" s="0" t="n">
        <f aca="false">$A11*B$10</f>
        <v>1</v>
      </c>
      <c r="C11" s="0" t="n">
        <f aca="false">$A11*C$10</f>
        <v>2</v>
      </c>
      <c r="D11" s="0" t="n">
        <f aca="false">$A11*D$10</f>
        <v>3</v>
      </c>
      <c r="E11" s="0" t="n">
        <f aca="false">$A11*E$10</f>
        <v>4</v>
      </c>
      <c r="F11" s="0" t="n">
        <f aca="false">$A11*F$10</f>
        <v>5</v>
      </c>
      <c r="G11" s="0" t="n">
        <f aca="false">$A11*G$10</f>
        <v>6</v>
      </c>
      <c r="H11" s="0" t="n">
        <f aca="false">$A11*H$10</f>
        <v>7</v>
      </c>
      <c r="I11" s="0" t="n">
        <f aca="false">$A11*I$10</f>
        <v>8</v>
      </c>
      <c r="J11" s="0" t="n">
        <f aca="false">$A11*J$10</f>
        <v>9</v>
      </c>
    </row>
    <row r="12" customFormat="false" ht="15" hidden="false" customHeight="false" outlineLevel="0" collapsed="false">
      <c r="A12" s="0" t="n">
        <v>2</v>
      </c>
      <c r="B12" s="0" t="n">
        <f aca="false">$A12*B$10</f>
        <v>2</v>
      </c>
      <c r="C12" s="0" t="n">
        <f aca="false">$A12*C$10</f>
        <v>4</v>
      </c>
      <c r="D12" s="0" t="n">
        <f aca="false">$A12*D$10</f>
        <v>6</v>
      </c>
      <c r="E12" s="0" t="n">
        <f aca="false">$A12*E$10</f>
        <v>8</v>
      </c>
      <c r="F12" s="0" t="n">
        <f aca="false">$A12*F$10</f>
        <v>10</v>
      </c>
      <c r="G12" s="0" t="n">
        <f aca="false">$A12*G$10</f>
        <v>12</v>
      </c>
      <c r="H12" s="0" t="n">
        <f aca="false">$A12*H$10</f>
        <v>14</v>
      </c>
      <c r="I12" s="0" t="n">
        <f aca="false">$A12*I$10</f>
        <v>16</v>
      </c>
      <c r="J12" s="0" t="n">
        <f aca="false">$A12*J$10</f>
        <v>18</v>
      </c>
    </row>
    <row r="13" customFormat="false" ht="15" hidden="false" customHeight="false" outlineLevel="0" collapsed="false">
      <c r="A13" s="0" t="n">
        <v>3</v>
      </c>
      <c r="B13" s="0" t="n">
        <f aca="false">$A13*B$10</f>
        <v>3</v>
      </c>
      <c r="C13" s="0" t="n">
        <f aca="false">$A13*C$10</f>
        <v>6</v>
      </c>
      <c r="D13" s="0" t="n">
        <f aca="false">$A13*D$10</f>
        <v>9</v>
      </c>
      <c r="E13" s="0" t="n">
        <f aca="false">$A13*E$10</f>
        <v>12</v>
      </c>
      <c r="F13" s="0" t="n">
        <f aca="false">$A13*F$10</f>
        <v>15</v>
      </c>
      <c r="G13" s="0" t="n">
        <f aca="false">$A13*G$10</f>
        <v>18</v>
      </c>
      <c r="H13" s="0" t="n">
        <f aca="false">$A13*H$10</f>
        <v>21</v>
      </c>
      <c r="I13" s="0" t="n">
        <f aca="false">$A13*I$10</f>
        <v>24</v>
      </c>
      <c r="J13" s="0" t="n">
        <f aca="false">$A13*J$10</f>
        <v>27</v>
      </c>
    </row>
    <row r="14" customFormat="false" ht="15" hidden="false" customHeight="false" outlineLevel="0" collapsed="false">
      <c r="A14" s="0" t="n">
        <v>4</v>
      </c>
      <c r="B14" s="0" t="n">
        <f aca="false">$A14*B$10</f>
        <v>4</v>
      </c>
      <c r="C14" s="0" t="n">
        <f aca="false">$A14*C$10</f>
        <v>8</v>
      </c>
      <c r="D14" s="0" t="n">
        <f aca="false">$A14*D$10</f>
        <v>12</v>
      </c>
      <c r="E14" s="0" t="n">
        <f aca="false">$A14*E$10</f>
        <v>16</v>
      </c>
      <c r="F14" s="0" t="n">
        <f aca="false">$A14*F$10</f>
        <v>20</v>
      </c>
      <c r="G14" s="0" t="n">
        <f aca="false">$A14*G$10</f>
        <v>24</v>
      </c>
      <c r="H14" s="0" t="n">
        <f aca="false">$A14*H$10</f>
        <v>28</v>
      </c>
      <c r="I14" s="0" t="n">
        <f aca="false">$A14*I$10</f>
        <v>32</v>
      </c>
      <c r="J14" s="0" t="n">
        <f aca="false">$A14*J$10</f>
        <v>36</v>
      </c>
    </row>
    <row r="15" customFormat="false" ht="15" hidden="false" customHeight="false" outlineLevel="0" collapsed="false">
      <c r="A15" s="0" t="n">
        <v>5</v>
      </c>
      <c r="B15" s="0" t="n">
        <f aca="false">$A15*B$10</f>
        <v>5</v>
      </c>
      <c r="C15" s="0" t="n">
        <f aca="false">$A15*C$10</f>
        <v>10</v>
      </c>
      <c r="D15" s="0" t="n">
        <f aca="false">$A15*D$10</f>
        <v>15</v>
      </c>
      <c r="E15" s="0" t="n">
        <f aca="false">$A15*E$10</f>
        <v>20</v>
      </c>
      <c r="F15" s="0" t="n">
        <f aca="false">$A15*F$10</f>
        <v>25</v>
      </c>
      <c r="G15" s="0" t="n">
        <f aca="false">$A15*G$10</f>
        <v>30</v>
      </c>
      <c r="H15" s="0" t="n">
        <f aca="false">$A15*H$10</f>
        <v>35</v>
      </c>
      <c r="I15" s="0" t="n">
        <f aca="false">$A15*I$10</f>
        <v>40</v>
      </c>
      <c r="J15" s="0" t="n">
        <f aca="false">$A15*J$10</f>
        <v>45</v>
      </c>
    </row>
    <row r="16" customFormat="false" ht="15" hidden="false" customHeight="false" outlineLevel="0" collapsed="false">
      <c r="A16" s="0" t="n">
        <v>6</v>
      </c>
      <c r="B16" s="0" t="n">
        <f aca="false">$A16*B$10</f>
        <v>6</v>
      </c>
      <c r="C16" s="0" t="n">
        <f aca="false">$A16*C$10</f>
        <v>12</v>
      </c>
      <c r="D16" s="0" t="n">
        <f aca="false">$A16*D$10</f>
        <v>18</v>
      </c>
      <c r="E16" s="0" t="n">
        <f aca="false">$A16*E$10</f>
        <v>24</v>
      </c>
      <c r="F16" s="0" t="n">
        <f aca="false">$A16*F$10</f>
        <v>30</v>
      </c>
      <c r="G16" s="0" t="n">
        <f aca="false">$A16*G$10</f>
        <v>36</v>
      </c>
      <c r="H16" s="0" t="n">
        <f aca="false">$A16*H$10</f>
        <v>42</v>
      </c>
      <c r="I16" s="0" t="n">
        <f aca="false">$A16*I$10</f>
        <v>48</v>
      </c>
      <c r="J16" s="0" t="n">
        <f aca="false">$A16*J$10</f>
        <v>54</v>
      </c>
    </row>
    <row r="17" customFormat="false" ht="15" hidden="false" customHeight="false" outlineLevel="0" collapsed="false">
      <c r="A17" s="0" t="n">
        <v>7</v>
      </c>
      <c r="B17" s="0" t="n">
        <f aca="false">$A17*B$10</f>
        <v>7</v>
      </c>
      <c r="C17" s="0" t="n">
        <f aca="false">$A17*C$10</f>
        <v>14</v>
      </c>
      <c r="D17" s="0" t="n">
        <f aca="false">$A17*D$10</f>
        <v>21</v>
      </c>
      <c r="E17" s="0" t="n">
        <f aca="false">$A17*E$10</f>
        <v>28</v>
      </c>
      <c r="F17" s="0" t="n">
        <f aca="false">$A17*F$10</f>
        <v>35</v>
      </c>
      <c r="G17" s="0" t="n">
        <f aca="false">$A17*G$10</f>
        <v>42</v>
      </c>
      <c r="H17" s="0" t="n">
        <f aca="false">$A17*H$10</f>
        <v>49</v>
      </c>
      <c r="I17" s="0" t="n">
        <f aca="false">$A17*I$10</f>
        <v>56</v>
      </c>
      <c r="J17" s="0" t="n">
        <f aca="false">$A17*J$10</f>
        <v>63</v>
      </c>
    </row>
    <row r="18" customFormat="false" ht="15" hidden="false" customHeight="false" outlineLevel="0" collapsed="false">
      <c r="A18" s="0" t="n">
        <v>8</v>
      </c>
      <c r="B18" s="0" t="n">
        <f aca="false">$A18*B$10</f>
        <v>8</v>
      </c>
      <c r="C18" s="0" t="n">
        <f aca="false">$A18*C$10</f>
        <v>16</v>
      </c>
      <c r="D18" s="0" t="n">
        <f aca="false">$A18*D$10</f>
        <v>24</v>
      </c>
      <c r="E18" s="0" t="n">
        <f aca="false">$A18*E$10</f>
        <v>32</v>
      </c>
      <c r="F18" s="0" t="n">
        <f aca="false">$A18*F$10</f>
        <v>40</v>
      </c>
      <c r="G18" s="0" t="n">
        <f aca="false">$A18*G$10</f>
        <v>48</v>
      </c>
      <c r="H18" s="0" t="n">
        <f aca="false">$A18*H$10</f>
        <v>56</v>
      </c>
      <c r="I18" s="0" t="n">
        <f aca="false">$A18*I$10</f>
        <v>64</v>
      </c>
      <c r="J18" s="0" t="n">
        <f aca="false">$A18*J$10</f>
        <v>72</v>
      </c>
    </row>
    <row r="19" customFormat="false" ht="15" hidden="false" customHeight="false" outlineLevel="0" collapsed="false">
      <c r="A19" s="0" t="n">
        <v>9</v>
      </c>
      <c r="B19" s="0" t="n">
        <f aca="false">$A19*B$10</f>
        <v>9</v>
      </c>
      <c r="C19" s="0" t="n">
        <f aca="false">$A19*C$10</f>
        <v>18</v>
      </c>
      <c r="D19" s="0" t="n">
        <f aca="false">$A19*D$10</f>
        <v>27</v>
      </c>
      <c r="E19" s="0" t="n">
        <f aca="false">$A19*E$10</f>
        <v>36</v>
      </c>
      <c r="F19" s="0" t="n">
        <f aca="false">$A19*F$10</f>
        <v>45</v>
      </c>
      <c r="G19" s="0" t="n">
        <f aca="false">$A19*G$10</f>
        <v>54</v>
      </c>
      <c r="H19" s="0" t="n">
        <f aca="false">$A19*H$10</f>
        <v>63</v>
      </c>
      <c r="I19" s="0" t="n">
        <f aca="false">$A19*I$10</f>
        <v>72</v>
      </c>
      <c r="J19" s="0" t="n">
        <f aca="false">$A19*J$10</f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3T22:13:06Z</dcterms:created>
  <dc:creator>Jeff Zhang</dc:creator>
  <dc:description/>
  <dc:language>en-US</dc:language>
  <cp:lastModifiedBy>Jeff Zhang</cp:lastModifiedBy>
  <dcterms:modified xsi:type="dcterms:W3CDTF">2012-03-13T22:21:55Z</dcterms:modified>
  <cp:revision>0</cp:revision>
  <dc:subject/>
  <dc:title/>
</cp:coreProperties>
</file>