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-Me" sheetId="1" state="visible" r:id="rId2"/>
    <sheet name="1-IF" sheetId="2" state="visible" r:id="rId3"/>
    <sheet name="2-NestedIF" sheetId="3" state="visible" r:id="rId4"/>
    <sheet name="3-CountIF" sheetId="4" state="visible" r:id="rId5"/>
    <sheet name="4-SUMIF" sheetId="5" state="visible" r:id="rId6"/>
    <sheet name="5-Nstd-Date" sheetId="6" state="visible" r:id="rId7"/>
    <sheet name="6-NewExamples" sheetId="7" state="visible" r:id="rId8"/>
    <sheet name="7-AND-O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0">
  <si>
    <t xml:space="preserve">Spreadsheets for Demo 2 - IF, Nested IF, CountIF, and SUMIF</t>
  </si>
  <si>
    <t xml:space="preserve">This demo has six worksheets (in addition to the current "Read-me" sheet).</t>
  </si>
  <si>
    <t xml:space="preserve">Sheet 1</t>
  </si>
  <si>
    <t xml:space="preserve">1-IF: demonstrates the use of IF function - Wages example</t>
  </si>
  <si>
    <t xml:space="preserve">Sheet 2</t>
  </si>
  <si>
    <t xml:space="preserve">2-NestedIF: demonstrates nested IF (IF within IF) - Gradebook example</t>
  </si>
  <si>
    <t xml:space="preserve">Sheet 3</t>
  </si>
  <si>
    <t xml:space="preserve">3-CountIF: demonstrates COUNTIF function - Gradebook</t>
  </si>
  <si>
    <t xml:space="preserve">Sheet 4</t>
  </si>
  <si>
    <t xml:space="preserve">4-SUMIF: demonstrates SUMIF function - sum the number of given range on stated condition. Salary; Sales</t>
  </si>
  <si>
    <t xml:space="preserve">Sheet 5</t>
  </si>
  <si>
    <t xml:space="preserve">5-Nstd-Date: nested IF with date values</t>
  </si>
  <si>
    <t xml:space="preserve">- improved</t>
  </si>
  <si>
    <t xml:space="preserve">&lt;=== Dec 2016: Logic in English added to this question</t>
  </si>
  <si>
    <t xml:space="preserve">Sheet 6</t>
  </si>
  <si>
    <t xml:space="preserve">Two more examples on nested IF - Graduate admission; Age group determination</t>
  </si>
  <si>
    <t xml:space="preserve">Please examine every worksheet of this demo carefully, which will help you to learn more effectively during my demo.</t>
  </si>
  <si>
    <t xml:space="preserve">Using IF to Calculate Gross Pay Including Overtime</t>
  </si>
  <si>
    <t xml:space="preserve">Assumptions:</t>
  </si>
  <si>
    <t xml:space="preserve">&lt;-- Maximum hours at base pay per hour</t>
  </si>
  <si>
    <t xml:space="preserve">&lt;-- Overtime premium rate (that is, time-and-a-half for hours over 40)</t>
  </si>
  <si>
    <t xml:space="preserve">Alternative:</t>
  </si>
  <si>
    <t xml:space="preserve">Name</t>
  </si>
  <si>
    <t xml:space="preserve">Base Pay
per Hour</t>
  </si>
  <si>
    <t xml:space="preserve">Hours
Worked</t>
  </si>
  <si>
    <t xml:space="preserve"># Overtime
Hours</t>
  </si>
  <si>
    <t xml:space="preserve"># Regular-Pay
Hours</t>
  </si>
  <si>
    <t xml:space="preserve">Gross
Pay</t>
  </si>
  <si>
    <t xml:space="preserve"># Regular-Pay
Hours (SIMPLE - no IF)</t>
  </si>
  <si>
    <t xml:space="preserve">Fields, Jordan</t>
  </si>
  <si>
    <t xml:space="preserve">Fraley, Linda</t>
  </si>
  <si>
    <t xml:space="preserve">Jennings, Bertha</t>
  </si>
  <si>
    <t xml:space="preserve">Keller, Jessica</t>
  </si>
  <si>
    <t xml:space="preserve">Lewis, Shea</t>
  </si>
  <si>
    <t xml:space="preserve">Madison, Marie</t>
  </si>
  <si>
    <t xml:space="preserve">Mendoza, Jose</t>
  </si>
  <si>
    <t xml:space="preserve">Smith, John</t>
  </si>
  <si>
    <t xml:space="preserve">Tyler, Sarah</t>
  </si>
  <si>
    <t xml:space="preserve">Wilson, Brad</t>
  </si>
  <si>
    <t xml:space="preserve">Determine "# Overtime Hours": If hours worked is more than 40, then…..</t>
  </si>
  <si>
    <t xml:space="preserve">Determine "# Regular-Pay Hours": If hours worked is not more than 40, then…..</t>
  </si>
  <si>
    <t xml:space="preserve">Gradebook - Nested IF Function</t>
  </si>
  <si>
    <t xml:space="preserve">Student</t>
  </si>
  <si>
    <t xml:space="preserve">Points</t>
  </si>
  <si>
    <t xml:space="preserve">Percent</t>
  </si>
  <si>
    <t xml:space="preserve">Grade</t>
  </si>
  <si>
    <t xml:space="preserve">Amy</t>
  </si>
  <si>
    <t xml:space="preserve">Bob</t>
  </si>
  <si>
    <t xml:space="preserve">Candy</t>
  </si>
  <si>
    <t xml:space="preserve">David</t>
  </si>
  <si>
    <t xml:space="preserve">Edward</t>
  </si>
  <si>
    <t xml:space="preserve">Method 1</t>
  </si>
  <si>
    <t xml:space="preserve">Method 2</t>
  </si>
  <si>
    <t xml:space="preserve">Possible</t>
  </si>
  <si>
    <t xml:space="preserve">use "&gt;="</t>
  </si>
  <si>
    <t xml:space="preserve">use "&lt;"</t>
  </si>
  <si>
    <t xml:space="preserve">Note on the solutions:</t>
  </si>
  <si>
    <t xml:space="preserve">Please pay attention to the two different - but logically equvalent - ways of writing the formulas.</t>
  </si>
  <si>
    <t xml:space="preserve">Method 1:</t>
  </si>
  <si>
    <r>
      <rPr>
        <sz val="10"/>
        <rFont val="Arial"/>
        <family val="0"/>
      </rPr>
      <t xml:space="preserve">=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gt;=0.9,"A",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gt;=0.8,"B",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gt;=0.7,"C",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gt;=0.6,"D","F"))))</t>
    </r>
  </si>
  <si>
    <t xml:space="preserve">From A to F</t>
  </si>
  <si>
    <t xml:space="preserve">Method 2:</t>
  </si>
  <si>
    <r>
      <rPr>
        <sz val="10"/>
        <rFont val="Arial"/>
        <family val="0"/>
      </rPr>
      <t xml:space="preserve">=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lt;0.6,"F",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lt;0.7,"D",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lt;0.8,"C",IF(C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&lt;0.9,"B","A"))))</t>
    </r>
  </si>
  <si>
    <t xml:space="preserve">From F to A</t>
  </si>
  <si>
    <t xml:space="preserve">"Food for thought" (on the sequence of the "IF"s):</t>
  </si>
  <si>
    <t xml:space="preserve">- Using "&gt;=": if we start from "&gt;=.6", what would happen?</t>
  </si>
  <si>
    <t xml:space="preserve">- Using "&lt;": if we start from "&lt;1", what would happen?</t>
  </si>
  <si>
    <t xml:space="preserve">Gradebook for IS 312, Summer 2005</t>
  </si>
  <si>
    <t xml:space="preserve">No</t>
  </si>
  <si>
    <t xml:space="preserve">Student Name</t>
  </si>
  <si>
    <t xml:space="preserve">E1</t>
  </si>
  <si>
    <t xml:space="preserve">E2</t>
  </si>
  <si>
    <t xml:space="preserve">E3</t>
  </si>
  <si>
    <t xml:space="preserve">Grand-total</t>
  </si>
  <si>
    <t xml:space="preserve">%</t>
  </si>
  <si>
    <t xml:space="preserve">Adams, Olivia</t>
  </si>
  <si>
    <t xml:space="preserve">Chang, Ming</t>
  </si>
  <si>
    <t xml:space="preserve">Edwards, Christine </t>
  </si>
  <si>
    <t xml:space="preserve">Kim, Suh Hye</t>
  </si>
  <si>
    <t xml:space="preserve">Kimble, Emily</t>
  </si>
  <si>
    <t xml:space="preserve">Ly, David</t>
  </si>
  <si>
    <t xml:space="preserve">Ma,Jim </t>
  </si>
  <si>
    <t xml:space="preserve">Minkovskey, Randy</t>
  </si>
  <si>
    <t xml:space="preserve">Myers, Bob</t>
  </si>
  <si>
    <t xml:space="preserve">Nguyen, Brandon</t>
  </si>
  <si>
    <t xml:space="preserve">Sandoval, Mariam</t>
  </si>
  <si>
    <t xml:space="preserve">Stanley, Amy</t>
  </si>
  <si>
    <t xml:space="preserve">Torres, Claudia</t>
  </si>
  <si>
    <t xml:space="preserve">Vlasquez, Cindy</t>
  </si>
  <si>
    <t xml:space="preserve"># Failed:</t>
  </si>
  <si>
    <t xml:space="preserve">&lt;--A</t>
  </si>
  <si>
    <t xml:space="preserve"># Passing:</t>
  </si>
  <si>
    <t xml:space="preserve">&lt;--B</t>
  </si>
  <si>
    <t xml:space="preserve">&lt;--C</t>
  </si>
  <si>
    <t xml:space="preserve">(We stopped here last week; we have not covered SUMIF)</t>
  </si>
  <si>
    <t xml:space="preserve">Agent Name</t>
  </si>
  <si>
    <t xml:space="preserve">Sales</t>
  </si>
  <si>
    <t xml:space="preserve">Salary</t>
  </si>
  <si>
    <t xml:space="preserve">Trans No</t>
  </si>
  <si>
    <t xml:space="preserve">Company</t>
  </si>
  <si>
    <t xml:space="preserve">Amount</t>
  </si>
  <si>
    <t xml:space="preserve">Month</t>
  </si>
  <si>
    <t xml:space="preserve">Date</t>
  </si>
  <si>
    <t xml:space="preserve">Adams</t>
  </si>
  <si>
    <t xml:space="preserve">Ace Hardware</t>
  </si>
  <si>
    <t xml:space="preserve">Jan</t>
  </si>
  <si>
    <t xml:space="preserve">Brown</t>
  </si>
  <si>
    <t xml:space="preserve">ACME Hardware</t>
  </si>
  <si>
    <t xml:space="preserve">Feb</t>
  </si>
  <si>
    <t xml:space="preserve">Chen</t>
  </si>
  <si>
    <t xml:space="preserve">Ben's Home Repair</t>
  </si>
  <si>
    <t xml:space="preserve">Mar</t>
  </si>
  <si>
    <t xml:space="preserve">Davis</t>
  </si>
  <si>
    <t xml:space="preserve">Carlos' Everything 4 Homes</t>
  </si>
  <si>
    <t xml:space="preserve">Emanuales</t>
  </si>
  <si>
    <t xml:space="preserve">Apr</t>
  </si>
  <si>
    <t xml:space="preserve">Fernandez</t>
  </si>
  <si>
    <t xml:space="preserve">DIY Supplies</t>
  </si>
  <si>
    <t xml:space="preserve">May</t>
  </si>
  <si>
    <t xml:space="preserve">Salary of those who sold &gt;800K</t>
  </si>
  <si>
    <t xml:space="preserve">Total sales above 1 million</t>
  </si>
  <si>
    <t xml:space="preserve">Jun</t>
  </si>
  <si>
    <t xml:space="preserve">Jul</t>
  </si>
  <si>
    <t xml:space="preserve">Total amount by ACME</t>
  </si>
  <si>
    <t xml:space="preserve">Total amount in May</t>
  </si>
  <si>
    <t xml:space="preserve">Note: </t>
  </si>
  <si>
    <t xml:space="preserve">condition range first, </t>
  </si>
  <si>
    <t xml:space="preserve">summationrange second!</t>
  </si>
  <si>
    <t xml:space="preserve">(1) redo using wildcard character:</t>
  </si>
  <si>
    <t xml:space="preserve">Due date:</t>
  </si>
  <si>
    <t xml:space="preserve">Rates</t>
  </si>
  <si>
    <t xml:space="preserve">Returned date</t>
  </si>
  <si>
    <t xml:space="preserve">Due dat</t>
  </si>
  <si>
    <t xml:space="preserve">RetDate less 
DueDate</t>
  </si>
  <si>
    <t xml:space="preserve">Fine %</t>
  </si>
  <si>
    <t xml:space="preserve">Date paid</t>
  </si>
  <si>
    <t xml:space="preserve">Fine</t>
  </si>
  <si>
    <t xml:space="preserve">Late for</t>
  </si>
  <si>
    <t xml:space="preserve">days (returned on time or earlier)</t>
  </si>
  <si>
    <t xml:space="preserve">Late w/in</t>
  </si>
  <si>
    <t xml:space="preserve">days (not more than 7 days late)</t>
  </si>
  <si>
    <t xml:space="preserve">date difference</t>
  </si>
  <si>
    <t xml:space="preserve">days (not more than 14 days late)</t>
  </si>
  <si>
    <t xml:space="preserve">&lt;=0</t>
  </si>
  <si>
    <t xml:space="preserve">days or more</t>
  </si>
  <si>
    <t xml:space="preserve">1) Column A shows the amounts due on 9/14 </t>
  </si>
  <si>
    <t xml:space="preserve">- paid on/by due date: $0 fine.</t>
  </si>
  <si>
    <t xml:space="preserve">2) Late fines are charged based on the following:</t>
  </si>
  <si>
    <t xml:space="preserve">a. one day to one week (7 calendar days) late: </t>
  </si>
  <si>
    <t xml:space="preserve">b. more than one week till two weeks: 2% of the loan amount</t>
  </si>
  <si>
    <t xml:space="preserve">1% of the loan amount</t>
  </si>
  <si>
    <t xml:space="preserve">c. more than two weeks: 10% of the loan amount</t>
  </si>
  <si>
    <t xml:space="preserve">&lt;=7</t>
  </si>
  <si>
    <t xml:space="preserve">Logic of formula: IF the DatePaid in B3-DueDate in B1 (fixed) is &lt;= G2 (fixed; </t>
  </si>
  <si>
    <t xml:space="preserve">meaning:early or  on time), THEN Fine is Amt in A3 * Rate in E2 (fixed) - which is 0;</t>
  </si>
  <si>
    <t xml:space="preserve">ELSE IF the DatePaid in B3-DueDate in B1 (fixed) is &lt;= G3 (fixed; 7 here),</t>
  </si>
  <si>
    <t xml:space="preserve">THEN Fine is Amt in A3 * Rate in E3 (fixed) - which is 1%;</t>
  </si>
  <si>
    <t xml:space="preserve">ELSE IF the DatePaid in B3-DueDate in B1 (fixed) is &lt;= G4 (fixed; 14 here),</t>
  </si>
  <si>
    <t xml:space="preserve">THEN Fine is Amt in A3 * Rate in E4 (fixed) - which is 2%;</t>
  </si>
  <si>
    <t xml:space="preserve">ELSE (meaning: the lateness is more than 14!), </t>
  </si>
  <si>
    <t xml:space="preserve">&lt;=14</t>
  </si>
  <si>
    <t xml:space="preserve">Fine is Amt in A3 * Rate in E5 (fixed) - which is 10%;</t>
  </si>
  <si>
    <r>
      <rPr>
        <sz val="10"/>
        <color rgb="FF333399"/>
        <rFont val="Arial"/>
        <family val="2"/>
      </rPr>
      <t xml:space="preserve">Example 1:</t>
    </r>
    <r>
      <rPr>
        <sz val="10"/>
        <rFont val="Arial"/>
        <family val="2"/>
      </rPr>
      <t xml:space="preserve"> when score &lt;60%, Denied; score &gt;=80%, Admitted; score in between, Conditionally Admitted</t>
    </r>
  </si>
  <si>
    <t xml:space="preserve">Applicant-ID</t>
  </si>
  <si>
    <t xml:space="preserve">Score</t>
  </si>
  <si>
    <t xml:space="preserve">Decision</t>
  </si>
  <si>
    <t xml:space="preserve">Parameters</t>
  </si>
  <si>
    <t xml:space="preserve">Admitted</t>
  </si>
  <si>
    <t xml:space="preserve">Conditionally Admitted</t>
  </si>
  <si>
    <t xml:space="preserve">Denied</t>
  </si>
  <si>
    <t xml:space="preserve">"Top-down"</t>
  </si>
  <si>
    <t xml:space="preserve">"Bottom-up"</t>
  </si>
  <si>
    <r>
      <rPr>
        <sz val="10"/>
        <color rgb="FFFF0000"/>
        <rFont val="Arial"/>
        <family val="2"/>
      </rPr>
      <t xml:space="preserve">Example 2</t>
    </r>
    <r>
      <rPr>
        <sz val="10"/>
        <rFont val="Arial"/>
        <family val="2"/>
      </rPr>
      <t xml:space="preserve">: &lt;40: Young; &gt;=65: Senior; in betwewen: mid-aged</t>
    </r>
  </si>
  <si>
    <t xml:space="preserve">Residents</t>
  </si>
  <si>
    <t xml:space="preserve">Age</t>
  </si>
  <si>
    <t xml:space="preserve">Age-Group</t>
  </si>
  <si>
    <t xml:space="preserve">Young</t>
  </si>
  <si>
    <t xml:space="preserve">Mid-aged</t>
  </si>
  <si>
    <t xml:space="preserve">Senior</t>
  </si>
  <si>
    <t xml:space="preserve">Note the different ways of </t>
  </si>
  <si>
    <t xml:space="preserve">logic (go-down or go-up)</t>
  </si>
  <si>
    <t xml:space="preserve">- doesn't matter as long as </t>
  </si>
  <si>
    <t xml:space="preserve">your logic is right!</t>
  </si>
  <si>
    <t xml:space="preserve">Determination of Product Returns</t>
  </si>
  <si>
    <t xml:space="preserve">Rules:</t>
  </si>
  <si>
    <t xml:space="preserve">1. If the customer has a receipt, and the purchase date was within 30 days, Full Refund;</t>
  </si>
  <si>
    <t xml:space="preserve">2. If the customer has a receipt, and the purchase date was beyond 30 days, Store Credit;</t>
  </si>
  <si>
    <t xml:space="preserve">3. If no receipt, no refund.</t>
  </si>
  <si>
    <t xml:space="preserve">Note for</t>
  </si>
  <si>
    <t xml:space="preserve">Customer
No</t>
  </si>
  <si>
    <t xml:space="preserve">Date purchase</t>
  </si>
  <si>
    <t xml:space="preserve">Date Requested
Refund </t>
  </si>
  <si>
    <t xml:space="preserve">Receipt (Y/N)</t>
  </si>
  <si>
    <t xml:space="preserve">  explanation</t>
  </si>
  <si>
    <t xml:space="preserve">N</t>
  </si>
  <si>
    <t xml:space="preserve">Y</t>
  </si>
  <si>
    <t xml:space="preserve">Note:</t>
  </si>
  <si>
    <t xml:space="preserve">1. The "Decision" can be calculations/numbers, rather than text</t>
  </si>
  <si>
    <t xml:space="preserve">2. Think about the cases when a reshelf or service charge to be applied, depending on different datge</t>
  </si>
  <si>
    <t xml:space="preserve">of return - could be in your Excel project :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\$#,##0.00_);&quot;($&quot;#,##0.00\)"/>
    <numFmt numFmtId="167" formatCode="0%"/>
    <numFmt numFmtId="168" formatCode="General"/>
    <numFmt numFmtId="169" formatCode="_(\$* #,##0.00_);_(\$* \(#,##0.00\);_(\$* \-??_);_(@_)"/>
    <numFmt numFmtId="170" formatCode="_(\$* #,##0_);_(\$* \(#,##0\);_(\$* \-_);_(@_)"/>
    <numFmt numFmtId="171" formatCode="[$-409]m/d/yyyy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0"/>
      <color rgb="FFFF0000"/>
      <name val="MS Sans Serif"/>
      <family val="2"/>
    </font>
    <font>
      <b val="true"/>
      <sz val="10"/>
      <color rgb="FFFF0000"/>
      <name val="MS Sans Serif"/>
      <family val="0"/>
    </font>
    <font>
      <sz val="10"/>
      <color rgb="FFFF00FF"/>
      <name val="MS Sans Serif"/>
      <family val="2"/>
    </font>
    <font>
      <sz val="10"/>
      <color rgb="FF0000FF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sz val="10"/>
      <color rgb="FF333399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hall5" xfId="20"/>
    <cellStyle name="Normal_chall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4</xdr:row>
      <xdr:rowOff>104400</xdr:rowOff>
    </xdr:from>
    <xdr:to>
      <xdr:col>16</xdr:col>
      <xdr:colOff>604440</xdr:colOff>
      <xdr:row>8</xdr:row>
      <xdr:rowOff>38520</xdr:rowOff>
    </xdr:to>
    <xdr:sp>
      <xdr:nvSpPr>
        <xdr:cNvPr id="0" name="Down Arrow 1"/>
        <xdr:cNvSpPr/>
      </xdr:nvSpPr>
      <xdr:spPr>
        <a:xfrm rot="2742000">
          <a:off x="10059480" y="869040"/>
          <a:ext cx="848520" cy="1147680"/>
        </a:xfrm>
        <a:prstGeom prst="downArrow">
          <a:avLst>
            <a:gd name="adj1" fmla="val 50000"/>
            <a:gd name="adj2" fmla="val 52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5</xdr:row>
      <xdr:rowOff>171000</xdr:rowOff>
    </xdr:from>
    <xdr:to>
      <xdr:col>12</xdr:col>
      <xdr:colOff>252000</xdr:colOff>
      <xdr:row>10</xdr:row>
      <xdr:rowOff>85680</xdr:rowOff>
    </xdr:to>
    <xdr:sp>
      <xdr:nvSpPr>
        <xdr:cNvPr id="1" name="Right Arrow 1"/>
        <xdr:cNvSpPr/>
      </xdr:nvSpPr>
      <xdr:spPr>
        <a:xfrm>
          <a:off x="6528240" y="1514160"/>
          <a:ext cx="945720" cy="10670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ifference explan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9</xdr:row>
      <xdr:rowOff>28440</xdr:rowOff>
    </xdr:from>
    <xdr:to>
      <xdr:col>3</xdr:col>
      <xdr:colOff>181080</xdr:colOff>
      <xdr:row>10</xdr:row>
      <xdr:rowOff>228600</xdr:rowOff>
    </xdr:to>
    <xdr:sp>
      <xdr:nvSpPr>
        <xdr:cNvPr id="2" name="Down Arrow 2"/>
        <xdr:cNvSpPr/>
      </xdr:nvSpPr>
      <xdr:spPr>
        <a:xfrm>
          <a:off x="90360" y="2295360"/>
          <a:ext cx="2626200" cy="428760"/>
        </a:xfrm>
        <a:prstGeom prst="downArrow">
          <a:avLst>
            <a:gd name="adj1" fmla="val 84222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Logic in English below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00</xdr:colOff>
      <xdr:row>5</xdr:row>
      <xdr:rowOff>142560</xdr:rowOff>
    </xdr:from>
    <xdr:to>
      <xdr:col>4</xdr:col>
      <xdr:colOff>573840</xdr:colOff>
      <xdr:row>13</xdr:row>
      <xdr:rowOff>104400</xdr:rowOff>
    </xdr:to>
    <xdr:sp>
      <xdr:nvSpPr>
        <xdr:cNvPr id="3" name="Oval 1"/>
        <xdr:cNvSpPr/>
      </xdr:nvSpPr>
      <xdr:spPr>
        <a:xfrm>
          <a:off x="4977000" y="866520"/>
          <a:ext cx="1056600" cy="1295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mem-ber to check border cases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8" hidden="false" customHeight="false" outlineLevel="0" collapsed="false">
      <c r="A5" s="1" t="s">
        <v>2</v>
      </c>
      <c r="B5" s="1" t="s">
        <v>3</v>
      </c>
    </row>
    <row r="6" customFormat="false" ht="18" hidden="false" customHeight="false" outlineLevel="0" collapsed="false">
      <c r="A6" s="1" t="s">
        <v>4</v>
      </c>
      <c r="B6" s="1" t="s">
        <v>5</v>
      </c>
    </row>
    <row r="7" customFormat="false" ht="18" hidden="false" customHeight="false" outlineLevel="0" collapsed="false">
      <c r="A7" s="1" t="s">
        <v>6</v>
      </c>
      <c r="B7" s="1" t="s">
        <v>7</v>
      </c>
    </row>
    <row r="8" customFormat="false" ht="18" hidden="false" customHeight="false" outlineLevel="0" collapsed="false">
      <c r="A8" s="1" t="s">
        <v>8</v>
      </c>
      <c r="B8" s="1" t="s">
        <v>9</v>
      </c>
    </row>
    <row r="9" customFormat="false" ht="18" hidden="false" customHeight="false" outlineLevel="0" collapsed="false">
      <c r="A9" s="1" t="s">
        <v>10</v>
      </c>
      <c r="B9" s="1" t="s">
        <v>11</v>
      </c>
      <c r="H9" s="2" t="s">
        <v>12</v>
      </c>
      <c r="J9" s="3" t="s">
        <v>13</v>
      </c>
    </row>
    <row r="10" customFormat="false" ht="18" hidden="false" customHeight="false" outlineLevel="0" collapsed="false">
      <c r="A10" s="1" t="s">
        <v>14</v>
      </c>
      <c r="B10" s="4" t="s">
        <v>15</v>
      </c>
      <c r="N10" s="2" t="s">
        <v>12</v>
      </c>
    </row>
    <row r="12" customFormat="false" ht="18" hidden="false" customHeight="false" outlineLevel="0" collapsed="false">
      <c r="A12" s="1" t="s">
        <v>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4" style="0" width="10.28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4.28"/>
    <col collapsed="false" customWidth="true" hidden="false" outlineLevel="0" max="8" min="8" style="0" width="20.28"/>
  </cols>
  <sheetData>
    <row r="1" customFormat="false" ht="18" hidden="false" customHeight="false" outlineLevel="0" collapsed="false">
      <c r="A1" s="5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18</v>
      </c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n">
        <v>40</v>
      </c>
      <c r="B4" s="9" t="s">
        <v>19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n">
        <v>1.5</v>
      </c>
      <c r="B5" s="10" t="s">
        <v>20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11" t="s">
        <v>21</v>
      </c>
      <c r="I6" s="7"/>
      <c r="J6" s="7"/>
      <c r="K6" s="7"/>
      <c r="L6" s="7"/>
    </row>
    <row r="7" customFormat="false" ht="27" hidden="false" customHeight="true" outlineLevel="0" collapsed="false">
      <c r="A7" s="12" t="s">
        <v>22</v>
      </c>
      <c r="B7" s="13" t="s">
        <v>23</v>
      </c>
      <c r="C7" s="13" t="s">
        <v>24</v>
      </c>
      <c r="D7" s="14" t="s">
        <v>25</v>
      </c>
      <c r="E7" s="15" t="s">
        <v>26</v>
      </c>
      <c r="F7" s="13" t="s">
        <v>27</v>
      </c>
      <c r="G7" s="7"/>
      <c r="H7" s="15" t="s">
        <v>28</v>
      </c>
      <c r="I7" s="7"/>
      <c r="J7" s="7"/>
      <c r="K7" s="7"/>
      <c r="L7" s="7"/>
    </row>
    <row r="8" customFormat="false" ht="12.75" hidden="false" customHeight="false" outlineLevel="0" collapsed="false">
      <c r="A8" s="16" t="s">
        <v>29</v>
      </c>
      <c r="B8" s="17" t="n">
        <v>10</v>
      </c>
      <c r="C8" s="7" t="n">
        <v>50</v>
      </c>
      <c r="D8" s="7" t="n">
        <f aca="false">IF(C8&gt;$A$4,C8-$A$4,0)</f>
        <v>10</v>
      </c>
      <c r="E8" s="7" t="n">
        <f aca="false">IF(C8&gt;$A$4,$A$4,C8)</f>
        <v>40</v>
      </c>
      <c r="F8" s="18" t="n">
        <f aca="false">E8*B8+D8*B8*$A$5</f>
        <v>550</v>
      </c>
      <c r="G8" s="7"/>
      <c r="H8" s="7" t="n">
        <f aca="false">C8-D8</f>
        <v>40</v>
      </c>
      <c r="I8" s="7"/>
      <c r="J8" s="7"/>
      <c r="K8" s="7"/>
      <c r="L8" s="7"/>
    </row>
    <row r="9" customFormat="false" ht="12.75" hidden="false" customHeight="false" outlineLevel="0" collapsed="false">
      <c r="A9" s="19" t="s">
        <v>30</v>
      </c>
      <c r="B9" s="17" t="n">
        <v>9.5</v>
      </c>
      <c r="C9" s="7" t="n">
        <v>25</v>
      </c>
      <c r="D9" s="7" t="n">
        <f aca="false">IF(C9&gt;$A$4,C9-$A$4,0)</f>
        <v>0</v>
      </c>
      <c r="E9" s="7" t="n">
        <f aca="false">IF(C9&gt;$A$4,$A$4,C9)</f>
        <v>25</v>
      </c>
      <c r="F9" s="18" t="n">
        <f aca="false">E9*B9+D9*B9*$A$5</f>
        <v>237.5</v>
      </c>
      <c r="G9" s="7"/>
      <c r="H9" s="7" t="n">
        <f aca="false">C9-D9</f>
        <v>25</v>
      </c>
      <c r="I9" s="7"/>
      <c r="J9" s="7"/>
      <c r="K9" s="7"/>
      <c r="L9" s="7"/>
    </row>
    <row r="10" customFormat="false" ht="12.75" hidden="false" customHeight="false" outlineLevel="0" collapsed="false">
      <c r="A10" s="20" t="s">
        <v>31</v>
      </c>
      <c r="B10" s="17" t="n">
        <v>7</v>
      </c>
      <c r="C10" s="7" t="n">
        <v>40</v>
      </c>
      <c r="D10" s="7" t="n">
        <f aca="false">IF(C10&gt;$A$4,C10-$A$4,0)</f>
        <v>0</v>
      </c>
      <c r="E10" s="7" t="n">
        <f aca="false">IF(C10&gt;$A$4,$A$4,C10)</f>
        <v>40</v>
      </c>
      <c r="F10" s="18" t="n">
        <f aca="false">E10*B10+D10*B10*$A$5</f>
        <v>280</v>
      </c>
      <c r="G10" s="7"/>
      <c r="H10" s="7" t="n">
        <f aca="false">C10-D10</f>
        <v>40</v>
      </c>
      <c r="I10" s="7"/>
      <c r="J10" s="7"/>
      <c r="K10" s="7"/>
      <c r="L10" s="7"/>
    </row>
    <row r="11" customFormat="false" ht="12.75" hidden="false" customHeight="false" outlineLevel="0" collapsed="false">
      <c r="A11" s="19" t="s">
        <v>32</v>
      </c>
      <c r="B11" s="17" t="n">
        <v>10</v>
      </c>
      <c r="C11" s="7" t="n">
        <v>40</v>
      </c>
      <c r="D11" s="7" t="n">
        <f aca="false">IF(C11&gt;$A$4,C11-$A$4,0)</f>
        <v>0</v>
      </c>
      <c r="E11" s="7" t="n">
        <f aca="false">IF(C11&gt;$A$4,$A$4,C11)</f>
        <v>40</v>
      </c>
      <c r="F11" s="18" t="n">
        <f aca="false">E11*B11+D11*B11*$A$5</f>
        <v>400</v>
      </c>
      <c r="G11" s="7"/>
      <c r="H11" s="7" t="n">
        <f aca="false">C11-D11</f>
        <v>40</v>
      </c>
      <c r="I11" s="7"/>
      <c r="J11" s="7"/>
      <c r="K11" s="7"/>
      <c r="L11" s="7"/>
    </row>
    <row r="12" customFormat="false" ht="12.75" hidden="false" customHeight="false" outlineLevel="0" collapsed="false">
      <c r="A12" s="19" t="s">
        <v>33</v>
      </c>
      <c r="B12" s="17" t="n">
        <v>13.5</v>
      </c>
      <c r="C12" s="7" t="n">
        <v>42</v>
      </c>
      <c r="D12" s="7" t="n">
        <f aca="false">IF(C12&gt;$A$4,C12-$A$4,0)</f>
        <v>2</v>
      </c>
      <c r="E12" s="7" t="n">
        <f aca="false">IF(C12&gt;$A$4,$A$4,C12)</f>
        <v>40</v>
      </c>
      <c r="F12" s="18" t="n">
        <f aca="false">E12*B12+D12*B12*$A$5</f>
        <v>580.5</v>
      </c>
      <c r="G12" s="7"/>
      <c r="H12" s="7" t="n">
        <f aca="false">C12-D12</f>
        <v>40</v>
      </c>
      <c r="I12" s="7"/>
      <c r="J12" s="7"/>
      <c r="K12" s="7"/>
      <c r="L12" s="7"/>
    </row>
    <row r="13" customFormat="false" ht="12.75" hidden="false" customHeight="false" outlineLevel="0" collapsed="false">
      <c r="A13" s="19" t="s">
        <v>34</v>
      </c>
      <c r="B13" s="17" t="n">
        <v>12</v>
      </c>
      <c r="C13" s="7" t="n">
        <v>40</v>
      </c>
      <c r="D13" s="7" t="n">
        <f aca="false">IF(C13&gt;$A$4,C13-$A$4,0)</f>
        <v>0</v>
      </c>
      <c r="E13" s="7" t="n">
        <f aca="false">IF(C13&gt;$A$4,$A$4,C13)</f>
        <v>40</v>
      </c>
      <c r="F13" s="18" t="n">
        <f aca="false">E13*B13+D13*B13*$A$5</f>
        <v>480</v>
      </c>
      <c r="G13" s="7"/>
      <c r="H13" s="7" t="n">
        <f aca="false">C13-D13</f>
        <v>40</v>
      </c>
      <c r="I13" s="7"/>
      <c r="J13" s="7"/>
      <c r="K13" s="7"/>
      <c r="L13" s="7"/>
    </row>
    <row r="14" customFormat="false" ht="12.75" hidden="false" customHeight="false" outlineLevel="0" collapsed="false">
      <c r="A14" s="19" t="s">
        <v>35</v>
      </c>
      <c r="B14" s="17" t="n">
        <v>12</v>
      </c>
      <c r="C14" s="7" t="n">
        <v>45</v>
      </c>
      <c r="D14" s="7" t="n">
        <f aca="false">IF(C14&gt;$A$4,C14-$A$4,0)</f>
        <v>5</v>
      </c>
      <c r="E14" s="7" t="n">
        <f aca="false">IF(C14&gt;$A$4,$A$4,C14)</f>
        <v>40</v>
      </c>
      <c r="F14" s="18" t="n">
        <f aca="false">E14*B14+D14*B14*$A$5</f>
        <v>570</v>
      </c>
      <c r="G14" s="7"/>
      <c r="H14" s="7" t="n">
        <f aca="false">C14-D14</f>
        <v>40</v>
      </c>
      <c r="I14" s="7"/>
      <c r="J14" s="7"/>
      <c r="K14" s="7"/>
      <c r="L14" s="7"/>
    </row>
    <row r="15" customFormat="false" ht="12.75" hidden="false" customHeight="false" outlineLevel="0" collapsed="false">
      <c r="A15" s="20" t="s">
        <v>36</v>
      </c>
      <c r="B15" s="17" t="n">
        <v>8</v>
      </c>
      <c r="C15" s="7" t="n">
        <v>20</v>
      </c>
      <c r="D15" s="7" t="n">
        <f aca="false">IF(C15&gt;$A$4,C15-$A$4,0)</f>
        <v>0</v>
      </c>
      <c r="E15" s="7" t="n">
        <f aca="false">IF(C15&gt;$A$4,$A$4,C15)</f>
        <v>20</v>
      </c>
      <c r="F15" s="18" t="n">
        <f aca="false">E15*B15+D15*B15*$A$5</f>
        <v>160</v>
      </c>
      <c r="G15" s="7"/>
      <c r="H15" s="7" t="n">
        <f aca="false">C15-D15</f>
        <v>20</v>
      </c>
      <c r="I15" s="7"/>
      <c r="J15" s="7"/>
      <c r="K15" s="7"/>
      <c r="L15" s="7"/>
    </row>
    <row r="16" customFormat="false" ht="12.75" hidden="false" customHeight="false" outlineLevel="0" collapsed="false">
      <c r="A16" s="20" t="s">
        <v>37</v>
      </c>
      <c r="B16" s="17" t="n">
        <v>12</v>
      </c>
      <c r="C16" s="7" t="n">
        <v>40</v>
      </c>
      <c r="D16" s="7" t="n">
        <f aca="false">IF(C16&gt;$A$4,C16-$A$4,0)</f>
        <v>0</v>
      </c>
      <c r="E16" s="7" t="n">
        <f aca="false">IF(C16&gt;$A$4,$A$4,C16)</f>
        <v>40</v>
      </c>
      <c r="F16" s="18" t="n">
        <f aca="false">E16*B16+D16*B16*$A$5</f>
        <v>480</v>
      </c>
      <c r="G16" s="7"/>
      <c r="H16" s="7" t="n">
        <f aca="false">C16-D16</f>
        <v>40</v>
      </c>
      <c r="I16" s="7"/>
      <c r="J16" s="7"/>
      <c r="K16" s="7"/>
      <c r="L16" s="7"/>
    </row>
    <row r="17" customFormat="false" ht="12.75" hidden="false" customHeight="false" outlineLevel="0" collapsed="false">
      <c r="A17" s="20" t="s">
        <v>38</v>
      </c>
      <c r="B17" s="17" t="n">
        <v>14</v>
      </c>
      <c r="C17" s="7" t="n">
        <v>35</v>
      </c>
      <c r="D17" s="7" t="n">
        <f aca="false">IF(C17&gt;$A$4,C17-$A$4,0)</f>
        <v>0</v>
      </c>
      <c r="E17" s="7" t="n">
        <f aca="false">IF(C17&gt;$A$4,$A$4,C17)</f>
        <v>35</v>
      </c>
      <c r="F17" s="18" t="n">
        <f aca="false">E17*B17+D17*B17*$A$5</f>
        <v>490</v>
      </c>
      <c r="G17" s="7"/>
      <c r="H17" s="7" t="n">
        <f aca="false">C17-D17</f>
        <v>35</v>
      </c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1" t="s">
        <v>3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22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O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23" t="s">
        <v>41</v>
      </c>
      <c r="B1" s="23"/>
      <c r="C1" s="23"/>
      <c r="D1" s="23"/>
      <c r="E1" s="23"/>
    </row>
    <row r="2" customFormat="false" ht="12.75" hidden="false" customHeight="false" outlineLevel="0" collapsed="false">
      <c r="A2" s="24"/>
      <c r="B2" s="25"/>
      <c r="C2" s="25"/>
      <c r="D2" s="25"/>
      <c r="E2" s="26"/>
    </row>
    <row r="3" customFormat="false" ht="12.75" hidden="false" customHeight="false" outlineLevel="0" collapsed="false">
      <c r="A3" s="24" t="s">
        <v>42</v>
      </c>
      <c r="B3" s="25" t="s">
        <v>43</v>
      </c>
      <c r="C3" s="25" t="s">
        <v>44</v>
      </c>
      <c r="D3" s="25" t="s">
        <v>45</v>
      </c>
      <c r="E3" s="26" t="s">
        <v>45</v>
      </c>
    </row>
    <row r="4" customFormat="false" ht="12.75" hidden="false" customHeight="false" outlineLevel="0" collapsed="false">
      <c r="A4" s="24" t="s">
        <v>46</v>
      </c>
      <c r="B4" s="25" t="n">
        <v>312</v>
      </c>
      <c r="C4" s="27" t="n">
        <f aca="false">B4/$B$10</f>
        <v>0.624</v>
      </c>
      <c r="D4" s="25" t="str">
        <f aca="false">IF(C4&gt;=0.9,"A",IF(C4&gt;=0.8,"B",IF(C4&gt;=0.7,"C",IF(C4&gt;=0.6,"D","F"))))</f>
        <v>D</v>
      </c>
      <c r="E4" s="26" t="str">
        <f aca="false">IF(C4&lt;0.6,"F",IF(C4&lt;0.7,"D",IF(C4&lt;0.8,"C",IF(C4&lt;0.9,"B","A"))))</f>
        <v>D</v>
      </c>
    </row>
    <row r="5" customFormat="false" ht="12.75" hidden="false" customHeight="false" outlineLevel="0" collapsed="false">
      <c r="A5" s="24" t="s">
        <v>47</v>
      </c>
      <c r="B5" s="25" t="n">
        <v>325</v>
      </c>
      <c r="C5" s="27" t="n">
        <f aca="false">B5/$B$10</f>
        <v>0.65</v>
      </c>
      <c r="D5" s="25" t="str">
        <f aca="false">IF(C5&gt;=0.9,"A",IF(C5&gt;=0.8,"B",IF(C5&gt;=0.7,"C",IF(C5&gt;=0.6,"D","F"))))</f>
        <v>D</v>
      </c>
      <c r="E5" s="26" t="str">
        <f aca="false">IF(C5&lt;0.6,"F",IF(C5&lt;0.7,"D",IF(C5&lt;0.8,"C",IF(C5&lt;0.9,"B","A"))))</f>
        <v>D</v>
      </c>
    </row>
    <row r="6" customFormat="false" ht="12.75" hidden="false" customHeight="false" outlineLevel="0" collapsed="false">
      <c r="A6" s="24" t="s">
        <v>48</v>
      </c>
      <c r="B6" s="25" t="n">
        <v>456</v>
      </c>
      <c r="C6" s="27" t="n">
        <f aca="false">B6/$B$10</f>
        <v>0.912</v>
      </c>
      <c r="D6" s="25" t="str">
        <f aca="false">IF(C6&gt;=0.9,"A",IF(C6&gt;=0.8,"B",IF(C6&gt;=0.7,"C",IF(C6&gt;=0.6,"D","F"))))</f>
        <v>A</v>
      </c>
      <c r="E6" s="26" t="str">
        <f aca="false">IF(C6&lt;0.6,"F",IF(C6&lt;0.7,"D",IF(C6&lt;0.8,"C",IF(C6&lt;0.9,"B","A"))))</f>
        <v>A</v>
      </c>
    </row>
    <row r="7" customFormat="false" ht="12.75" hidden="false" customHeight="false" outlineLevel="0" collapsed="false">
      <c r="A7" s="24" t="s">
        <v>49</v>
      </c>
      <c r="B7" s="25" t="n">
        <v>474</v>
      </c>
      <c r="C7" s="27" t="n">
        <f aca="false">B7/$B$10</f>
        <v>0.948</v>
      </c>
      <c r="D7" s="25" t="str">
        <f aca="false">IF(C7&gt;=0.9,"A",IF(C7&gt;=0.8,"B",IF(C7&gt;=0.7,"C",IF(C7&gt;=0.6,"D","F"))))</f>
        <v>A</v>
      </c>
      <c r="E7" s="26" t="str">
        <f aca="false">IF(C7&lt;0.6,"F",IF(C7&lt;0.7,"D",IF(C7&lt;0.8,"C",IF(C7&lt;0.9,"B","A"))))</f>
        <v>A</v>
      </c>
    </row>
    <row r="8" customFormat="false" ht="13.5" hidden="false" customHeight="false" outlineLevel="0" collapsed="false">
      <c r="A8" s="24" t="s">
        <v>50</v>
      </c>
      <c r="B8" s="25" t="n">
        <v>369</v>
      </c>
      <c r="C8" s="27" t="n">
        <f aca="false">B8/$B$10</f>
        <v>0.738</v>
      </c>
      <c r="D8" s="25" t="str">
        <f aca="false">IF(C8&gt;=0.9,"A",IF(C8&gt;=0.8,"B",IF(C8&gt;=0.7,"C",IF(C8&gt;=0.6,"D","F"))))</f>
        <v>C</v>
      </c>
      <c r="E8" s="26" t="str">
        <f aca="false">IF(C8&lt;0.6,"F",IF(C8&lt;0.7,"D",IF(C8&lt;0.8,"C",IF(C8&lt;0.9,"B","A"))))</f>
        <v>C</v>
      </c>
    </row>
    <row r="9" customFormat="false" ht="15.75" hidden="false" customHeight="false" outlineLevel="0" collapsed="false">
      <c r="A9" s="24"/>
      <c r="B9" s="25"/>
      <c r="C9" s="25"/>
      <c r="D9" s="28" t="s">
        <v>51</v>
      </c>
      <c r="E9" s="29" t="s">
        <v>52</v>
      </c>
    </row>
    <row r="10" customFormat="false" ht="13.5" hidden="false" customHeight="false" outlineLevel="0" collapsed="false">
      <c r="A10" s="30" t="s">
        <v>53</v>
      </c>
      <c r="B10" s="31" t="n">
        <v>500</v>
      </c>
      <c r="C10" s="31"/>
      <c r="D10" s="30" t="s">
        <v>54</v>
      </c>
      <c r="E10" s="32" t="s">
        <v>55</v>
      </c>
    </row>
    <row r="11" customFormat="false" ht="13.5" hidden="false" customHeight="false" outlineLevel="0" collapsed="false"/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6" customFormat="false" ht="12.75" hidden="false" customHeight="false" outlineLevel="0" collapsed="false">
      <c r="A16" s="0" t="s">
        <v>58</v>
      </c>
      <c r="B16" s="0" t="s">
        <v>59</v>
      </c>
      <c r="I16" s="0" t="s">
        <v>60</v>
      </c>
    </row>
    <row r="17" customFormat="false" ht="12.75" hidden="false" customHeight="false" outlineLevel="0" collapsed="false">
      <c r="A17" s="0" t="s">
        <v>61</v>
      </c>
      <c r="B17" s="0" t="s">
        <v>62</v>
      </c>
      <c r="I17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99"/>
    <col collapsed="false" customWidth="true" hidden="false" outlineLevel="0" max="5" min="3" style="1" width="4.7"/>
    <col collapsed="false" customWidth="true" hidden="false" outlineLevel="0" max="6" min="6" style="1" width="14.7"/>
    <col collapsed="false" customWidth="true" hidden="false" outlineLevel="0" max="7" min="7" style="1" width="7.56"/>
    <col collapsed="false" customWidth="true" hidden="false" outlineLevel="0" max="8" min="8" style="33" width="8.85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</row>
    <row r="2" customFormat="false" ht="18.75" hidden="false" customHeight="true" outlineLevel="0" collapsed="false">
      <c r="A2" s="35" t="s">
        <v>68</v>
      </c>
      <c r="B2" s="36" t="s">
        <v>69</v>
      </c>
      <c r="C2" s="36" t="s">
        <v>70</v>
      </c>
      <c r="D2" s="36" t="s">
        <v>71</v>
      </c>
      <c r="E2" s="36" t="s">
        <v>72</v>
      </c>
      <c r="F2" s="36" t="s">
        <v>73</v>
      </c>
      <c r="G2" s="36" t="s">
        <v>74</v>
      </c>
      <c r="H2" s="37" t="s">
        <v>45</v>
      </c>
      <c r="I2" s="38"/>
    </row>
    <row r="3" customFormat="false" ht="18.75" hidden="false" customHeight="false" outlineLevel="0" collapsed="false">
      <c r="A3" s="39" t="n">
        <v>1</v>
      </c>
      <c r="B3" s="40" t="s">
        <v>75</v>
      </c>
      <c r="C3" s="40" t="n">
        <v>65</v>
      </c>
      <c r="D3" s="40" t="n">
        <v>55</v>
      </c>
      <c r="E3" s="40" t="n">
        <v>66</v>
      </c>
      <c r="F3" s="40" t="n">
        <f aca="false">SUM(C3:E3)</f>
        <v>186</v>
      </c>
      <c r="G3" s="41" t="n">
        <f aca="false">F3/300</f>
        <v>0.62</v>
      </c>
      <c r="H3" s="42" t="str">
        <f aca="false">IF(G3&gt;=0.9,"A",IF(G3&gt;=0.8,"B",IF(G3&gt;=0.7,"C",IF(G3&gt;=0.6,"D","F"))))</f>
        <v>D</v>
      </c>
      <c r="I3" s="43"/>
    </row>
    <row r="4" customFormat="false" ht="18" hidden="false" customHeight="false" outlineLevel="0" collapsed="false">
      <c r="A4" s="39" t="n">
        <v>2</v>
      </c>
      <c r="B4" s="40" t="s">
        <v>76</v>
      </c>
      <c r="C4" s="40" t="n">
        <v>86</v>
      </c>
      <c r="D4" s="40" t="n">
        <v>94</v>
      </c>
      <c r="E4" s="40" t="n">
        <v>91</v>
      </c>
      <c r="F4" s="40" t="n">
        <f aca="false">SUM(C4:E4)</f>
        <v>271</v>
      </c>
      <c r="G4" s="41" t="n">
        <f aca="false">F4/300</f>
        <v>0.903333333333333</v>
      </c>
      <c r="H4" s="42" t="str">
        <f aca="false">IF(G4&gt;=0.9,"A",IF(G4&gt;=0.8,"B",IF(G4&gt;=0.7,"C",IF(G4&gt;=0.6,"D","F"))))</f>
        <v>A</v>
      </c>
      <c r="I4" s="43"/>
    </row>
    <row r="5" customFormat="false" ht="18" hidden="false" customHeight="false" outlineLevel="0" collapsed="false">
      <c r="A5" s="39" t="n">
        <f aca="false">1+A4</f>
        <v>3</v>
      </c>
      <c r="B5" s="40" t="s">
        <v>77</v>
      </c>
      <c r="C5" s="40" t="n">
        <v>73</v>
      </c>
      <c r="D5" s="40" t="n">
        <v>73</v>
      </c>
      <c r="E5" s="40" t="n">
        <v>83</v>
      </c>
      <c r="F5" s="40" t="n">
        <f aca="false">SUM(C5:E5)</f>
        <v>229</v>
      </c>
      <c r="G5" s="41" t="n">
        <f aca="false">F5/300</f>
        <v>0.763333333333333</v>
      </c>
      <c r="H5" s="42" t="str">
        <f aca="false">IF(G5&gt;=0.9,"A",IF(G5&gt;=0.8,"B",IF(G5&gt;=0.7,"C",IF(G5&gt;=0.6,"D","F"))))</f>
        <v>C</v>
      </c>
      <c r="I5" s="43"/>
    </row>
    <row r="6" customFormat="false" ht="18" hidden="false" customHeight="false" outlineLevel="0" collapsed="false">
      <c r="A6" s="39" t="n">
        <f aca="false">1+A5</f>
        <v>4</v>
      </c>
      <c r="B6" s="40" t="s">
        <v>78</v>
      </c>
      <c r="C6" s="40" t="n">
        <v>58</v>
      </c>
      <c r="D6" s="40" t="n">
        <v>74</v>
      </c>
      <c r="E6" s="40" t="n">
        <v>79</v>
      </c>
      <c r="F6" s="40" t="n">
        <f aca="false">SUM(C6:E6)</f>
        <v>211</v>
      </c>
      <c r="G6" s="41" t="n">
        <f aca="false">F6/300</f>
        <v>0.703333333333333</v>
      </c>
      <c r="H6" s="42" t="str">
        <f aca="false">IF(G6&gt;=0.9,"A",IF(G6&gt;=0.8,"B",IF(G6&gt;=0.7,"C",IF(G6&gt;=0.6,"D","F"))))</f>
        <v>C</v>
      </c>
      <c r="I6" s="43"/>
    </row>
    <row r="7" customFormat="false" ht="18" hidden="false" customHeight="false" outlineLevel="0" collapsed="false">
      <c r="A7" s="39" t="n">
        <f aca="false">1+A6</f>
        <v>5</v>
      </c>
      <c r="B7" s="40" t="s">
        <v>79</v>
      </c>
      <c r="C7" s="40" t="n">
        <v>81</v>
      </c>
      <c r="D7" s="40" t="n">
        <v>55</v>
      </c>
      <c r="E7" s="40" t="n">
        <v>93</v>
      </c>
      <c r="F7" s="40" t="n">
        <f aca="false">SUM(C7:E7)</f>
        <v>229</v>
      </c>
      <c r="G7" s="41" t="n">
        <f aca="false">F7/300</f>
        <v>0.763333333333333</v>
      </c>
      <c r="H7" s="42" t="str">
        <f aca="false">IF(G7&gt;=0.9,"A",IF(G7&gt;=0.8,"B",IF(G7&gt;=0.7,"C",IF(G7&gt;=0.6,"D","F"))))</f>
        <v>C</v>
      </c>
      <c r="I7" s="43"/>
    </row>
    <row r="8" customFormat="false" ht="18" hidden="false" customHeight="false" outlineLevel="0" collapsed="false">
      <c r="A8" s="39" t="n">
        <f aca="false">1+A7</f>
        <v>6</v>
      </c>
      <c r="B8" s="40" t="s">
        <v>80</v>
      </c>
      <c r="C8" s="40" t="n">
        <v>70</v>
      </c>
      <c r="D8" s="40" t="n">
        <v>58</v>
      </c>
      <c r="E8" s="40" t="n">
        <v>65</v>
      </c>
      <c r="F8" s="40" t="n">
        <f aca="false">SUM(C8:E8)</f>
        <v>193</v>
      </c>
      <c r="G8" s="41" t="n">
        <f aca="false">F8/300</f>
        <v>0.643333333333333</v>
      </c>
      <c r="H8" s="42" t="str">
        <f aca="false">IF(G8&gt;=0.9,"A",IF(G8&gt;=0.8,"B",IF(G8&gt;=0.7,"C",IF(G8&gt;=0.6,"D","F"))))</f>
        <v>D</v>
      </c>
      <c r="I8" s="43"/>
    </row>
    <row r="9" customFormat="false" ht="18" hidden="false" customHeight="false" outlineLevel="0" collapsed="false">
      <c r="A9" s="39" t="n">
        <f aca="false">1+A8</f>
        <v>7</v>
      </c>
      <c r="B9" s="40" t="s">
        <v>81</v>
      </c>
      <c r="C9" s="40" t="n">
        <v>97</v>
      </c>
      <c r="D9" s="40" t="n">
        <v>94</v>
      </c>
      <c r="E9" s="40" t="n">
        <v>91</v>
      </c>
      <c r="F9" s="40" t="n">
        <f aca="false">SUM(C9:E9)</f>
        <v>282</v>
      </c>
      <c r="G9" s="41" t="n">
        <f aca="false">F9/300</f>
        <v>0.94</v>
      </c>
      <c r="H9" s="42" t="str">
        <f aca="false">IF(G9&gt;=0.9,"A",IF(G9&gt;=0.8,"B",IF(G9&gt;=0.7,"C",IF(G9&gt;=0.6,"D","F"))))</f>
        <v>A</v>
      </c>
      <c r="I9" s="43"/>
    </row>
    <row r="10" customFormat="false" ht="18" hidden="false" customHeight="false" outlineLevel="0" collapsed="false">
      <c r="A10" s="39" t="n">
        <f aca="false">1+A9</f>
        <v>8</v>
      </c>
      <c r="B10" s="40" t="s">
        <v>82</v>
      </c>
      <c r="C10" s="40" t="n">
        <v>93</v>
      </c>
      <c r="D10" s="40" t="n">
        <v>89</v>
      </c>
      <c r="E10" s="40" t="n">
        <v>91</v>
      </c>
      <c r="F10" s="40" t="n">
        <f aca="false">SUM(C10:E10)</f>
        <v>273</v>
      </c>
      <c r="G10" s="41" t="n">
        <f aca="false">F10/300</f>
        <v>0.91</v>
      </c>
      <c r="H10" s="42" t="str">
        <f aca="false">IF(G10&gt;=0.9,"A",IF(G10&gt;=0.8,"B",IF(G10&gt;=0.7,"C",IF(G10&gt;=0.6,"D","F"))))</f>
        <v>A</v>
      </c>
      <c r="I10" s="43"/>
    </row>
    <row r="11" customFormat="false" ht="18" hidden="false" customHeight="false" outlineLevel="0" collapsed="false">
      <c r="A11" s="39" t="n">
        <f aca="false">1+A10</f>
        <v>9</v>
      </c>
      <c r="B11" s="40" t="s">
        <v>83</v>
      </c>
      <c r="C11" s="40" t="n">
        <v>64</v>
      </c>
      <c r="D11" s="40" t="n">
        <v>49</v>
      </c>
      <c r="E11" s="40" t="n">
        <v>59</v>
      </c>
      <c r="F11" s="40" t="n">
        <f aca="false">SUM(C11:E11)</f>
        <v>172</v>
      </c>
      <c r="G11" s="41" t="n">
        <f aca="false">F11/300</f>
        <v>0.573333333333333</v>
      </c>
      <c r="H11" s="42" t="str">
        <f aca="false">IF(G11&gt;=0.9,"A",IF(G11&gt;=0.8,"B",IF(G11&gt;=0.7,"C",IF(G11&gt;=0.6,"D","F"))))</f>
        <v>F</v>
      </c>
      <c r="I11" s="43"/>
    </row>
    <row r="12" customFormat="false" ht="18" hidden="false" customHeight="false" outlineLevel="0" collapsed="false">
      <c r="A12" s="39" t="n">
        <f aca="false">1+A11</f>
        <v>10</v>
      </c>
      <c r="B12" s="40" t="s">
        <v>84</v>
      </c>
      <c r="C12" s="40" t="n">
        <v>84</v>
      </c>
      <c r="D12" s="40" t="n">
        <v>74</v>
      </c>
      <c r="E12" s="40" t="n">
        <v>89</v>
      </c>
      <c r="F12" s="40" t="n">
        <f aca="false">SUM(C12:E12)</f>
        <v>247</v>
      </c>
      <c r="G12" s="41" t="n">
        <f aca="false">F12/300</f>
        <v>0.823333333333333</v>
      </c>
      <c r="H12" s="42" t="str">
        <f aca="false">IF(G12&gt;=0.9,"A",IF(G12&gt;=0.8,"B",IF(G12&gt;=0.7,"C",IF(G12&gt;=0.6,"D","F"))))</f>
        <v>B</v>
      </c>
      <c r="I12" s="43"/>
    </row>
    <row r="13" customFormat="false" ht="18" hidden="false" customHeight="false" outlineLevel="0" collapsed="false">
      <c r="A13" s="39" t="n">
        <f aca="false">1+A12</f>
        <v>11</v>
      </c>
      <c r="B13" s="40" t="s">
        <v>85</v>
      </c>
      <c r="C13" s="40" t="n">
        <v>77</v>
      </c>
      <c r="D13" s="40" t="n">
        <v>65</v>
      </c>
      <c r="E13" s="40" t="n">
        <v>74</v>
      </c>
      <c r="F13" s="40" t="n">
        <f aca="false">SUM(C13:E13)</f>
        <v>216</v>
      </c>
      <c r="G13" s="41" t="n">
        <f aca="false">F13/300</f>
        <v>0.72</v>
      </c>
      <c r="H13" s="42" t="str">
        <f aca="false">IF(G13&gt;=0.9,"A",IF(G13&gt;=0.8,"B",IF(G13&gt;=0.7,"C",IF(G13&gt;=0.6,"D","F"))))</f>
        <v>C</v>
      </c>
      <c r="I13" s="43"/>
    </row>
    <row r="14" customFormat="false" ht="18" hidden="false" customHeight="false" outlineLevel="0" collapsed="false">
      <c r="A14" s="39" t="n">
        <f aca="false">1+A13</f>
        <v>12</v>
      </c>
      <c r="B14" s="40" t="s">
        <v>86</v>
      </c>
      <c r="C14" s="40" t="n">
        <v>74</v>
      </c>
      <c r="D14" s="40" t="n">
        <v>55</v>
      </c>
      <c r="E14" s="40" t="n">
        <v>56</v>
      </c>
      <c r="F14" s="40" t="n">
        <f aca="false">SUM(C14:E14)</f>
        <v>185</v>
      </c>
      <c r="G14" s="41" t="n">
        <f aca="false">F14/300</f>
        <v>0.616666666666667</v>
      </c>
      <c r="H14" s="42" t="str">
        <f aca="false">IF(G14&gt;=0.9,"A",IF(G14&gt;=0.8,"B",IF(G14&gt;=0.7,"C",IF(G14&gt;=0.6,"D","F"))))</f>
        <v>D</v>
      </c>
      <c r="I14" s="43"/>
    </row>
    <row r="15" customFormat="false" ht="18" hidden="false" customHeight="false" outlineLevel="0" collapsed="false">
      <c r="A15" s="39" t="n">
        <f aca="false">1+A14</f>
        <v>13</v>
      </c>
      <c r="B15" s="40" t="s">
        <v>87</v>
      </c>
      <c r="C15" s="40" t="n">
        <v>68</v>
      </c>
      <c r="D15" s="40" t="n">
        <v>78</v>
      </c>
      <c r="E15" s="40" t="n">
        <v>93</v>
      </c>
      <c r="F15" s="40" t="n">
        <f aca="false">SUM(C15:E15)</f>
        <v>239</v>
      </c>
      <c r="G15" s="41" t="n">
        <f aca="false">F15/300</f>
        <v>0.796666666666667</v>
      </c>
      <c r="H15" s="42" t="str">
        <f aca="false">IF(G15&gt;=0.9,"A",IF(G15&gt;=0.8,"B",IF(G15&gt;=0.7,"C",IF(G15&gt;=0.6,"D","F"))))</f>
        <v>C</v>
      </c>
      <c r="I15" s="43"/>
    </row>
    <row r="16" customFormat="false" ht="18.75" hidden="false" customHeight="false" outlineLevel="0" collapsed="false">
      <c r="A16" s="39" t="n">
        <f aca="false">1+A15</f>
        <v>14</v>
      </c>
      <c r="B16" s="40" t="s">
        <v>88</v>
      </c>
      <c r="C16" s="40" t="n">
        <v>82</v>
      </c>
      <c r="D16" s="40" t="n">
        <v>82</v>
      </c>
      <c r="E16" s="40" t="n">
        <v>74</v>
      </c>
      <c r="F16" s="40" t="n">
        <f aca="false">SUM(C16:E16)</f>
        <v>238</v>
      </c>
      <c r="G16" s="41" t="n">
        <f aca="false">F16/300</f>
        <v>0.793333333333333</v>
      </c>
      <c r="H16" s="42" t="str">
        <f aca="false">IF(G16&gt;=0.9,"A",IF(G16&gt;=0.8,"B",IF(G16&gt;=0.7,"C",IF(G16&gt;=0.6,"D","F"))))</f>
        <v>C</v>
      </c>
      <c r="I16" s="43"/>
    </row>
    <row r="17" customFormat="false" ht="18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6"/>
      <c r="I17" s="47"/>
    </row>
    <row r="18" customFormat="false" ht="18" hidden="false" customHeight="false" outlineLevel="0" collapsed="false">
      <c r="A18" s="39"/>
      <c r="B18" s="40"/>
      <c r="C18" s="48"/>
      <c r="D18" s="48"/>
      <c r="E18" s="48"/>
      <c r="F18" s="48" t="s">
        <v>89</v>
      </c>
      <c r="G18" s="48" t="n">
        <f aca="false">COUNTIF(G3:G16,"&lt;.6")</f>
        <v>1</v>
      </c>
      <c r="H18" s="42" t="n">
        <f aca="false">COUNTIF(H3:H16,"=a")</f>
        <v>3</v>
      </c>
      <c r="I18" s="43" t="s">
        <v>90</v>
      </c>
    </row>
    <row r="19" customFormat="false" ht="18" hidden="false" customHeight="false" outlineLevel="0" collapsed="false">
      <c r="A19" s="39"/>
      <c r="B19" s="40"/>
      <c r="C19" s="40"/>
      <c r="D19" s="40"/>
      <c r="E19" s="40"/>
      <c r="F19" s="49" t="s">
        <v>91</v>
      </c>
      <c r="G19" s="48" t="n">
        <f aca="false">COUNTIF(G3:G16,"&gt;=.6")</f>
        <v>13</v>
      </c>
      <c r="H19" s="42" t="n">
        <f aca="false">COUNTIF(H3:H16,"=b")</f>
        <v>1</v>
      </c>
      <c r="I19" s="43" t="s">
        <v>92</v>
      </c>
    </row>
    <row r="20" customFormat="false" ht="18.75" hidden="false" customHeight="false" outlineLevel="0" collapsed="false">
      <c r="A20" s="50"/>
      <c r="B20" s="51"/>
      <c r="C20" s="51"/>
      <c r="D20" s="51"/>
      <c r="E20" s="51"/>
      <c r="F20" s="51"/>
      <c r="G20" s="51"/>
      <c r="H20" s="42" t="n">
        <f aca="false">COUNTIF(H3:H16,"=c")</f>
        <v>6</v>
      </c>
      <c r="I20" s="52" t="s">
        <v>93</v>
      </c>
    </row>
    <row r="21" customFormat="false" ht="18.75" hidden="false" customHeight="false" outlineLevel="0" collapsed="false"/>
    <row r="22" customFormat="false" ht="18" hidden="false" customHeight="false" outlineLevel="0" collapsed="false">
      <c r="B22" s="53" t="s">
        <v>94</v>
      </c>
    </row>
  </sheetData>
  <mergeCells count="1">
    <mergeCell ref="A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18.56"/>
    <col collapsed="false" customWidth="true" hidden="false" outlineLevel="0" max="3" min="3" style="54" width="13.85"/>
    <col collapsed="false" customWidth="true" hidden="false" outlineLevel="0" max="4" min="4" style="54" width="14.7"/>
    <col collapsed="false" customWidth="true" hidden="false" outlineLevel="0" max="6" min="5" style="54" width="4.7"/>
    <col collapsed="false" customWidth="true" hidden="false" outlineLevel="0" max="7" min="7" style="54" width="11.28"/>
    <col collapsed="false" customWidth="true" hidden="false" outlineLevel="0" max="8" min="8" style="54" width="34.13"/>
    <col collapsed="false" customWidth="true" hidden="false" outlineLevel="0" max="9" min="9" style="54" width="11.28"/>
    <col collapsed="false" customWidth="true" hidden="false" outlineLevel="0" max="10" min="10" style="54" width="8.14"/>
    <col collapsed="false" customWidth="true" hidden="false" outlineLevel="0" max="11" min="11" style="54" width="6.28"/>
    <col collapsed="false" customWidth="false" hidden="false" outlineLevel="0" max="257" min="12" style="54" width="9.14"/>
  </cols>
  <sheetData>
    <row r="1" s="55" customFormat="true" ht="15.75" hidden="false" customHeight="false" outlineLevel="0" collapsed="false">
      <c r="B1" s="55" t="s">
        <v>95</v>
      </c>
      <c r="C1" s="55" t="s">
        <v>96</v>
      </c>
      <c r="D1" s="55" t="s">
        <v>97</v>
      </c>
      <c r="G1" s="55" t="s">
        <v>98</v>
      </c>
      <c r="H1" s="55" t="s">
        <v>99</v>
      </c>
      <c r="I1" s="55" t="s">
        <v>100</v>
      </c>
      <c r="J1" s="55" t="s">
        <v>101</v>
      </c>
      <c r="K1" s="55" t="s">
        <v>102</v>
      </c>
    </row>
    <row r="2" customFormat="false" ht="15" hidden="false" customHeight="false" outlineLevel="0" collapsed="false">
      <c r="A2" s="54" t="n">
        <v>1</v>
      </c>
      <c r="B2" s="54" t="s">
        <v>103</v>
      </c>
      <c r="C2" s="56" t="n">
        <v>950000</v>
      </c>
      <c r="D2" s="56" t="n">
        <v>35000</v>
      </c>
      <c r="E2" s="56"/>
      <c r="F2" s="56"/>
      <c r="G2" s="56" t="n">
        <v>1</v>
      </c>
      <c r="H2" s="56" t="s">
        <v>104</v>
      </c>
      <c r="I2" s="56" t="n">
        <v>1000</v>
      </c>
      <c r="J2" s="54" t="s">
        <v>105</v>
      </c>
      <c r="K2" s="54" t="n">
        <v>12</v>
      </c>
    </row>
    <row r="3" customFormat="false" ht="15" hidden="false" customHeight="false" outlineLevel="0" collapsed="false">
      <c r="A3" s="54" t="n">
        <v>2</v>
      </c>
      <c r="B3" s="54" t="s">
        <v>106</v>
      </c>
      <c r="C3" s="56" t="n">
        <v>789000</v>
      </c>
      <c r="D3" s="56" t="n">
        <v>45000</v>
      </c>
      <c r="E3" s="56"/>
      <c r="F3" s="56"/>
      <c r="G3" s="56" t="n">
        <v>2</v>
      </c>
      <c r="H3" s="56" t="s">
        <v>107</v>
      </c>
      <c r="I3" s="56" t="n">
        <v>2000</v>
      </c>
      <c r="J3" s="54" t="s">
        <v>108</v>
      </c>
      <c r="K3" s="54" t="n">
        <v>21</v>
      </c>
    </row>
    <row r="4" customFormat="false" ht="15" hidden="false" customHeight="false" outlineLevel="0" collapsed="false">
      <c r="A4" s="54" t="n">
        <v>3</v>
      </c>
      <c r="B4" s="54" t="s">
        <v>109</v>
      </c>
      <c r="C4" s="56" t="n">
        <v>1234560</v>
      </c>
      <c r="D4" s="56" t="n">
        <v>55000</v>
      </c>
      <c r="E4" s="56"/>
      <c r="F4" s="56"/>
      <c r="G4" s="56" t="n">
        <v>3</v>
      </c>
      <c r="H4" s="56" t="s">
        <v>110</v>
      </c>
      <c r="I4" s="56" t="n">
        <v>3000</v>
      </c>
      <c r="J4" s="54" t="s">
        <v>111</v>
      </c>
      <c r="K4" s="54" t="n">
        <v>13</v>
      </c>
    </row>
    <row r="5" customFormat="false" ht="15" hidden="false" customHeight="false" outlineLevel="0" collapsed="false">
      <c r="A5" s="54" t="n">
        <v>4</v>
      </c>
      <c r="B5" s="54" t="s">
        <v>112</v>
      </c>
      <c r="C5" s="56" t="n">
        <v>987650</v>
      </c>
      <c r="D5" s="56" t="n">
        <v>63000</v>
      </c>
      <c r="E5" s="56"/>
      <c r="F5" s="56"/>
      <c r="G5" s="56" t="n">
        <v>4</v>
      </c>
      <c r="H5" s="56" t="s">
        <v>113</v>
      </c>
      <c r="I5" s="56" t="n">
        <v>4000</v>
      </c>
      <c r="J5" s="54" t="s">
        <v>111</v>
      </c>
      <c r="K5" s="54" t="n">
        <v>31</v>
      </c>
    </row>
    <row r="6" customFormat="false" ht="15" hidden="false" customHeight="false" outlineLevel="0" collapsed="false">
      <c r="A6" s="54" t="n">
        <v>5</v>
      </c>
      <c r="B6" s="54" t="s">
        <v>114</v>
      </c>
      <c r="C6" s="56" t="n">
        <v>765430</v>
      </c>
      <c r="D6" s="56" t="n">
        <v>54000</v>
      </c>
      <c r="E6" s="56"/>
      <c r="F6" s="56"/>
      <c r="G6" s="56" t="n">
        <v>5</v>
      </c>
      <c r="H6" s="56" t="s">
        <v>110</v>
      </c>
      <c r="I6" s="56" t="n">
        <v>1000</v>
      </c>
      <c r="J6" s="54" t="s">
        <v>115</v>
      </c>
      <c r="K6" s="54" t="n">
        <v>14</v>
      </c>
    </row>
    <row r="7" customFormat="false" ht="15" hidden="false" customHeight="false" outlineLevel="0" collapsed="false">
      <c r="A7" s="54" t="n">
        <v>6</v>
      </c>
      <c r="B7" s="54" t="s">
        <v>116</v>
      </c>
      <c r="C7" s="56" t="n">
        <v>1237890</v>
      </c>
      <c r="D7" s="56" t="n">
        <v>67000</v>
      </c>
      <c r="E7" s="56"/>
      <c r="F7" s="56"/>
      <c r="G7" s="56" t="n">
        <v>6</v>
      </c>
      <c r="H7" s="56" t="s">
        <v>117</v>
      </c>
      <c r="I7" s="56" t="n">
        <v>2000</v>
      </c>
      <c r="J7" s="54" t="s">
        <v>118</v>
      </c>
      <c r="K7" s="54" t="n">
        <v>24</v>
      </c>
    </row>
    <row r="8" customFormat="false" ht="15" hidden="false" customHeight="false" outlineLevel="0" collapsed="false">
      <c r="C8" s="56"/>
      <c r="D8" s="56"/>
      <c r="E8" s="56"/>
      <c r="F8" s="56"/>
      <c r="G8" s="56" t="n">
        <v>7</v>
      </c>
      <c r="H8" s="56" t="s">
        <v>107</v>
      </c>
      <c r="I8" s="56" t="n">
        <v>3000</v>
      </c>
      <c r="J8" s="54" t="s">
        <v>118</v>
      </c>
      <c r="K8" s="54" t="n">
        <v>37</v>
      </c>
    </row>
    <row r="9" customFormat="false" ht="15" hidden="false" customHeight="false" outlineLevel="0" collapsed="false">
      <c r="B9" s="54" t="s">
        <v>119</v>
      </c>
      <c r="C9" s="56"/>
      <c r="D9" s="56" t="n">
        <f aca="false">SUMIF(C2:C7,"&gt;800000",D2:D7)</f>
        <v>220000</v>
      </c>
      <c r="E9" s="56"/>
      <c r="F9" s="56"/>
      <c r="G9" s="56" t="n">
        <v>8</v>
      </c>
      <c r="H9" s="56" t="s">
        <v>104</v>
      </c>
      <c r="I9" s="56" t="n">
        <v>4000</v>
      </c>
      <c r="J9" s="54" t="s">
        <v>118</v>
      </c>
      <c r="K9" s="54" t="n">
        <v>31</v>
      </c>
    </row>
    <row r="10" customFormat="false" ht="15" hidden="false" customHeight="false" outlineLevel="0" collapsed="false">
      <c r="B10" s="54" t="s">
        <v>120</v>
      </c>
      <c r="C10" s="56"/>
      <c r="D10" s="56" t="n">
        <f aca="false">SUMIF(C2:C7,"&gt;1000000")</f>
        <v>2472450</v>
      </c>
      <c r="E10" s="56"/>
      <c r="F10" s="56"/>
      <c r="G10" s="56" t="n">
        <v>9</v>
      </c>
      <c r="H10" s="56" t="s">
        <v>107</v>
      </c>
      <c r="I10" s="56" t="n">
        <v>1000</v>
      </c>
      <c r="J10" s="54" t="s">
        <v>121</v>
      </c>
      <c r="K10" s="54" t="n">
        <v>16</v>
      </c>
    </row>
    <row r="11" customFormat="false" ht="15" hidden="false" customHeight="false" outlineLevel="0" collapsed="false">
      <c r="C11" s="56"/>
      <c r="D11" s="56"/>
      <c r="E11" s="56"/>
      <c r="F11" s="56"/>
      <c r="G11" s="56" t="n">
        <v>10</v>
      </c>
      <c r="H11" s="56" t="s">
        <v>117</v>
      </c>
      <c r="I11" s="56" t="n">
        <v>2000</v>
      </c>
      <c r="J11" s="54" t="s">
        <v>122</v>
      </c>
      <c r="K11" s="54" t="n">
        <v>17</v>
      </c>
    </row>
    <row r="12" customFormat="false" ht="15" hidden="false" customHeight="false" outlineLevel="0" collapsed="false">
      <c r="C12" s="56"/>
      <c r="D12" s="56"/>
      <c r="E12" s="56"/>
      <c r="F12" s="56"/>
      <c r="G12" s="56"/>
      <c r="H12" s="56"/>
      <c r="I12" s="56"/>
    </row>
    <row r="13" customFormat="false" ht="15" hidden="false" customHeight="false" outlineLevel="0" collapsed="false">
      <c r="C13" s="56"/>
      <c r="D13" s="56"/>
      <c r="E13" s="56"/>
      <c r="F13" s="56"/>
      <c r="G13" s="56"/>
      <c r="H13" s="56" t="s">
        <v>123</v>
      </c>
      <c r="I13" s="56" t="n">
        <f aca="false">SUMIF(H2:H11,"ACME Hardware",I2:I11)</f>
        <v>6000</v>
      </c>
    </row>
    <row r="14" customFormat="false" ht="15" hidden="false" customHeight="false" outlineLevel="0" collapsed="false">
      <c r="C14" s="56"/>
      <c r="D14" s="56"/>
      <c r="E14" s="56"/>
      <c r="F14" s="56"/>
      <c r="G14" s="56"/>
      <c r="H14" s="56" t="s">
        <v>124</v>
      </c>
      <c r="I14" s="56" t="n">
        <f aca="false">SUMIF(J2:J11,"May",I2:I11)</f>
        <v>9000</v>
      </c>
      <c r="J14" s="54" t="s">
        <v>125</v>
      </c>
    </row>
    <row r="15" customFormat="false" ht="15" hidden="false" customHeight="false" outlineLevel="0" collapsed="false">
      <c r="C15" s="56"/>
      <c r="D15" s="56"/>
      <c r="E15" s="56"/>
      <c r="F15" s="56"/>
      <c r="G15" s="56"/>
      <c r="H15" s="56"/>
      <c r="I15" s="56"/>
      <c r="J15" s="54" t="s">
        <v>126</v>
      </c>
    </row>
    <row r="16" customFormat="false" ht="15" hidden="false" customHeight="false" outlineLevel="0" collapsed="false">
      <c r="C16" s="56"/>
      <c r="D16" s="56"/>
      <c r="E16" s="56"/>
      <c r="F16" s="56"/>
      <c r="G16" s="56"/>
      <c r="H16" s="56"/>
      <c r="I16" s="56"/>
      <c r="J16" s="54" t="s">
        <v>127</v>
      </c>
    </row>
    <row r="17" customFormat="false" ht="15" hidden="false" customHeight="false" outlineLevel="0" collapsed="false">
      <c r="C17" s="56"/>
      <c r="D17" s="56"/>
      <c r="E17" s="56"/>
      <c r="F17" s="56"/>
      <c r="G17" s="56"/>
      <c r="H17" s="57" t="s">
        <v>128</v>
      </c>
      <c r="I17" s="56" t="n">
        <f aca="false">SUMIF(H3:H12,"acme*",I3:I12)</f>
        <v>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12" activeCellId="0" sqref="K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58" width="14.28"/>
    <col collapsed="false" customWidth="true" hidden="false" outlineLevel="0" max="3" min="3" style="1" width="9.85"/>
    <col collapsed="false" customWidth="true" hidden="false" outlineLevel="0" max="4" min="4" style="1" width="3.14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false" outlineLevel="0" max="7" min="7" style="1" width="4.85"/>
    <col collapsed="false" customWidth="false" hidden="false" outlineLevel="0" max="10" min="8" style="1" width="9.14"/>
    <col collapsed="false" customWidth="true" hidden="false" outlineLevel="0" max="11" min="11" style="1" width="8.41"/>
    <col collapsed="false" customWidth="true" hidden="false" outlineLevel="0" max="12" min="12" style="1" width="3.14"/>
    <col collapsed="false" customWidth="true" hidden="false" outlineLevel="0" max="13" min="13" style="1" width="12.99"/>
    <col collapsed="false" customWidth="false" hidden="false" outlineLevel="0" max="14" min="14" style="1" width="9.14"/>
    <col collapsed="false" customWidth="true" hidden="false" outlineLevel="0" max="15" min="15" style="59" width="8.14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54" customFormat="true" ht="35.25" hidden="false" customHeight="false" outlineLevel="0" collapsed="false">
      <c r="A1" s="60" t="s">
        <v>129</v>
      </c>
      <c r="B1" s="61" t="n">
        <v>42261</v>
      </c>
      <c r="E1" s="54" t="s">
        <v>130</v>
      </c>
      <c r="M1" s="62" t="s">
        <v>131</v>
      </c>
      <c r="N1" s="62" t="s">
        <v>132</v>
      </c>
      <c r="O1" s="63" t="s">
        <v>133</v>
      </c>
      <c r="P1" s="62" t="s">
        <v>134</v>
      </c>
      <c r="Q1" s="0"/>
      <c r="R1" s="0"/>
    </row>
    <row r="2" s="54" customFormat="true" ht="15.75" hidden="false" customHeight="false" outlineLevel="0" collapsed="false">
      <c r="A2" s="64" t="s">
        <v>100</v>
      </c>
      <c r="B2" s="65" t="s">
        <v>135</v>
      </c>
      <c r="C2" s="64" t="s">
        <v>136</v>
      </c>
      <c r="E2" s="66" t="n">
        <v>0</v>
      </c>
      <c r="F2" s="67" t="s">
        <v>137</v>
      </c>
      <c r="G2" s="67" t="n">
        <v>0</v>
      </c>
      <c r="H2" s="67" t="s">
        <v>138</v>
      </c>
      <c r="I2" s="67"/>
      <c r="J2" s="67"/>
      <c r="K2" s="68"/>
      <c r="M2" s="69" t="n">
        <v>42259</v>
      </c>
      <c r="N2" s="69" t="n">
        <v>42261</v>
      </c>
      <c r="O2" s="70" t="n">
        <f aca="false">M2-$N$2</f>
        <v>-2</v>
      </c>
      <c r="P2" s="27" t="n">
        <v>0</v>
      </c>
      <c r="Q2" s="0"/>
      <c r="R2" s="0"/>
    </row>
    <row r="3" customFormat="false" ht="18" hidden="false" customHeight="false" outlineLevel="0" collapsed="false">
      <c r="A3" s="56" t="n">
        <v>2000</v>
      </c>
      <c r="B3" s="71" t="n">
        <v>42266</v>
      </c>
      <c r="C3" s="56" t="n">
        <f aca="false">IF(B3-$B$1&lt;=$G$2,$E$2,IF(B3-$B$1&lt;=$G$3,$E$3*A3,IF(B3-$B$1&lt;=$G$4,$E$4*A3,$E$5*A3)))</f>
        <v>20</v>
      </c>
      <c r="D3" s="54"/>
      <c r="E3" s="72" t="n">
        <v>0.01</v>
      </c>
      <c r="F3" s="73" t="s">
        <v>139</v>
      </c>
      <c r="G3" s="73" t="n">
        <v>7</v>
      </c>
      <c r="H3" s="73" t="s">
        <v>140</v>
      </c>
      <c r="I3" s="73"/>
      <c r="J3" s="73"/>
      <c r="K3" s="43"/>
      <c r="M3" s="69" t="n">
        <v>42266</v>
      </c>
      <c r="N3" s="0"/>
      <c r="O3" s="70" t="n">
        <f aca="false">M3-$N$2</f>
        <v>5</v>
      </c>
      <c r="P3" s="27" t="n">
        <v>0</v>
      </c>
      <c r="Q3" s="74" t="s">
        <v>141</v>
      </c>
      <c r="R3" s="0"/>
    </row>
    <row r="4" customFormat="false" ht="18" hidden="false" customHeight="false" outlineLevel="0" collapsed="false">
      <c r="A4" s="56" t="n">
        <v>3000</v>
      </c>
      <c r="B4" s="71" t="n">
        <v>42261</v>
      </c>
      <c r="C4" s="56" t="n">
        <f aca="false">IF(B4-$B$1&lt;=$G$2,$E$2,IF(B4-$B$1&lt;=$G$3,$E$3*A4,IF(B4-$B$1&lt;=$G$4,$E$4*A4,$E$5*A4)))</f>
        <v>0</v>
      </c>
      <c r="D4" s="54"/>
      <c r="E4" s="72" t="n">
        <v>0.02</v>
      </c>
      <c r="F4" s="73" t="s">
        <v>139</v>
      </c>
      <c r="G4" s="73" t="n">
        <v>14</v>
      </c>
      <c r="H4" s="73" t="s">
        <v>142</v>
      </c>
      <c r="I4" s="73"/>
      <c r="J4" s="73"/>
      <c r="K4" s="43"/>
      <c r="M4" s="69" t="n">
        <v>42261</v>
      </c>
      <c r="N4" s="0"/>
      <c r="O4" s="70" t="n">
        <f aca="false">M4-$N$2</f>
        <v>0</v>
      </c>
      <c r="P4" s="75" t="n">
        <v>0</v>
      </c>
      <c r="Q4" s="74" t="s">
        <v>143</v>
      </c>
      <c r="R4" s="0"/>
    </row>
    <row r="5" customFormat="false" ht="18.75" hidden="false" customHeight="false" outlineLevel="0" collapsed="false">
      <c r="A5" s="56" t="n">
        <v>1000</v>
      </c>
      <c r="B5" s="71" t="n">
        <v>42267</v>
      </c>
      <c r="C5" s="56" t="n">
        <f aca="false">IF(B5-$B$1&lt;=$G$2,$E$2,IF(B5-$B$1&lt;=$G$3,$E$3*A5,IF(B5-$B$1&lt;=$G$4,$E$4*A5,$E$5*A5)))</f>
        <v>10</v>
      </c>
      <c r="D5" s="54"/>
      <c r="E5" s="76" t="n">
        <v>0.1</v>
      </c>
      <c r="F5" s="77" t="s">
        <v>137</v>
      </c>
      <c r="G5" s="77" t="n">
        <v>15</v>
      </c>
      <c r="H5" s="77" t="s">
        <v>144</v>
      </c>
      <c r="I5" s="77"/>
      <c r="J5" s="77"/>
      <c r="K5" s="52"/>
      <c r="M5" s="69" t="n">
        <v>42262</v>
      </c>
      <c r="N5" s="0"/>
      <c r="O5" s="70" t="n">
        <f aca="false">M5-$N$2</f>
        <v>1</v>
      </c>
      <c r="P5" s="78" t="n">
        <v>0.01</v>
      </c>
      <c r="Q5" s="0"/>
      <c r="R5" s="0"/>
    </row>
    <row r="6" customFormat="false" ht="18.75" hidden="false" customHeight="false" outlineLevel="0" collapsed="false">
      <c r="A6" s="56" t="n">
        <v>1000</v>
      </c>
      <c r="B6" s="71" t="n">
        <v>42268</v>
      </c>
      <c r="C6" s="56" t="n">
        <f aca="false">IF(B6-$B$1&lt;=$G$2,$E$2,IF(B6-$B$1&lt;=$G$3,$E$3*A6,IF(B6-$B$1&lt;=$G$4,$E$4*A6,$E$5*A6)))</f>
        <v>10</v>
      </c>
      <c r="D6" s="54"/>
      <c r="E6" s="54" t="s">
        <v>145</v>
      </c>
      <c r="F6" s="54"/>
      <c r="G6" s="54"/>
      <c r="H6" s="54"/>
      <c r="I6" s="54"/>
      <c r="J6" s="54"/>
      <c r="M6" s="69" t="n">
        <v>42263</v>
      </c>
      <c r="N6" s="0"/>
      <c r="O6" s="70" t="n">
        <f aca="false">M6-$N$2</f>
        <v>2</v>
      </c>
      <c r="P6" s="79" t="n">
        <v>0.01</v>
      </c>
      <c r="Q6" s="0"/>
      <c r="R6" s="0"/>
    </row>
    <row r="7" customFormat="false" ht="18" hidden="false" customHeight="false" outlineLevel="0" collapsed="false">
      <c r="A7" s="56" t="n">
        <v>1000</v>
      </c>
      <c r="B7" s="71" t="n">
        <v>42269</v>
      </c>
      <c r="C7" s="56" t="n">
        <f aca="false">IF(B7-$B$1&lt;=$G$2,$E$2,IF(B7-$B$1&lt;=$G$3,$E$3*A7,IF(B7-$B$1&lt;=$G$4,$E$4*A7,$E$5*A7)))</f>
        <v>20</v>
      </c>
      <c r="D7" s="54"/>
      <c r="F7" s="54" t="s">
        <v>146</v>
      </c>
      <c r="G7" s="54"/>
      <c r="H7" s="54"/>
      <c r="I7" s="54"/>
      <c r="J7" s="54"/>
      <c r="M7" s="69" t="n">
        <v>42264</v>
      </c>
      <c r="N7" s="0"/>
      <c r="O7" s="70" t="n">
        <f aca="false">M7-$N$2</f>
        <v>3</v>
      </c>
      <c r="P7" s="79" t="n">
        <v>0.01</v>
      </c>
      <c r="Q7" s="0"/>
      <c r="R7" s="0"/>
    </row>
    <row r="8" customFormat="false" ht="18" hidden="false" customHeight="false" outlineLevel="0" collapsed="false">
      <c r="A8" s="56" t="n">
        <v>2000</v>
      </c>
      <c r="B8" s="71" t="n">
        <v>42275</v>
      </c>
      <c r="C8" s="56" t="n">
        <f aca="false">IF(B8-$B$1&lt;=$G$2,$E$2,IF(B8-$B$1&lt;=$G$3,$E$3*A8,IF(B8-$B$1&lt;=$G$4,$E$4*A8,$E$5*A8)))</f>
        <v>40</v>
      </c>
      <c r="D8" s="54"/>
      <c r="E8" s="54" t="s">
        <v>147</v>
      </c>
      <c r="G8" s="54"/>
      <c r="H8" s="54"/>
      <c r="I8" s="54"/>
      <c r="J8" s="54"/>
      <c r="M8" s="69" t="n">
        <v>42265</v>
      </c>
      <c r="N8" s="0"/>
      <c r="O8" s="70" t="n">
        <f aca="false">M8-$N$2</f>
        <v>4</v>
      </c>
      <c r="P8" s="79" t="n">
        <v>0.01</v>
      </c>
      <c r="Q8" s="0"/>
      <c r="R8" s="0"/>
    </row>
    <row r="9" customFormat="false" ht="18" hidden="false" customHeight="false" outlineLevel="0" collapsed="false">
      <c r="A9" s="56" t="n">
        <v>2000</v>
      </c>
      <c r="B9" s="71" t="n">
        <v>42276</v>
      </c>
      <c r="C9" s="56" t="n">
        <f aca="false">IF(B9-$B$1&lt;=$G$2,$E$2,IF(B9-$B$1&lt;=$G$3,$E$3*A9,IF(B9-$B$1&lt;=$G$4,$E$4*A9,$E$5*A9)))</f>
        <v>200</v>
      </c>
      <c r="D9" s="54"/>
      <c r="E9" s="54" t="s">
        <v>148</v>
      </c>
      <c r="G9" s="54"/>
      <c r="H9" s="54"/>
      <c r="I9" s="54"/>
      <c r="J9" s="54"/>
      <c r="M9" s="69" t="n">
        <v>42266</v>
      </c>
      <c r="N9" s="0"/>
      <c r="O9" s="70" t="n">
        <f aca="false">M9-$N$2</f>
        <v>5</v>
      </c>
      <c r="P9" s="79" t="n">
        <v>0.01</v>
      </c>
      <c r="Q9" s="0"/>
      <c r="R9" s="0"/>
    </row>
    <row r="10" customFormat="false" ht="18" hidden="false" customHeight="false" outlineLevel="0" collapsed="false">
      <c r="A10" s="56"/>
      <c r="B10" s="71"/>
      <c r="C10" s="56"/>
      <c r="D10" s="54"/>
      <c r="E10" s="54" t="s">
        <v>149</v>
      </c>
      <c r="F10" s="54" t="s">
        <v>150</v>
      </c>
      <c r="G10" s="54"/>
      <c r="H10" s="54"/>
      <c r="I10" s="54"/>
      <c r="J10" s="54"/>
      <c r="M10" s="69" t="n">
        <v>42267</v>
      </c>
      <c r="N10" s="0"/>
      <c r="O10" s="70" t="n">
        <f aca="false">M10-$N$2</f>
        <v>6</v>
      </c>
      <c r="P10" s="79" t="n">
        <v>0.01</v>
      </c>
      <c r="Q10" s="74" t="s">
        <v>141</v>
      </c>
      <c r="R10" s="0"/>
    </row>
    <row r="11" customFormat="false" ht="18" hidden="false" customHeight="false" outlineLevel="0" collapsed="false">
      <c r="A11" s="56"/>
      <c r="B11" s="71"/>
      <c r="C11" s="56"/>
      <c r="D11" s="54"/>
      <c r="E11" s="54" t="s">
        <v>151</v>
      </c>
      <c r="F11" s="54"/>
      <c r="G11" s="54"/>
      <c r="H11" s="54"/>
      <c r="I11" s="54"/>
      <c r="J11" s="54"/>
      <c r="M11" s="69" t="n">
        <v>42268</v>
      </c>
      <c r="N11" s="0"/>
      <c r="O11" s="70" t="n">
        <f aca="false">M11-$N$2</f>
        <v>7</v>
      </c>
      <c r="P11" s="78" t="n">
        <v>0.01</v>
      </c>
      <c r="Q11" s="74" t="s">
        <v>152</v>
      </c>
      <c r="R11" s="0"/>
    </row>
    <row r="12" customFormat="false" ht="18" hidden="false" customHeight="false" outlineLevel="0" collapsed="false">
      <c r="A12" s="3" t="s">
        <v>153</v>
      </c>
      <c r="B12" s="80"/>
      <c r="C12" s="81"/>
      <c r="D12" s="81"/>
      <c r="E12" s="3"/>
      <c r="F12" s="81"/>
      <c r="G12" s="81"/>
      <c r="H12" s="81"/>
      <c r="I12" s="81"/>
      <c r="J12" s="81"/>
      <c r="K12" s="3"/>
      <c r="M12" s="69" t="n">
        <v>42269</v>
      </c>
      <c r="N12" s="0"/>
      <c r="O12" s="70" t="n">
        <f aca="false">M12-$N$2</f>
        <v>8</v>
      </c>
      <c r="P12" s="78" t="n">
        <v>0.02</v>
      </c>
      <c r="Q12" s="0"/>
      <c r="R12" s="0"/>
    </row>
    <row r="13" customFormat="false" ht="18" hidden="false" customHeight="false" outlineLevel="0" collapsed="false">
      <c r="A13" s="3" t="s">
        <v>154</v>
      </c>
      <c r="B13" s="80"/>
      <c r="C13" s="81"/>
      <c r="D13" s="81"/>
      <c r="E13" s="3"/>
      <c r="F13" s="3"/>
      <c r="G13" s="3"/>
      <c r="H13" s="3"/>
      <c r="I13" s="3"/>
      <c r="J13" s="3"/>
      <c r="K13" s="3"/>
      <c r="M13" s="69" t="n">
        <v>42276</v>
      </c>
      <c r="N13" s="0"/>
      <c r="O13" s="70" t="n">
        <f aca="false">M13-$N$2</f>
        <v>15</v>
      </c>
      <c r="P13" s="79" t="n">
        <v>0.02</v>
      </c>
      <c r="Q13" s="0"/>
      <c r="R13" s="0"/>
    </row>
    <row r="14" customFormat="false" ht="18" hidden="false" customHeight="false" outlineLevel="0" collapsed="false">
      <c r="A14" s="3"/>
      <c r="B14" s="82" t="s">
        <v>155</v>
      </c>
      <c r="C14" s="3"/>
      <c r="D14" s="3"/>
      <c r="E14" s="3"/>
      <c r="F14" s="3"/>
      <c r="G14" s="3"/>
      <c r="H14" s="3"/>
      <c r="I14" s="3"/>
      <c r="J14" s="3"/>
      <c r="K14" s="3"/>
      <c r="M14" s="69" t="n">
        <v>42271</v>
      </c>
      <c r="N14" s="0"/>
      <c r="O14" s="70" t="n">
        <f aca="false">M14-$N$2</f>
        <v>10</v>
      </c>
      <c r="P14" s="79" t="n">
        <v>0.02</v>
      </c>
      <c r="Q14" s="0"/>
      <c r="R14" s="0"/>
    </row>
    <row r="15" customFormat="false" ht="18" hidden="false" customHeight="false" outlineLevel="0" collapsed="false">
      <c r="A15" s="3"/>
      <c r="B15" s="82" t="s">
        <v>156</v>
      </c>
      <c r="C15" s="3"/>
      <c r="D15" s="3"/>
      <c r="E15" s="3"/>
      <c r="F15" s="3"/>
      <c r="G15" s="3"/>
      <c r="H15" s="3"/>
      <c r="I15" s="3"/>
      <c r="J15" s="3"/>
      <c r="K15" s="3"/>
      <c r="M15" s="69" t="n">
        <v>42272</v>
      </c>
      <c r="N15" s="0"/>
      <c r="O15" s="70" t="n">
        <f aca="false">M15-$N$2</f>
        <v>11</v>
      </c>
      <c r="P15" s="79" t="n">
        <v>0.02</v>
      </c>
      <c r="Q15" s="0"/>
      <c r="R15" s="0"/>
    </row>
    <row r="16" customFormat="false" ht="18" hidden="false" customHeight="false" outlineLevel="0" collapsed="false">
      <c r="A16" s="3"/>
      <c r="B16" s="82" t="s">
        <v>157</v>
      </c>
      <c r="C16" s="3"/>
      <c r="D16" s="3"/>
      <c r="E16" s="3"/>
      <c r="F16" s="3"/>
      <c r="G16" s="3"/>
      <c r="H16" s="3"/>
      <c r="I16" s="3"/>
      <c r="J16" s="3"/>
      <c r="K16" s="3"/>
      <c r="M16" s="69" t="n">
        <v>42273</v>
      </c>
      <c r="N16" s="0"/>
      <c r="O16" s="70" t="n">
        <f aca="false">M16-$N$2</f>
        <v>12</v>
      </c>
      <c r="P16" s="79" t="n">
        <v>0.02</v>
      </c>
      <c r="Q16" s="0"/>
      <c r="R16" s="0"/>
    </row>
    <row r="17" customFormat="false" ht="18" hidden="false" customHeight="false" outlineLevel="0" collapsed="false">
      <c r="A17" s="3"/>
      <c r="B17" s="82" t="s">
        <v>158</v>
      </c>
      <c r="C17" s="3"/>
      <c r="D17" s="3"/>
      <c r="E17" s="3"/>
      <c r="F17" s="3"/>
      <c r="G17" s="3"/>
      <c r="H17" s="3"/>
      <c r="I17" s="3"/>
      <c r="J17" s="3"/>
      <c r="K17" s="3"/>
      <c r="M17" s="69" t="n">
        <v>42274</v>
      </c>
      <c r="N17" s="0"/>
      <c r="O17" s="70" t="n">
        <f aca="false">M17-$N$2</f>
        <v>13</v>
      </c>
      <c r="P17" s="79" t="n">
        <v>0.02</v>
      </c>
      <c r="Q17" s="74" t="s">
        <v>141</v>
      </c>
      <c r="R17" s="0"/>
    </row>
    <row r="18" customFormat="false" ht="18" hidden="false" customHeight="false" outlineLevel="0" collapsed="false">
      <c r="A18" s="3"/>
      <c r="B18" s="82" t="s">
        <v>159</v>
      </c>
      <c r="C18" s="3"/>
      <c r="D18" s="3"/>
      <c r="E18" s="3"/>
      <c r="F18" s="3"/>
      <c r="G18" s="3"/>
      <c r="H18" s="3"/>
      <c r="I18" s="3"/>
      <c r="J18" s="3"/>
      <c r="K18" s="3"/>
      <c r="M18" s="69" t="n">
        <v>42275</v>
      </c>
      <c r="N18" s="0"/>
      <c r="O18" s="70" t="n">
        <f aca="false">M18-$N$2</f>
        <v>14</v>
      </c>
      <c r="P18" s="78" t="n">
        <v>0.02</v>
      </c>
      <c r="Q18" s="74" t="s">
        <v>160</v>
      </c>
      <c r="R18" s="0"/>
    </row>
    <row r="19" customFormat="false" ht="18" hidden="false" customHeight="false" outlineLevel="0" collapsed="false">
      <c r="A19" s="3"/>
      <c r="B19" s="82"/>
      <c r="C19" s="3" t="s">
        <v>161</v>
      </c>
      <c r="D19" s="3"/>
      <c r="E19" s="3"/>
      <c r="F19" s="3"/>
      <c r="G19" s="3"/>
      <c r="H19" s="3"/>
      <c r="I19" s="3"/>
      <c r="J19" s="3"/>
      <c r="K19" s="3"/>
      <c r="M19" s="69" t="n">
        <v>42276</v>
      </c>
      <c r="N19" s="0"/>
      <c r="O19" s="70" t="n">
        <f aca="false">M19-$N$2</f>
        <v>15</v>
      </c>
      <c r="P19" s="78" t="n">
        <v>0.1</v>
      </c>
      <c r="Q19" s="0"/>
      <c r="R19" s="0"/>
    </row>
    <row r="20" customFormat="false" ht="18" hidden="false" customHeight="false" outlineLevel="0" collapsed="false">
      <c r="M20" s="69" t="n">
        <v>42277</v>
      </c>
      <c r="N20" s="0"/>
      <c r="O20" s="70" t="n">
        <f aca="false">M20-$N$2</f>
        <v>16</v>
      </c>
      <c r="P20" s="79" t="n">
        <v>0.1</v>
      </c>
      <c r="Q20" s="0"/>
      <c r="R20" s="0"/>
    </row>
    <row r="21" customFormat="false" ht="18" hidden="false" customHeight="false" outlineLevel="0" collapsed="false">
      <c r="Q21" s="0"/>
      <c r="R21" s="0"/>
    </row>
    <row r="22" customFormat="false" ht="18" hidden="false" customHeight="false" outlineLevel="0" collapsed="false">
      <c r="Q22" s="0"/>
      <c r="R22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29.28"/>
    <col collapsed="false" customWidth="true" hidden="false" outlineLevel="0" max="4" min="4" style="0" width="27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83" t="s">
        <v>162</v>
      </c>
    </row>
    <row r="2" customFormat="false" ht="5.25" hidden="false" customHeight="true" outlineLevel="0" collapsed="false"/>
    <row r="3" customFormat="false" ht="13.5" hidden="false" customHeight="false" outlineLevel="0" collapsed="false">
      <c r="A3" s="84" t="s">
        <v>163</v>
      </c>
      <c r="B3" s="84" t="s">
        <v>164</v>
      </c>
      <c r="C3" s="84" t="s">
        <v>165</v>
      </c>
      <c r="D3" s="84" t="s">
        <v>165</v>
      </c>
      <c r="F3" s="85" t="s">
        <v>166</v>
      </c>
      <c r="G3" s="85"/>
    </row>
    <row r="4" customFormat="false" ht="12.75" hidden="false" customHeight="false" outlineLevel="0" collapsed="false">
      <c r="A4" s="0" t="n">
        <v>1001</v>
      </c>
      <c r="B4" s="79" t="n">
        <v>0.55</v>
      </c>
      <c r="C4" s="0" t="str">
        <f aca="false">IF(B4&gt;=$F$4,$G$4,IF(B4&gt;=$F$5,$G$5,$G$6))</f>
        <v>Denied</v>
      </c>
      <c r="D4" s="0" t="str">
        <f aca="false">IF(B4&lt;$F$5,$G$6,IF(B4&lt;$F$4,$G$5,$G$4))</f>
        <v>Denied</v>
      </c>
      <c r="F4" s="86" t="n">
        <v>0.8</v>
      </c>
      <c r="G4" s="26" t="s">
        <v>167</v>
      </c>
    </row>
    <row r="5" customFormat="false" ht="12.75" hidden="false" customHeight="false" outlineLevel="0" collapsed="false">
      <c r="A5" s="0" t="n">
        <v>1003</v>
      </c>
      <c r="B5" s="79" t="n">
        <v>0.67</v>
      </c>
      <c r="C5" s="0" t="str">
        <f aca="false">IF(B5&gt;=$F$4,$G$4,IF(B5&gt;=$F$5,$G$5,$G$6))</f>
        <v>Conditionally Admitted</v>
      </c>
      <c r="D5" s="0" t="str">
        <f aca="false">IF(B5&lt;$F$5,$G$6,IF(B5&lt;$F$4,$G$5,$G$4))</f>
        <v>Conditionally Admitted</v>
      </c>
      <c r="F5" s="86" t="n">
        <v>0.6</v>
      </c>
      <c r="G5" s="26" t="s">
        <v>168</v>
      </c>
    </row>
    <row r="6" customFormat="false" ht="13.5" hidden="false" customHeight="false" outlineLevel="0" collapsed="false">
      <c r="A6" s="0" t="n">
        <v>1010</v>
      </c>
      <c r="B6" s="79" t="n">
        <v>0.83</v>
      </c>
      <c r="C6" s="0" t="str">
        <f aca="false">IF(B6&gt;=$F$4,$G$4,IF(B6&gt;=$F$5,$G$5,$G$6))</f>
        <v>Admitted</v>
      </c>
      <c r="D6" s="0" t="str">
        <f aca="false">IF(B6&lt;$F$5,$G$6,IF(B6&lt;$F$4,$G$5,$G$4))</f>
        <v>Admitted</v>
      </c>
      <c r="F6" s="30"/>
      <c r="G6" s="32" t="s">
        <v>169</v>
      </c>
    </row>
    <row r="7" customFormat="false" ht="13.5" hidden="false" customHeight="false" outlineLevel="0" collapsed="false">
      <c r="A7" s="0" t="n">
        <v>1015</v>
      </c>
      <c r="B7" s="79" t="n">
        <v>0.79</v>
      </c>
      <c r="C7" s="0" t="str">
        <f aca="false">IF(B7&gt;=$F$4,$G$4,IF(B7&gt;=$F$5,$G$5,$G$6))</f>
        <v>Conditionally Admitted</v>
      </c>
      <c r="D7" s="0" t="str">
        <f aca="false">IF(B7&lt;$F$5,$G$6,IF(B7&lt;$F$4,$G$5,$G$4))</f>
        <v>Conditionally Admitted</v>
      </c>
    </row>
    <row r="8" customFormat="false" ht="12.75" hidden="false" customHeight="false" outlineLevel="0" collapsed="false">
      <c r="C8" s="87" t="s">
        <v>170</v>
      </c>
      <c r="D8" s="88" t="s">
        <v>171</v>
      </c>
      <c r="E8" s="89"/>
    </row>
    <row r="9" customFormat="false" ht="12.75" hidden="false" customHeight="false" outlineLevel="0" collapsed="false">
      <c r="E9" s="89"/>
    </row>
    <row r="10" customFormat="false" ht="13.5" hidden="false" customHeight="false" outlineLevel="0" collapsed="false">
      <c r="A10" s="87" t="s">
        <v>172</v>
      </c>
    </row>
    <row r="11" customFormat="false" ht="13.5" hidden="false" customHeight="false" outlineLevel="0" collapsed="false">
      <c r="A11" s="84" t="s">
        <v>173</v>
      </c>
      <c r="B11" s="84" t="s">
        <v>174</v>
      </c>
      <c r="C11" s="84" t="s">
        <v>175</v>
      </c>
      <c r="D11" s="84" t="s">
        <v>175</v>
      </c>
      <c r="F11" s="90" t="s">
        <v>166</v>
      </c>
      <c r="G11" s="90"/>
    </row>
    <row r="12" customFormat="false" ht="12.75" hidden="false" customHeight="false" outlineLevel="0" collapsed="false">
      <c r="A12" s="0" t="n">
        <v>1001</v>
      </c>
      <c r="B12" s="0" t="n">
        <v>65</v>
      </c>
      <c r="C12" s="0" t="str">
        <f aca="false">IF(B12&lt;$F$12,$G$12,IF(B12&lt;$F$13,$G$13,$G$14))</f>
        <v>Senior</v>
      </c>
      <c r="D12" s="0" t="str">
        <f aca="false">IF(B12&gt;=$F$13,$G$14,IF(B12&gt;=$F$12,$G$13,$G$12))</f>
        <v>Senior</v>
      </c>
      <c r="F12" s="24" t="n">
        <v>40</v>
      </c>
      <c r="G12" s="91" t="s">
        <v>176</v>
      </c>
    </row>
    <row r="13" customFormat="false" ht="12.75" hidden="false" customHeight="false" outlineLevel="0" collapsed="false">
      <c r="A13" s="0" t="n">
        <v>1003</v>
      </c>
      <c r="B13" s="0" t="n">
        <v>66</v>
      </c>
      <c r="C13" s="0" t="str">
        <f aca="false">IF(B13&lt;$F$12,$G$12,IF(B13&lt;$F$13,$G$13,$G$14))</f>
        <v>Senior</v>
      </c>
      <c r="D13" s="0" t="str">
        <f aca="false">IF(B13&gt;=$F$13,$G$14,IF(B13&gt;=$F$12,$G$13,$G$12))</f>
        <v>Senior</v>
      </c>
      <c r="F13" s="24" t="n">
        <v>65</v>
      </c>
      <c r="G13" s="91" t="s">
        <v>177</v>
      </c>
    </row>
    <row r="14" customFormat="false" ht="13.5" hidden="false" customHeight="false" outlineLevel="0" collapsed="false">
      <c r="A14" s="0" t="n">
        <v>1010</v>
      </c>
      <c r="B14" s="0" t="n">
        <v>70</v>
      </c>
      <c r="C14" s="0" t="str">
        <f aca="false">IF(B14&lt;$F$12,$G$12,IF(B14&lt;$F$13,$G$13,$G$14))</f>
        <v>Senior</v>
      </c>
      <c r="D14" s="0" t="str">
        <f aca="false">IF(B14&gt;=$F$13,$G$14,IF(B14&gt;=$F$12,$G$13,$G$12))</f>
        <v>Senior</v>
      </c>
      <c r="F14" s="30"/>
      <c r="G14" s="92" t="s">
        <v>178</v>
      </c>
    </row>
    <row r="15" customFormat="false" ht="13.5" hidden="false" customHeight="false" outlineLevel="0" collapsed="false">
      <c r="A15" s="0" t="n">
        <v>1015</v>
      </c>
      <c r="B15" s="0" t="n">
        <v>39</v>
      </c>
      <c r="C15" s="0" t="str">
        <f aca="false">IF(B15&lt;$F$12,$G$12,IF(B15&lt;$F$13,$G$13,$G$14))</f>
        <v>Young</v>
      </c>
      <c r="D15" s="0" t="str">
        <f aca="false">IF(B15&gt;=$F$13,$G$14,IF(B15&gt;=$F$12,$G$13,$G$12))</f>
        <v>Young</v>
      </c>
    </row>
    <row r="16" customFormat="false" ht="12.75" hidden="false" customHeight="false" outlineLevel="0" collapsed="false">
      <c r="A16" s="0" t="n">
        <v>1020</v>
      </c>
      <c r="B16" s="0" t="n">
        <v>40</v>
      </c>
      <c r="C16" s="0" t="str">
        <f aca="false">IF(B16&lt;$F$12,$G$12,IF(B16&lt;$F$13,$G$13,$G$14))</f>
        <v>Mid-aged</v>
      </c>
      <c r="D16" s="0" t="str">
        <f aca="false">IF(B16&gt;=$F$13,$G$14,IF(B16&gt;=$F$12,$G$13,$G$12))</f>
        <v>Mid-aged</v>
      </c>
      <c r="F16" s="74" t="s">
        <v>179</v>
      </c>
    </row>
    <row r="17" customFormat="false" ht="12.75" hidden="false" customHeight="false" outlineLevel="0" collapsed="false">
      <c r="A17" s="0" t="n">
        <v>1025</v>
      </c>
      <c r="B17" s="0" t="n">
        <v>36</v>
      </c>
      <c r="C17" s="0" t="str">
        <f aca="false">IF(B17&lt;$F$12,$G$12,IF(B17&lt;$F$13,$G$13,$G$14))</f>
        <v>Young</v>
      </c>
      <c r="D17" s="0" t="str">
        <f aca="false">IF(B17&gt;=$F$13,$G$14,IF(B17&gt;=$F$12,$G$13,$G$12))</f>
        <v>Young</v>
      </c>
      <c r="F17" s="74" t="s">
        <v>180</v>
      </c>
    </row>
    <row r="18" customFormat="false" ht="12.75" hidden="false" customHeight="false" outlineLevel="0" collapsed="false">
      <c r="C18" s="87" t="s">
        <v>170</v>
      </c>
      <c r="D18" s="88" t="s">
        <v>171</v>
      </c>
      <c r="F18" s="74" t="s">
        <v>181</v>
      </c>
    </row>
    <row r="19" customFormat="false" ht="12.75" hidden="false" customHeight="false" outlineLevel="0" collapsed="false">
      <c r="F19" s="93" t="s">
        <v>182</v>
      </c>
    </row>
  </sheetData>
  <mergeCells count="2">
    <mergeCell ref="F3:G3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4.41"/>
    <col collapsed="false" customWidth="true" hidden="false" outlineLevel="0" max="2" min="2" style="54" width="15.99"/>
    <col collapsed="false" customWidth="true" hidden="false" outlineLevel="0" max="3" min="3" style="54" width="17.85"/>
    <col collapsed="false" customWidth="true" hidden="false" outlineLevel="0" max="4" min="4" style="54" width="14.56"/>
    <col collapsed="false" customWidth="true" hidden="false" outlineLevel="0" max="5" min="5" style="54" width="11.7"/>
    <col collapsed="false" customWidth="false" hidden="false" outlineLevel="0" max="6" min="6" style="54" width="9.14"/>
    <col collapsed="false" customWidth="true" hidden="false" outlineLevel="0" max="7" min="7" style="54" width="18.41"/>
    <col collapsed="false" customWidth="false" hidden="false" outlineLevel="0" max="257" min="8" style="54" width="9.14"/>
  </cols>
  <sheetData>
    <row r="1" customFormat="false" ht="15" hidden="false" customHeight="false" outlineLevel="0" collapsed="false">
      <c r="A1" s="54" t="s">
        <v>183</v>
      </c>
    </row>
    <row r="3" customFormat="false" ht="15" hidden="false" customHeight="false" outlineLevel="0" collapsed="false">
      <c r="A3" s="54" t="s">
        <v>184</v>
      </c>
    </row>
    <row r="4" customFormat="false" ht="15" hidden="false" customHeight="false" outlineLevel="0" collapsed="false">
      <c r="A4" s="54" t="s">
        <v>185</v>
      </c>
    </row>
    <row r="5" customFormat="false" ht="15" hidden="false" customHeight="false" outlineLevel="0" collapsed="false">
      <c r="A5" s="54" t="s">
        <v>186</v>
      </c>
    </row>
    <row r="6" customFormat="false" ht="15" hidden="false" customHeight="false" outlineLevel="0" collapsed="false">
      <c r="A6" s="54" t="s">
        <v>187</v>
      </c>
    </row>
    <row r="7" customFormat="false" ht="15" hidden="false" customHeight="false" outlineLevel="0" collapsed="false">
      <c r="G7" s="94" t="s">
        <v>188</v>
      </c>
    </row>
    <row r="8" customFormat="false" ht="30" hidden="false" customHeight="false" outlineLevel="0" collapsed="false">
      <c r="A8" s="95" t="s">
        <v>189</v>
      </c>
      <c r="B8" s="64" t="s">
        <v>190</v>
      </c>
      <c r="C8" s="95" t="s">
        <v>191</v>
      </c>
      <c r="D8" s="64" t="s">
        <v>192</v>
      </c>
      <c r="E8" s="64" t="s">
        <v>165</v>
      </c>
      <c r="G8" s="94" t="s">
        <v>193</v>
      </c>
    </row>
    <row r="9" customFormat="false" ht="15" hidden="false" customHeight="false" outlineLevel="0" collapsed="false">
      <c r="A9" s="54" t="n">
        <v>1011</v>
      </c>
      <c r="B9" s="71" t="n">
        <v>42263</v>
      </c>
      <c r="C9" s="71" t="n">
        <v>42290</v>
      </c>
      <c r="D9" s="64" t="s">
        <v>194</v>
      </c>
      <c r="E9" s="54" t="str">
        <f aca="false">IF(AND(C9-B9&lt;=30,D9="Y"),"Refund",IF(AND(C9-B9&gt;30,D9="Y"),"Store Credit","No return"))</f>
        <v>No return</v>
      </c>
      <c r="G9" s="54" t="n">
        <f aca="false">C9-B9</f>
        <v>27</v>
      </c>
    </row>
    <row r="10" customFormat="false" ht="15" hidden="false" customHeight="false" outlineLevel="0" collapsed="false">
      <c r="A10" s="54" t="n">
        <v>1033</v>
      </c>
      <c r="B10" s="71" t="n">
        <v>42262</v>
      </c>
      <c r="C10" s="71" t="n">
        <v>42291</v>
      </c>
      <c r="D10" s="64" t="s">
        <v>195</v>
      </c>
      <c r="E10" s="54" t="str">
        <f aca="false">IF(AND(C10-B10&lt;=30,D10="Y"),"Refund",IF(AND(C10-B10&gt;30,D10="Y"),"Store Credit","No return"))</f>
        <v>Refund</v>
      </c>
      <c r="G10" s="54" t="n">
        <f aca="false">C10-B10</f>
        <v>29</v>
      </c>
    </row>
    <row r="11" customFormat="false" ht="15" hidden="false" customHeight="false" outlineLevel="0" collapsed="false">
      <c r="A11" s="54" t="n">
        <v>1055</v>
      </c>
      <c r="B11" s="71" t="n">
        <v>42261</v>
      </c>
      <c r="C11" s="71" t="n">
        <v>42291</v>
      </c>
      <c r="D11" s="64" t="s">
        <v>195</v>
      </c>
      <c r="E11" s="54" t="str">
        <f aca="false">IF(AND(C11-B11&lt;=30,D11="Y"),"Refund",IF(AND(C11-B11&gt;30,D11="Y"),"Store Credit","No return"))</f>
        <v>Refund</v>
      </c>
      <c r="G11" s="54" t="n">
        <f aca="false">C11-B11</f>
        <v>30</v>
      </c>
    </row>
    <row r="12" customFormat="false" ht="15" hidden="false" customHeight="false" outlineLevel="0" collapsed="false">
      <c r="A12" s="54" t="n">
        <v>1077</v>
      </c>
      <c r="B12" s="71" t="n">
        <v>42260</v>
      </c>
      <c r="C12" s="71" t="n">
        <v>42292</v>
      </c>
      <c r="D12" s="64" t="s">
        <v>195</v>
      </c>
      <c r="E12" s="54" t="str">
        <f aca="false">IF(AND(C12-B12&lt;=30,D12="Y"),"Refund",IF(AND(C12-B12&gt;30,D12="Y"),"Store Credit","No return"))</f>
        <v>Store Credit</v>
      </c>
      <c r="G12" s="54" t="n">
        <f aca="false">C12-B12</f>
        <v>32</v>
      </c>
    </row>
    <row r="13" customFormat="false" ht="15" hidden="false" customHeight="false" outlineLevel="0" collapsed="false">
      <c r="A13" s="54" t="n">
        <v>1999</v>
      </c>
      <c r="B13" s="71" t="n">
        <v>42259</v>
      </c>
      <c r="C13" s="71" t="n">
        <v>42292</v>
      </c>
      <c r="D13" s="64" t="s">
        <v>194</v>
      </c>
      <c r="E13" s="54" t="str">
        <f aca="false">IF(AND(C13-B13&lt;=30,D13="Y"),"Refund",IF(AND(C13-B13&gt;30,D13="Y"),"Store Credit","No return"))</f>
        <v>No return</v>
      </c>
      <c r="G13" s="54" t="n">
        <f aca="false">C13-B13</f>
        <v>33</v>
      </c>
    </row>
    <row r="15" customFormat="false" ht="15" hidden="false" customHeight="false" outlineLevel="0" collapsed="false">
      <c r="A15" s="54" t="s">
        <v>196</v>
      </c>
    </row>
    <row r="16" customFormat="false" ht="15" hidden="false" customHeight="false" outlineLevel="0" collapsed="false">
      <c r="A16" s="54" t="s">
        <v>197</v>
      </c>
    </row>
    <row r="17" customFormat="false" ht="15" hidden="false" customHeight="false" outlineLevel="0" collapsed="false">
      <c r="A17" s="54" t="s">
        <v>198</v>
      </c>
    </row>
    <row r="18" customFormat="false" ht="15" hidden="false" customHeight="false" outlineLevel="0" collapsed="false">
      <c r="B18" s="54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6:00:59Z</dcterms:created>
  <dc:creator>yue zhang</dc:creator>
  <dc:description/>
  <dc:language>en-US</dc:language>
  <cp:lastModifiedBy>Zhang, Yue</cp:lastModifiedBy>
  <cp:lastPrinted>2014-04-08T05:00:26Z</cp:lastPrinted>
  <dcterms:modified xsi:type="dcterms:W3CDTF">2016-12-07T05:19:51Z</dcterms:modified>
  <cp:revision>0</cp:revision>
  <dc:subject/>
  <dc:title/>
</cp:coreProperties>
</file>