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Read-Me" sheetId="1" state="visible" r:id="rId2"/>
    <sheet name="1-Paramtr" sheetId="2" state="visible" r:id="rId3"/>
    <sheet name="2-Rel-Ref" sheetId="3" state="visible" r:id="rId4"/>
    <sheet name="3-Abs-Ref" sheetId="4" state="visible" r:id="rId5"/>
    <sheet name="4-Mix-Ref" sheetId="5" state="visible" r:id="rId6"/>
    <sheet name="4-2-Mixed-more" sheetId="6" state="visible" r:id="rId7"/>
    <sheet name="5-PMT-n-Goal" sheetId="7" state="visible" r:id="rId8"/>
    <sheet name="6-F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9">
  <si>
    <t xml:space="preserve">Excel Demo 1 - Relative/Absolute/Mixed References, PMT Function and Goal Seek, FV Function</t>
  </si>
  <si>
    <t xml:space="preserve">This demo has seven worksheets (in addition to the current "Read-me" sheet).</t>
  </si>
  <si>
    <t xml:space="preserve">Sheet 1</t>
  </si>
  <si>
    <t xml:space="preserve">Parameter - demonstrates the use of parameters. Example: Discount rate</t>
  </si>
  <si>
    <t xml:space="preserve">Sheet 2</t>
  </si>
  <si>
    <t xml:space="preserve">Rel-Ref - demonstrates relative references.</t>
  </si>
  <si>
    <t xml:space="preserve">Sheet 3</t>
  </si>
  <si>
    <t xml:space="preserve">Abs-Ref - demonstrates absolute references.  Example: Discount rate</t>
  </si>
  <si>
    <t xml:space="preserve">Sheet 4</t>
  </si>
  <si>
    <t xml:space="preserve">Mix-Ref - demonstrates mixed references.</t>
  </si>
  <si>
    <t xml:space="preserve">Example: Rental car market shares</t>
  </si>
  <si>
    <t xml:space="preserve">Sheet 4-2</t>
  </si>
  <si>
    <t xml:space="preserve">Mix-Ref more - Example: Multiplication table and more.</t>
  </si>
  <si>
    <t xml:space="preserve">Sheet 5</t>
  </si>
  <si>
    <t xml:space="preserve">PMT-n-Goal - demonstrates the PMT function and the Goal Seek feature.</t>
  </si>
  <si>
    <t xml:space="preserve">Sheet 6</t>
  </si>
  <si>
    <t xml:space="preserve">FV - find the future value of a regular payment/investment</t>
  </si>
  <si>
    <t xml:space="preserve">In order to facilitate your study, all the examples (except the mixed reference example) use the spreadsheet shown in your Excel Handout 1.</t>
  </si>
  <si>
    <t xml:space="preserve">Please examine every worksheet of this demo carefully, which will help you to learn more effectively during my demo.</t>
  </si>
  <si>
    <t xml:space="preserve">Serial No.</t>
  </si>
  <si>
    <t xml:space="preserve">Subtotal</t>
  </si>
  <si>
    <t xml:space="preserve">Discounted Price</t>
  </si>
  <si>
    <t xml:space="preserve">Discount Rate</t>
  </si>
  <si>
    <t xml:space="preserve">All formulas refer to this cell</t>
  </si>
  <si>
    <t xml:space="preserve">This worksheet is used to demonstrate the use of parameter.</t>
  </si>
  <si>
    <t xml:space="preserve">Critical note: ALWAYS place the parameter in a separate cell, and then use the CELL ADDRESS</t>
  </si>
  <si>
    <t xml:space="preserve">of the parameter in the related formulas.</t>
  </si>
  <si>
    <t xml:space="preserve">Do NOT directly use the value of the parameter in the formula!! !! !! !! !! !!</t>
  </si>
  <si>
    <t xml:space="preserve">=A1+B1</t>
  </si>
  <si>
    <t xml:space="preserve">=C1+C2</t>
  </si>
  <si>
    <t xml:space="preserve">   </t>
  </si>
  <si>
    <t xml:space="preserve">=B2*C3</t>
  </si>
  <si>
    <t xml:space="preserve">This worksheet is used to demonstrate relative reference.</t>
  </si>
  <si>
    <t xml:space="preserve">Re the above completed spreadsheet segment: </t>
  </si>
  <si>
    <t xml:space="preserve">In this spreasheet, the formulas in E1, E2, and E4 will be copied to - </t>
  </si>
  <si>
    <t xml:space="preserve">Did you notice that copying also copies the cell format?</t>
  </si>
  <si>
    <t xml:space="preserve">F1 (right), E3 (Down), and F5 (Right and Down), respectively.</t>
  </si>
  <si>
    <t xml:space="preserve"> - font color, font type, cell border, etc…</t>
  </si>
  <si>
    <t xml:space="preserve">This worksheet is used to demonstrate the use of parameter with absolute reference.</t>
  </si>
  <si>
    <t xml:space="preserve">Without the absolute references, the cell of Discount Rtate value (D2)</t>
  </si>
  <si>
    <t xml:space="preserve">would become:</t>
  </si>
  <si>
    <t xml:space="preserve">=B2*(1-D2)</t>
  </si>
  <si>
    <t xml:space="preserve">=B3*(1-D3)</t>
  </si>
  <si>
    <t xml:space="preserve">=B4*(1-D4)</t>
  </si>
  <si>
    <t xml:space="preserve">Solution:</t>
  </si>
  <si>
    <t xml:space="preserve">$D$2 to fix the cell</t>
  </si>
  <si>
    <t xml:space="preserve">Raw data:</t>
  </si>
  <si>
    <t xml:space="preserve">Market Shares:</t>
  </si>
  <si>
    <t xml:space="preserve">Company</t>
  </si>
  <si>
    <t xml:space="preserve">U.S. Cars in service (avg.)</t>
  </si>
  <si>
    <t xml:space="preserve"># of U.S. Loca-tions</t>
  </si>
  <si>
    <t xml:space="preserve">U.S. Rental Revenue Est. (Millions)</t>
  </si>
  <si>
    <t xml:space="preserve">Enterprise</t>
  </si>
  <si>
    <t xml:space="preserve">Hertz</t>
  </si>
  <si>
    <t xml:space="preserve">Avis</t>
  </si>
  <si>
    <t xml:space="preserve">Alamo</t>
  </si>
  <si>
    <t xml:space="preserve">Budget</t>
  </si>
  <si>
    <t xml:space="preserve">National</t>
  </si>
  <si>
    <t xml:space="preserve">Dollar</t>
  </si>
  <si>
    <t xml:space="preserve">FRCS (Ford)</t>
  </si>
  <si>
    <t xml:space="preserve">Thrifty</t>
  </si>
  <si>
    <t xml:space="preserve">(all others)</t>
  </si>
  <si>
    <t xml:space="preserve">Total</t>
  </si>
  <si>
    <t xml:space="preserve">Note: This demo is to show you more on Mixed References.</t>
  </si>
  <si>
    <r>
      <rPr>
        <sz val="11"/>
        <rFont val="Arial"/>
        <family val="2"/>
      </rPr>
      <t xml:space="preserve">1. The market share of Enterprise in terms of </t>
    </r>
    <r>
      <rPr>
        <sz val="11"/>
        <color rgb="FF0000FF"/>
        <rFont val="Arial"/>
        <family val="2"/>
      </rPr>
      <t xml:space="preserve"># cars in service</t>
    </r>
    <r>
      <rPr>
        <sz val="11"/>
        <rFont val="Arial"/>
        <family val="2"/>
      </rPr>
      <t xml:space="preserve"> = Enterprise # cars / Total # cars; same logic for other companies</t>
    </r>
  </si>
  <si>
    <r>
      <rPr>
        <sz val="11"/>
        <rFont val="Arial"/>
        <family val="2"/>
      </rPr>
      <t xml:space="preserve">2. The market share of Enterprise in terms of </t>
    </r>
    <r>
      <rPr>
        <sz val="11"/>
        <color rgb="FF008000"/>
        <rFont val="Arial"/>
        <family val="2"/>
      </rPr>
      <t xml:space="preserve"># U.S. locations</t>
    </r>
    <r>
      <rPr>
        <sz val="11"/>
        <rFont val="Arial"/>
        <family val="2"/>
      </rPr>
      <t xml:space="preserve"> = Enterprise # locations / Total # locations; same logic for other companies</t>
    </r>
  </si>
  <si>
    <r>
      <rPr>
        <sz val="11"/>
        <rFont val="Arial"/>
        <family val="2"/>
      </rPr>
      <t xml:space="preserve">3. The market share of Enterprise in terms of </t>
    </r>
    <r>
      <rPr>
        <sz val="11"/>
        <color rgb="FFFF9900"/>
        <rFont val="Arial"/>
        <family val="2"/>
      </rPr>
      <t xml:space="preserve">rental revenue</t>
    </r>
    <r>
      <rPr>
        <sz val="11"/>
        <rFont val="Arial"/>
        <family val="2"/>
      </rPr>
      <t xml:space="preserve"> = Enterprise revenue / Total revenue; same logic for other companies</t>
    </r>
  </si>
  <si>
    <r>
      <rPr>
        <sz val="11"/>
        <rFont val="Arial"/>
        <family val="2"/>
      </rPr>
      <t xml:space="preserve">4. Try to write </t>
    </r>
    <r>
      <rPr>
        <b val="true"/>
        <sz val="11"/>
        <color rgb="FFFF0000"/>
        <rFont val="Arial"/>
        <family val="2"/>
      </rPr>
      <t xml:space="preserve">ONE</t>
    </r>
    <r>
      <rPr>
        <sz val="11"/>
        <rFont val="Arial"/>
        <family val="2"/>
      </rPr>
      <t xml:space="preserve"> formula for </t>
    </r>
    <r>
      <rPr>
        <sz val="11"/>
        <color rgb="FF0000FF"/>
        <rFont val="Arial"/>
        <family val="2"/>
      </rPr>
      <t xml:space="preserve">all the 10</t>
    </r>
    <r>
      <rPr>
        <sz val="11"/>
        <rFont val="Arial"/>
        <family val="2"/>
      </rPr>
      <t xml:space="preserve"> companies (9 plus "others"), for </t>
    </r>
    <r>
      <rPr>
        <sz val="11"/>
        <color rgb="FF0000FF"/>
        <rFont val="Arial"/>
        <family val="2"/>
      </rPr>
      <t xml:space="preserve">ALL three</t>
    </r>
    <r>
      <rPr>
        <sz val="11"/>
        <rFont val="Arial"/>
        <family val="2"/>
      </rPr>
      <t xml:space="preserve"> types of market shares.</t>
    </r>
  </si>
  <si>
    <t xml:space="preserve">Commissions for different Companies</t>
  </si>
  <si>
    <t xml:space="preserve">Com Rate</t>
  </si>
  <si>
    <t xml:space="preserve">Q1</t>
  </si>
  <si>
    <t xml:space="preserve">Q2</t>
  </si>
  <si>
    <t xml:space="preserve">Q3</t>
  </si>
  <si>
    <t xml:space="preserve">Q4</t>
  </si>
  <si>
    <t xml:space="preserve">Agent Co 1</t>
  </si>
  <si>
    <t xml:space="preserve">Agent Co 2</t>
  </si>
  <si>
    <t xml:space="preserve">Agent Co 3</t>
  </si>
  <si>
    <t xml:space="preserve">Agent Co 4</t>
  </si>
  <si>
    <t xml:space="preserve">Agent Co 5</t>
  </si>
  <si>
    <t xml:space="preserve">Agent Co 6</t>
  </si>
  <si>
    <t xml:space="preserve">Multiplication Table</t>
  </si>
  <si>
    <t xml:space="preserve">Car Loan Problem</t>
  </si>
  <si>
    <t xml:space="preserve">&lt;== TODAY() function</t>
  </si>
  <si>
    <t xml:space="preserve">&lt;== NOW() function</t>
  </si>
  <si>
    <t xml:space="preserve">Interest rate:</t>
  </si>
  <si>
    <t xml:space="preserve">Annual rate</t>
  </si>
  <si>
    <t xml:space="preserve">Payback Term:</t>
  </si>
  <si>
    <t xml:space="preserve">Years</t>
  </si>
  <si>
    <t xml:space="preserve">Loan amount:</t>
  </si>
  <si>
    <t xml:space="preserve">Monthly Payment:</t>
  </si>
  <si>
    <t xml:space="preserve">No</t>
  </si>
  <si>
    <t xml:space="preserve">Ini Principal</t>
  </si>
  <si>
    <t xml:space="preserve">Interest</t>
  </si>
  <si>
    <t xml:space="preserve">Mon Paymt</t>
  </si>
  <si>
    <t xml:space="preserve">Prin Paid</t>
  </si>
  <si>
    <t xml:space="preserve">End Principal</t>
  </si>
  <si>
    <t xml:space="preserve">Example 1</t>
  </si>
  <si>
    <t xml:space="preserve">The following spreadsheet shows the Excel Fv function used to calculate the future value of an investment of $1,000 per month for a period of 5 years. </t>
  </si>
  <si>
    <t xml:space="preserve">The present value is 0, the interest rate is 3% per year and the payments are made at the end of each month.</t>
  </si>
  <si>
    <t xml:space="preserve">Future value of an investment of $1,000 per month over 5 years, with a present value of $0, 
and an interest rate of 3% per year (payment made at END of each mth):</t>
  </si>
  <si>
    <t xml:space="preserve">=FV( 3%/12, 60, -1000 )</t>
  </si>
  <si>
    <t xml:space="preserve">Interest rate</t>
  </si>
  <si>
    <t xml:space="preserve">Period (yr)</t>
  </si>
  <si>
    <t xml:space="preserve">Payment</t>
  </si>
  <si>
    <t xml:space="preserve">Future value</t>
  </si>
  <si>
    <t xml:space="preserve">Example 2</t>
  </si>
  <si>
    <r>
      <rPr>
        <sz val="12"/>
        <color rgb="FF000000"/>
        <rFont val="Arial"/>
        <family val="2"/>
      </rPr>
      <t xml:space="preserve">The following spreadsheet shows the Excel Fv function used to calculate the future value of an investment of $2,000 </t>
    </r>
    <r>
      <rPr>
        <sz val="12"/>
        <color rgb="FFFF0000"/>
        <rFont val="Arial"/>
        <family val="2"/>
      </rPr>
      <t xml:space="preserve">per quarter</t>
    </r>
    <r>
      <rPr>
        <sz val="12"/>
        <color rgb="FF000000"/>
        <rFont val="Arial"/>
        <family val="2"/>
      </rPr>
      <t xml:space="preserve"> for a period of 4 years. </t>
    </r>
  </si>
  <si>
    <r>
      <rPr>
        <sz val="12"/>
        <rFont val="Arial"/>
        <family val="2"/>
      </rPr>
      <t xml:space="preserve">The present value is 0, the interest rate is 3% per year and the payments are made at the </t>
    </r>
    <r>
      <rPr>
        <sz val="12"/>
        <color rgb="FFFF0000"/>
        <rFont val="Arial"/>
        <family val="2"/>
      </rPr>
      <t xml:space="preserve">start</t>
    </r>
    <r>
      <rPr>
        <sz val="12"/>
        <rFont val="Arial"/>
        <family val="2"/>
      </rPr>
      <t xml:space="preserve"> of each </t>
    </r>
    <r>
      <rPr>
        <sz val="12"/>
        <color rgb="FFFF0000"/>
        <rFont val="Arial"/>
        <family val="2"/>
      </rPr>
      <t xml:space="preserve">quarter</t>
    </r>
    <r>
      <rPr>
        <sz val="12"/>
        <rFont val="Arial"/>
        <family val="2"/>
      </rPr>
      <t xml:space="preserve">.</t>
    </r>
  </si>
  <si>
    <t xml:space="preserve">=FV( 3%/4, 16, -2000, 0, 1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_);_(* \(#,##0\);_(* \-_);_(@_)"/>
    <numFmt numFmtId="167" formatCode="_(\$* #,##0_);_(\$* \(#,##0\);_(\$* \-_);_(@_)"/>
    <numFmt numFmtId="168" formatCode="0.0%"/>
    <numFmt numFmtId="169" formatCode="0.00%"/>
    <numFmt numFmtId="170" formatCode="[$-409]m/d/yyyy"/>
    <numFmt numFmtId="171" formatCode="[$-409]m/d/yyyy\ h:mm"/>
    <numFmt numFmtId="172" formatCode="_(\$* #,##0.00_);_(\$* \(#,##0.00\);_(\$* \-??_);_(@_)"/>
    <numFmt numFmtId="173" formatCode="\$#,##0.00_);[RED]&quot;($&quot;#,##0.0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b val="true"/>
      <sz val="14"/>
      <color rgb="FFFF99CC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339966"/>
      <name val="Times New Roman"/>
      <family val="1"/>
    </font>
    <font>
      <sz val="14"/>
      <color rgb="FF008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color rgb="FF008000"/>
      <name val="Arial"/>
      <family val="2"/>
    </font>
    <font>
      <sz val="11"/>
      <color rgb="FFFF99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FF808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4840</xdr:colOff>
      <xdr:row>1</xdr:row>
      <xdr:rowOff>123840</xdr:rowOff>
    </xdr:from>
    <xdr:to>
      <xdr:col>3</xdr:col>
      <xdr:colOff>584640</xdr:colOff>
      <xdr:row>1</xdr:row>
      <xdr:rowOff>133560</xdr:rowOff>
    </xdr:to>
    <xdr:cxnSp>
      <xdr:nvCxnSpPr>
        <xdr:cNvPr id="0" name="Straight Arrow Connector 2"/>
        <xdr:cNvCxnSpPr/>
      </xdr:nvCxnSpPr>
      <xdr:spPr>
        <a:xfrm>
          <a:off x="2887200" y="638280"/>
          <a:ext cx="77616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814320</xdr:colOff>
      <xdr:row>1</xdr:row>
      <xdr:rowOff>180720</xdr:rowOff>
    </xdr:from>
    <xdr:to>
      <xdr:col>3</xdr:col>
      <xdr:colOff>554400</xdr:colOff>
      <xdr:row>2</xdr:row>
      <xdr:rowOff>133200</xdr:rowOff>
    </xdr:to>
    <xdr:cxnSp>
      <xdr:nvCxnSpPr>
        <xdr:cNvPr id="1" name="Straight Arrow Connector 4"/>
        <xdr:cNvCxnSpPr/>
      </xdr:nvCxnSpPr>
      <xdr:spPr>
        <a:xfrm flipV="1">
          <a:off x="2866680" y="695160"/>
          <a:ext cx="766440" cy="219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804600</xdr:colOff>
      <xdr:row>1</xdr:row>
      <xdr:rowOff>189720</xdr:rowOff>
    </xdr:from>
    <xdr:to>
      <xdr:col>3</xdr:col>
      <xdr:colOff>574560</xdr:colOff>
      <xdr:row>3</xdr:row>
      <xdr:rowOff>142560</xdr:rowOff>
    </xdr:to>
    <xdr:cxnSp>
      <xdr:nvCxnSpPr>
        <xdr:cNvPr id="2" name="Straight Arrow Connector 6"/>
        <xdr:cNvCxnSpPr/>
      </xdr:nvCxnSpPr>
      <xdr:spPr>
        <a:xfrm flipV="1">
          <a:off x="2856960" y="704160"/>
          <a:ext cx="796320" cy="486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true" outlineLevel="0" collapsed="false">
      <c r="A5" s="2" t="s">
        <v>2</v>
      </c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true" outlineLevel="0" collapsed="false">
      <c r="A6" s="2" t="s">
        <v>4</v>
      </c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true" outlineLevel="0" collapsed="false">
      <c r="A7" s="2" t="s">
        <v>6</v>
      </c>
      <c r="B7" s="2" t="s">
        <v>7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2" t="s">
        <v>8</v>
      </c>
      <c r="B8" s="2" t="s">
        <v>9</v>
      </c>
      <c r="C8" s="2"/>
      <c r="D8" s="2"/>
      <c r="E8" s="2"/>
      <c r="F8" s="2"/>
      <c r="G8" s="2" t="s">
        <v>10</v>
      </c>
      <c r="H8" s="2"/>
      <c r="I8" s="2"/>
      <c r="J8" s="2"/>
      <c r="K8" s="2"/>
      <c r="L8" s="2"/>
    </row>
    <row r="9" customFormat="false" ht="16.5" hidden="false" customHeight="true" outlineLevel="0" collapsed="false">
      <c r="A9" s="2" t="s">
        <v>11</v>
      </c>
      <c r="B9" s="2" t="s">
        <v>12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6.5" hidden="false" customHeight="true" outlineLevel="0" collapsed="false">
      <c r="A10" s="2" t="s">
        <v>13</v>
      </c>
      <c r="B10" s="2" t="s">
        <v>14</v>
      </c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6.5" hidden="false" customHeight="true" outlineLevel="0" collapsed="false">
      <c r="A11" s="2" t="s">
        <v>15</v>
      </c>
      <c r="B11" s="2" t="s">
        <v>16</v>
      </c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6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2"/>
      <c r="L13" s="2"/>
    </row>
    <row r="14" customFormat="false" ht="33" hidden="false" customHeight="true" outlineLevel="0" collapsed="false">
      <c r="A14" s="4" t="s">
        <v>17</v>
      </c>
      <c r="B14" s="4"/>
      <c r="C14" s="4"/>
      <c r="D14" s="4"/>
      <c r="E14" s="4"/>
      <c r="F14" s="4"/>
      <c r="G14" s="4"/>
      <c r="H14" s="4"/>
      <c r="I14" s="4"/>
      <c r="K14" s="2"/>
      <c r="L14" s="2"/>
    </row>
    <row r="15" customFormat="false" ht="16.5" hidden="false" customHeight="true" outlineLevel="0" collapsed="false">
      <c r="A15" s="4" t="s">
        <v>18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6.5" hidden="false" customHeight="true" outlineLevel="0" collapsed="false"/>
  </sheetData>
  <mergeCells count="2">
    <mergeCell ref="A14:I14"/>
    <mergeCell ref="A15:J1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4.5625" defaultRowHeight="40.5" zeroHeight="false" outlineLevelRow="0" outlineLevelCol="0"/>
  <cols>
    <col collapsed="false" customWidth="false" hidden="false" outlineLevel="0" max="257" min="1" style="1" width="14.56"/>
  </cols>
  <sheetData>
    <row r="1" customFormat="false" ht="40.5" hidden="false" customHeight="true" outlineLevel="0" collapsed="false">
      <c r="A1" s="5" t="s">
        <v>19</v>
      </c>
      <c r="B1" s="5" t="s">
        <v>20</v>
      </c>
      <c r="C1" s="6" t="s">
        <v>21</v>
      </c>
      <c r="D1" s="7" t="s">
        <v>22</v>
      </c>
    </row>
    <row r="2" customFormat="false" ht="21" hidden="false" customHeight="true" outlineLevel="0" collapsed="false">
      <c r="A2" s="8" t="n">
        <v>1</v>
      </c>
      <c r="B2" s="8" t="n">
        <v>123</v>
      </c>
      <c r="C2" s="6" t="n">
        <f aca="false">B2*(1-D2)</f>
        <v>110.7</v>
      </c>
      <c r="D2" s="9" t="n">
        <v>0.1</v>
      </c>
    </row>
    <row r="3" customFormat="false" ht="21" hidden="false" customHeight="true" outlineLevel="0" collapsed="false">
      <c r="A3" s="8" t="n">
        <v>2</v>
      </c>
      <c r="B3" s="8" t="n">
        <v>550</v>
      </c>
      <c r="C3" s="5" t="n">
        <f aca="false">B3*(1-D2)</f>
        <v>495</v>
      </c>
      <c r="D3" s="10"/>
    </row>
    <row r="4" customFormat="false" ht="21" hidden="false" customHeight="true" outlineLevel="0" collapsed="false">
      <c r="A4" s="8" t="n">
        <v>3</v>
      </c>
      <c r="B4" s="8" t="n">
        <v>300</v>
      </c>
      <c r="C4" s="5" t="n">
        <f aca="false">B4*(1-D2)</f>
        <v>270</v>
      </c>
      <c r="D4" s="11"/>
    </row>
    <row r="5" customFormat="false" ht="21" hidden="false" customHeight="true" outlineLevel="0" collapsed="false">
      <c r="C5" s="12" t="s">
        <v>23</v>
      </c>
    </row>
    <row r="6" customFormat="false" ht="21" hidden="false" customHeight="true" outlineLevel="0" collapsed="false"/>
    <row r="7" customFormat="false" ht="21" hidden="false" customHeight="true" outlineLevel="0" collapsed="false">
      <c r="A7" s="1" t="s">
        <v>24</v>
      </c>
    </row>
    <row r="8" customFormat="false" ht="21" hidden="false" customHeight="true" outlineLevel="0" collapsed="false"/>
    <row r="9" customFormat="false" ht="21" hidden="false" customHeight="true" outlineLevel="0" collapsed="false">
      <c r="A9" s="12" t="s">
        <v>25</v>
      </c>
    </row>
    <row r="10" customFormat="false" ht="21" hidden="false" customHeight="true" outlineLevel="0" collapsed="false">
      <c r="B10" s="12" t="s">
        <v>26</v>
      </c>
    </row>
    <row r="11" customFormat="false" ht="21" hidden="false" customHeight="true" outlineLevel="0" collapsed="false">
      <c r="B11" s="13" t="s">
        <v>2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8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5.99"/>
    <col collapsed="false" customWidth="false" hidden="false" outlineLevel="0" max="11" min="6" style="1" width="9.14"/>
    <col collapsed="false" customWidth="true" hidden="false" outlineLevel="0" max="13" min="12" style="1" width="13.99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14" t="n">
        <v>1</v>
      </c>
      <c r="B1" s="15" t="n">
        <v>2</v>
      </c>
      <c r="C1" s="16" t="n">
        <v>3</v>
      </c>
      <c r="D1" s="17" t="n">
        <v>4</v>
      </c>
      <c r="E1" s="18" t="s">
        <v>28</v>
      </c>
      <c r="K1" s="14" t="n">
        <v>1</v>
      </c>
      <c r="L1" s="15" t="n">
        <v>2</v>
      </c>
      <c r="M1" s="16" t="n">
        <v>3</v>
      </c>
      <c r="N1" s="17" t="n">
        <v>4</v>
      </c>
      <c r="O1" s="18" t="n">
        <f aca="false">A1+B1</f>
        <v>3</v>
      </c>
      <c r="P1" s="18" t="n">
        <f aca="false">B1+C1</f>
        <v>5</v>
      </c>
    </row>
    <row r="2" customFormat="false" ht="24" hidden="false" customHeight="true" outlineLevel="0" collapsed="false">
      <c r="A2" s="19" t="n">
        <v>5</v>
      </c>
      <c r="B2" s="20" t="n">
        <v>6</v>
      </c>
      <c r="C2" s="21" t="n">
        <v>7</v>
      </c>
      <c r="D2" s="22" t="n">
        <v>8</v>
      </c>
      <c r="E2" s="23" t="s">
        <v>29</v>
      </c>
      <c r="K2" s="19" t="n">
        <v>5</v>
      </c>
      <c r="L2" s="20" t="n">
        <v>6</v>
      </c>
      <c r="M2" s="21" t="n">
        <v>7</v>
      </c>
      <c r="N2" s="22" t="n">
        <v>8</v>
      </c>
      <c r="O2" s="23" t="n">
        <f aca="false">C1+C2</f>
        <v>10</v>
      </c>
    </row>
    <row r="3" customFormat="false" ht="24" hidden="false" customHeight="true" outlineLevel="0" collapsed="false">
      <c r="A3" s="19" t="n">
        <v>13</v>
      </c>
      <c r="B3" s="22" t="n">
        <v>12</v>
      </c>
      <c r="C3" s="20" t="n">
        <v>11</v>
      </c>
      <c r="D3" s="22" t="n">
        <v>10</v>
      </c>
      <c r="E3" s="24" t="s">
        <v>30</v>
      </c>
      <c r="K3" s="19" t="n">
        <v>13</v>
      </c>
      <c r="L3" s="22" t="n">
        <v>12</v>
      </c>
      <c r="M3" s="20" t="n">
        <v>11</v>
      </c>
      <c r="N3" s="22" t="n">
        <v>10</v>
      </c>
      <c r="O3" s="23" t="n">
        <f aca="false">C2+C3</f>
        <v>18</v>
      </c>
    </row>
    <row r="4" customFormat="false" ht="24" hidden="false" customHeight="true" outlineLevel="0" collapsed="false">
      <c r="A4" s="19" t="n">
        <v>3</v>
      </c>
      <c r="B4" s="22" t="n">
        <v>4</v>
      </c>
      <c r="C4" s="22" t="n">
        <v>5</v>
      </c>
      <c r="D4" s="22" t="n">
        <v>7</v>
      </c>
      <c r="E4" s="24" t="s">
        <v>31</v>
      </c>
      <c r="K4" s="19" t="n">
        <v>3</v>
      </c>
      <c r="L4" s="22" t="n">
        <v>4</v>
      </c>
      <c r="M4" s="22" t="n">
        <v>5</v>
      </c>
      <c r="N4" s="22" t="n">
        <v>7</v>
      </c>
      <c r="O4" s="24" t="n">
        <f aca="false">B2*C3</f>
        <v>66</v>
      </c>
    </row>
    <row r="5" customFormat="false" ht="19.5" hidden="false" customHeight="false" outlineLevel="0" collapsed="false">
      <c r="P5" s="24" t="n">
        <f aca="false">C3*D4</f>
        <v>77</v>
      </c>
    </row>
    <row r="7" customFormat="false" ht="18" hidden="false" customHeight="false" outlineLevel="0" collapsed="false">
      <c r="A7" s="1" t="s">
        <v>32</v>
      </c>
      <c r="K7" s="25" t="s">
        <v>33</v>
      </c>
    </row>
    <row r="8" customFormat="false" ht="36" hidden="false" customHeight="true" outlineLevel="0" collapsed="false">
      <c r="A8" s="26" t="s">
        <v>34</v>
      </c>
      <c r="B8" s="26"/>
      <c r="C8" s="26"/>
      <c r="D8" s="26"/>
      <c r="E8" s="26"/>
      <c r="F8" s="26"/>
      <c r="G8" s="26"/>
      <c r="K8" s="25" t="s">
        <v>35</v>
      </c>
    </row>
    <row r="9" customFormat="false" ht="18" hidden="false" customHeight="false" outlineLevel="0" collapsed="false">
      <c r="A9" s="1" t="s">
        <v>36</v>
      </c>
      <c r="K9" s="25" t="s">
        <v>37</v>
      </c>
    </row>
  </sheetData>
  <mergeCells count="1">
    <mergeCell ref="A8:G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26.7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5" t="s">
        <v>19</v>
      </c>
      <c r="B1" s="5" t="s">
        <v>20</v>
      </c>
      <c r="C1" s="6" t="s">
        <v>21</v>
      </c>
      <c r="D1" s="7" t="s">
        <v>22</v>
      </c>
    </row>
    <row r="2" customFormat="false" ht="19.5" hidden="false" customHeight="false" outlineLevel="0" collapsed="false">
      <c r="A2" s="8" t="n">
        <v>1</v>
      </c>
      <c r="B2" s="8" t="n">
        <v>123</v>
      </c>
      <c r="C2" s="6" t="n">
        <f aca="false">B2*(1-$D$2)</f>
        <v>110.7</v>
      </c>
      <c r="D2" s="9" t="n">
        <v>0.1</v>
      </c>
    </row>
    <row r="3" customFormat="false" ht="19.5" hidden="false" customHeight="false" outlineLevel="0" collapsed="false">
      <c r="A3" s="8" t="n">
        <v>2</v>
      </c>
      <c r="B3" s="8" t="n">
        <v>550</v>
      </c>
      <c r="C3" s="5" t="n">
        <f aca="false">B3*(1-$D$2)</f>
        <v>495</v>
      </c>
      <c r="D3" s="10"/>
    </row>
    <row r="4" customFormat="false" ht="19.5" hidden="false" customHeight="false" outlineLevel="0" collapsed="false">
      <c r="A4" s="8" t="n">
        <v>3</v>
      </c>
      <c r="B4" s="8" t="n">
        <v>300</v>
      </c>
      <c r="C4" s="5" t="n">
        <f aca="false">B4*(1-$D$2)</f>
        <v>270</v>
      </c>
      <c r="D4" s="11"/>
    </row>
    <row r="7" customFormat="false" ht="18" hidden="false" customHeight="false" outlineLevel="0" collapsed="false">
      <c r="A7" s="1" t="s">
        <v>38</v>
      </c>
    </row>
    <row r="9" customFormat="false" ht="18" hidden="false" customHeight="false" outlineLevel="0" collapsed="false">
      <c r="A9" s="1" t="s">
        <v>39</v>
      </c>
    </row>
    <row r="10" customFormat="false" ht="18" hidden="false" customHeight="false" outlineLevel="0" collapsed="false">
      <c r="A10" s="1" t="s">
        <v>40</v>
      </c>
      <c r="C10" s="1" t="s">
        <v>41</v>
      </c>
    </row>
    <row r="11" customFormat="false" ht="18" hidden="false" customHeight="false" outlineLevel="0" collapsed="false">
      <c r="C11" s="1" t="s">
        <v>42</v>
      </c>
    </row>
    <row r="12" customFormat="false" ht="18" hidden="false" customHeight="false" outlineLevel="0" collapsed="false">
      <c r="C12" s="1" t="s">
        <v>43</v>
      </c>
    </row>
    <row r="13" customFormat="false" ht="18" hidden="false" customHeight="false" outlineLevel="0" collapsed="false">
      <c r="A13" s="12" t="s">
        <v>44</v>
      </c>
      <c r="B13" s="12"/>
      <c r="C13" s="12" t="s">
        <v>4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4" min="4" style="0" width="10.41"/>
    <col collapsed="false" customWidth="true" hidden="false" outlineLevel="0" max="6" min="6" style="0" width="10.56"/>
    <col collapsed="false" customWidth="true" hidden="false" outlineLevel="0" max="9" min="9" style="0" width="9.99"/>
  </cols>
  <sheetData>
    <row r="1" customFormat="false" ht="14.25" hidden="false" customHeight="false" outlineLevel="0" collapsed="false">
      <c r="A1" s="27" t="s">
        <v>46</v>
      </c>
      <c r="B1" s="27"/>
      <c r="C1" s="27"/>
      <c r="D1" s="27"/>
      <c r="E1" s="28"/>
      <c r="F1" s="28" t="s">
        <v>47</v>
      </c>
      <c r="G1" s="27"/>
      <c r="H1" s="27"/>
      <c r="I1" s="27"/>
    </row>
    <row r="2" customFormat="false" ht="90" hidden="false" customHeight="false" outlineLevel="0" collapsed="false">
      <c r="A2" s="29" t="s">
        <v>48</v>
      </c>
      <c r="B2" s="30" t="s">
        <v>49</v>
      </c>
      <c r="C2" s="30" t="s">
        <v>50</v>
      </c>
      <c r="D2" s="30" t="s">
        <v>51</v>
      </c>
      <c r="E2" s="31"/>
      <c r="F2" s="29" t="s">
        <v>48</v>
      </c>
      <c r="G2" s="30" t="s">
        <v>49</v>
      </c>
      <c r="H2" s="30" t="s">
        <v>50</v>
      </c>
      <c r="I2" s="30" t="s">
        <v>51</v>
      </c>
    </row>
    <row r="3" customFormat="false" ht="14.25" hidden="false" customHeight="false" outlineLevel="0" collapsed="false">
      <c r="A3" s="32" t="s">
        <v>52</v>
      </c>
      <c r="B3" s="33" t="n">
        <v>399941</v>
      </c>
      <c r="C3" s="33" t="n">
        <v>3600</v>
      </c>
      <c r="D3" s="34" t="n">
        <v>3450</v>
      </c>
      <c r="E3" s="27"/>
      <c r="F3" s="35" t="s">
        <v>52</v>
      </c>
      <c r="G3" s="36" t="n">
        <f aca="false">B3/B$13</f>
        <v>0.230727516180712</v>
      </c>
      <c r="H3" s="36" t="n">
        <f aca="false">C3/C$13</f>
        <v>0.154254863313052</v>
      </c>
      <c r="I3" s="37" t="n">
        <f aca="false">D3/D$13</f>
        <v>0.20414201183432</v>
      </c>
    </row>
    <row r="4" customFormat="false" ht="14.25" hidden="false" customHeight="false" outlineLevel="0" collapsed="false">
      <c r="A4" s="32" t="s">
        <v>53</v>
      </c>
      <c r="B4" s="33" t="n">
        <v>280500</v>
      </c>
      <c r="C4" s="33" t="n">
        <v>1220</v>
      </c>
      <c r="D4" s="38" t="n">
        <v>3600</v>
      </c>
      <c r="E4" s="27"/>
      <c r="F4" s="32" t="s">
        <v>53</v>
      </c>
      <c r="G4" s="39" t="n">
        <f aca="false">B4/B$13</f>
        <v>0.161821539398785</v>
      </c>
      <c r="H4" s="39" t="n">
        <f aca="false">C4/C$13</f>
        <v>0.0522752592338675</v>
      </c>
      <c r="I4" s="40" t="n">
        <f aca="false">D4/D$13</f>
        <v>0.21301775147929</v>
      </c>
    </row>
    <row r="5" customFormat="false" ht="14.25" hidden="false" customHeight="false" outlineLevel="0" collapsed="false">
      <c r="A5" s="32" t="s">
        <v>54</v>
      </c>
      <c r="B5" s="33" t="n">
        <v>210000</v>
      </c>
      <c r="C5" s="33" t="n">
        <v>1000</v>
      </c>
      <c r="D5" s="38" t="n">
        <v>2400</v>
      </c>
      <c r="E5" s="27"/>
      <c r="F5" s="32" t="s">
        <v>54</v>
      </c>
      <c r="G5" s="39" t="n">
        <f aca="false">B5/B$13</f>
        <v>0.121149815592674</v>
      </c>
      <c r="H5" s="39" t="n">
        <f aca="false">C5/C$13</f>
        <v>0.0428485731425144</v>
      </c>
      <c r="I5" s="40" t="n">
        <f aca="false">D5/D$13</f>
        <v>0.142011834319527</v>
      </c>
    </row>
    <row r="6" customFormat="false" ht="14.25" hidden="false" customHeight="false" outlineLevel="0" collapsed="false">
      <c r="A6" s="32" t="s">
        <v>55</v>
      </c>
      <c r="B6" s="33" t="n">
        <v>150000</v>
      </c>
      <c r="C6" s="33" t="n">
        <v>101</v>
      </c>
      <c r="D6" s="38" t="n">
        <v>1400</v>
      </c>
      <c r="E6" s="27"/>
      <c r="F6" s="32" t="s">
        <v>55</v>
      </c>
      <c r="G6" s="39" t="n">
        <f aca="false">B6/B$13</f>
        <v>0.0865355825661954</v>
      </c>
      <c r="H6" s="39" t="n">
        <f aca="false">C6/C$13</f>
        <v>0.00432770588739395</v>
      </c>
      <c r="I6" s="40" t="n">
        <f aca="false">D6/D$13</f>
        <v>0.0828402366863905</v>
      </c>
    </row>
    <row r="7" customFormat="false" ht="14.25" hidden="false" customHeight="false" outlineLevel="0" collapsed="false">
      <c r="A7" s="32" t="s">
        <v>56</v>
      </c>
      <c r="B7" s="33" t="n">
        <v>146000</v>
      </c>
      <c r="C7" s="33" t="n">
        <v>1056</v>
      </c>
      <c r="D7" s="38" t="n">
        <v>1800</v>
      </c>
      <c r="E7" s="27"/>
      <c r="F7" s="32" t="s">
        <v>56</v>
      </c>
      <c r="G7" s="39" t="n">
        <f aca="false">B7/B$13</f>
        <v>0.0842279670310969</v>
      </c>
      <c r="H7" s="39" t="n">
        <f aca="false">C7/C$13</f>
        <v>0.0452480932384952</v>
      </c>
      <c r="I7" s="40" t="n">
        <f aca="false">D7/D$13</f>
        <v>0.106508875739645</v>
      </c>
    </row>
    <row r="8" customFormat="false" ht="14.25" hidden="false" customHeight="false" outlineLevel="0" collapsed="false">
      <c r="A8" s="32" t="s">
        <v>57</v>
      </c>
      <c r="B8" s="33" t="n">
        <v>140000</v>
      </c>
      <c r="C8" s="33" t="n">
        <v>500</v>
      </c>
      <c r="D8" s="38" t="n">
        <v>1700</v>
      </c>
      <c r="E8" s="27"/>
      <c r="F8" s="32" t="s">
        <v>57</v>
      </c>
      <c r="G8" s="39" t="n">
        <f aca="false">B8/B$13</f>
        <v>0.080766543728449</v>
      </c>
      <c r="H8" s="39" t="n">
        <f aca="false">C8/C$13</f>
        <v>0.0214242865712572</v>
      </c>
      <c r="I8" s="40" t="n">
        <f aca="false">D8/D$13</f>
        <v>0.100591715976331</v>
      </c>
    </row>
    <row r="9" customFormat="false" ht="14.25" hidden="false" customHeight="false" outlineLevel="0" collapsed="false">
      <c r="A9" s="32" t="s">
        <v>58</v>
      </c>
      <c r="B9" s="33" t="n">
        <v>70000</v>
      </c>
      <c r="C9" s="33" t="n">
        <v>250</v>
      </c>
      <c r="D9" s="38" t="n">
        <v>840</v>
      </c>
      <c r="E9" s="27"/>
      <c r="F9" s="32" t="s">
        <v>58</v>
      </c>
      <c r="G9" s="39" t="n">
        <f aca="false">B9/B$13</f>
        <v>0.0403832718642245</v>
      </c>
      <c r="H9" s="39" t="n">
        <f aca="false">C9/C$13</f>
        <v>0.0107121432856286</v>
      </c>
      <c r="I9" s="40" t="n">
        <f aca="false">D9/D$13</f>
        <v>0.0497041420118343</v>
      </c>
    </row>
    <row r="10" customFormat="false" ht="14.25" hidden="false" customHeight="false" outlineLevel="0" collapsed="false">
      <c r="A10" s="32" t="s">
        <v>59</v>
      </c>
      <c r="B10" s="33" t="n">
        <v>48000</v>
      </c>
      <c r="C10" s="33" t="n">
        <v>3353</v>
      </c>
      <c r="D10" s="38" t="n">
        <v>363</v>
      </c>
      <c r="E10" s="27"/>
      <c r="F10" s="32" t="s">
        <v>59</v>
      </c>
      <c r="G10" s="39" t="n">
        <f aca="false">B10/B$13</f>
        <v>0.0276913864211825</v>
      </c>
      <c r="H10" s="39" t="n">
        <f aca="false">C10/C$13</f>
        <v>0.143671265746851</v>
      </c>
      <c r="I10" s="40" t="n">
        <f aca="false">D10/D$13</f>
        <v>0.0214792899408284</v>
      </c>
    </row>
    <row r="11" customFormat="false" ht="14.25" hidden="false" customHeight="false" outlineLevel="0" collapsed="false">
      <c r="A11" s="32" t="s">
        <v>60</v>
      </c>
      <c r="B11" s="33" t="n">
        <v>46000</v>
      </c>
      <c r="C11" s="33" t="n">
        <v>548</v>
      </c>
      <c r="D11" s="38" t="n">
        <v>511</v>
      </c>
      <c r="E11" s="27"/>
      <c r="F11" s="32" t="s">
        <v>60</v>
      </c>
      <c r="G11" s="39" t="n">
        <f aca="false">B11/B$13</f>
        <v>0.0265375786536333</v>
      </c>
      <c r="H11" s="39" t="n">
        <f aca="false">C11/C$13</f>
        <v>0.0234810180820979</v>
      </c>
      <c r="I11" s="40" t="n">
        <f aca="false">D11/D$13</f>
        <v>0.0302366863905325</v>
      </c>
    </row>
    <row r="12" customFormat="false" ht="14.25" hidden="false" customHeight="false" outlineLevel="0" collapsed="false">
      <c r="A12" s="41" t="s">
        <v>61</v>
      </c>
      <c r="B12" s="42" t="n">
        <v>242950</v>
      </c>
      <c r="C12" s="42" t="n">
        <v>11710</v>
      </c>
      <c r="D12" s="43" t="n">
        <v>836</v>
      </c>
      <c r="E12" s="27"/>
      <c r="F12" s="41" t="s">
        <v>61</v>
      </c>
      <c r="G12" s="39" t="n">
        <f aca="false">B12/B$13</f>
        <v>0.140158798563048</v>
      </c>
      <c r="H12" s="44" t="n">
        <f aca="false">C12/C$13</f>
        <v>0.501756791498843</v>
      </c>
      <c r="I12" s="40" t="n">
        <f aca="false">D12/D$13</f>
        <v>0.0494674556213018</v>
      </c>
    </row>
    <row r="13" customFormat="false" ht="15.75" hidden="false" customHeight="false" outlineLevel="0" collapsed="false">
      <c r="A13" s="45" t="s">
        <v>62</v>
      </c>
      <c r="B13" s="46" t="n">
        <f aca="false">SUM(B3:B12)</f>
        <v>1733391</v>
      </c>
      <c r="C13" s="46" t="n">
        <f aca="false">SUM(C3:C12)</f>
        <v>23338</v>
      </c>
      <c r="D13" s="47" t="n">
        <f aca="false">SUM(D3:D12)</f>
        <v>16900</v>
      </c>
      <c r="E13" s="27"/>
      <c r="F13" s="45" t="s">
        <v>62</v>
      </c>
      <c r="G13" s="48" t="n">
        <f aca="false">B13/$B$13</f>
        <v>1</v>
      </c>
      <c r="H13" s="48" t="n">
        <f aca="false">SUM(H3:H12)</f>
        <v>1</v>
      </c>
      <c r="I13" s="49" t="n">
        <f aca="false">SUM(I3:I12)</f>
        <v>1</v>
      </c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4.25" hidden="false" customHeight="false" outlineLevel="0" collapsed="false">
      <c r="A15" s="27" t="s">
        <v>63</v>
      </c>
      <c r="B15" s="27"/>
      <c r="C15" s="27"/>
      <c r="D15" s="27"/>
      <c r="E15" s="27"/>
      <c r="F15" s="27"/>
      <c r="G15" s="27"/>
      <c r="H15" s="27"/>
      <c r="I15" s="27"/>
    </row>
    <row r="16" customFormat="false" ht="14.25" hidden="false" customHeight="false" outlineLevel="0" collapsed="false">
      <c r="A16" s="27" t="s">
        <v>64</v>
      </c>
      <c r="B16" s="27"/>
      <c r="C16" s="27"/>
      <c r="D16" s="27"/>
      <c r="E16" s="27"/>
      <c r="F16" s="27"/>
      <c r="G16" s="27"/>
      <c r="H16" s="27"/>
      <c r="I16" s="27"/>
    </row>
    <row r="17" customFormat="false" ht="14.25" hidden="false" customHeight="false" outlineLevel="0" collapsed="false">
      <c r="A17" s="27" t="s">
        <v>65</v>
      </c>
      <c r="B17" s="27"/>
      <c r="C17" s="27"/>
      <c r="D17" s="27"/>
      <c r="E17" s="27"/>
      <c r="F17" s="27"/>
      <c r="G17" s="27"/>
      <c r="H17" s="27"/>
      <c r="I17" s="27"/>
    </row>
    <row r="18" customFormat="false" ht="14.25" hidden="false" customHeight="false" outlineLevel="0" collapsed="false">
      <c r="A18" s="27" t="s">
        <v>66</v>
      </c>
      <c r="B18" s="27"/>
      <c r="C18" s="27"/>
      <c r="D18" s="27"/>
      <c r="E18" s="27"/>
      <c r="F18" s="27"/>
      <c r="G18" s="27"/>
      <c r="H18" s="27"/>
      <c r="I18" s="27"/>
    </row>
    <row r="19" customFormat="false" ht="15" hidden="false" customHeight="false" outlineLevel="0" collapsed="false">
      <c r="A19" s="27" t="s">
        <v>67</v>
      </c>
      <c r="B19" s="27"/>
      <c r="C19" s="27"/>
      <c r="D19" s="27"/>
      <c r="E19" s="27"/>
      <c r="F19" s="27"/>
      <c r="G19" s="27"/>
      <c r="H19" s="27"/>
      <c r="I19" s="2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5.41"/>
    <col collapsed="false" customWidth="true" hidden="false" outlineLevel="0" max="11" min="11" style="0" width="11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K1" s="50" t="s">
        <v>68</v>
      </c>
    </row>
    <row r="2" customFormat="false" ht="15" hidden="false" customHeight="false" outlineLevel="0" collapsed="false">
      <c r="L2" s="51" t="s">
        <v>69</v>
      </c>
      <c r="M2" s="51" t="s">
        <v>70</v>
      </c>
      <c r="N2" s="51"/>
      <c r="O2" s="51" t="s">
        <v>71</v>
      </c>
      <c r="P2" s="51"/>
      <c r="Q2" s="51" t="s">
        <v>72</v>
      </c>
      <c r="R2" s="51"/>
      <c r="S2" s="51" t="s">
        <v>73</v>
      </c>
    </row>
    <row r="3" customFormat="false" ht="15" hidden="false" customHeight="false" outlineLevel="0" collapsed="false">
      <c r="K3" s="52" t="s">
        <v>74</v>
      </c>
      <c r="L3" s="53" t="n">
        <v>0.01</v>
      </c>
      <c r="M3" s="0" t="n">
        <v>100000</v>
      </c>
      <c r="N3" s="0" t="n">
        <f aca="false">M3*$L3</f>
        <v>1000</v>
      </c>
      <c r="O3" s="0" t="n">
        <f aca="false">M3+1000</f>
        <v>101000</v>
      </c>
      <c r="P3" s="0" t="n">
        <f aca="false">O3*$L3</f>
        <v>1010</v>
      </c>
      <c r="Q3" s="0" t="n">
        <f aca="false">M3+2000</f>
        <v>102000</v>
      </c>
      <c r="R3" s="0" t="n">
        <f aca="false">Q3*$L3</f>
        <v>1020</v>
      </c>
      <c r="S3" s="0" t="n">
        <f aca="false">M3</f>
        <v>100000</v>
      </c>
      <c r="T3" s="0" t="n">
        <f aca="false">S3*$L3</f>
        <v>1000</v>
      </c>
    </row>
    <row r="4" customFormat="false" ht="15" hidden="false" customHeight="false" outlineLevel="0" collapsed="false">
      <c r="K4" s="52" t="s">
        <v>75</v>
      </c>
      <c r="L4" s="53" t="n">
        <v>0.02</v>
      </c>
      <c r="M4" s="0" t="n">
        <v>200000</v>
      </c>
      <c r="N4" s="0" t="n">
        <f aca="false">M4*$L4</f>
        <v>4000</v>
      </c>
      <c r="O4" s="0" t="n">
        <f aca="false">M4+1000</f>
        <v>201000</v>
      </c>
      <c r="P4" s="0" t="n">
        <f aca="false">O4*$L4</f>
        <v>4020</v>
      </c>
      <c r="Q4" s="0" t="n">
        <f aca="false">M4+2000</f>
        <v>202000</v>
      </c>
      <c r="R4" s="0" t="n">
        <f aca="false">Q4*$L4</f>
        <v>4040</v>
      </c>
      <c r="S4" s="0" t="n">
        <f aca="false">M4</f>
        <v>200000</v>
      </c>
      <c r="T4" s="0" t="n">
        <f aca="false">S4*$L4</f>
        <v>4000</v>
      </c>
    </row>
    <row r="5" customFormat="false" ht="15" hidden="false" customHeight="false" outlineLevel="0" collapsed="false">
      <c r="K5" s="52" t="s">
        <v>76</v>
      </c>
      <c r="L5" s="53" t="n">
        <v>0.03</v>
      </c>
      <c r="M5" s="0" t="n">
        <v>300000</v>
      </c>
      <c r="N5" s="0" t="n">
        <f aca="false">M5*$L5</f>
        <v>9000</v>
      </c>
      <c r="O5" s="0" t="n">
        <f aca="false">M5+1000</f>
        <v>301000</v>
      </c>
      <c r="P5" s="0" t="n">
        <f aca="false">O5*$L5</f>
        <v>9030</v>
      </c>
      <c r="Q5" s="0" t="n">
        <f aca="false">M5+2000</f>
        <v>302000</v>
      </c>
      <c r="R5" s="0" t="n">
        <f aca="false">Q5*$L5</f>
        <v>9060</v>
      </c>
      <c r="S5" s="0" t="n">
        <f aca="false">M5</f>
        <v>300000</v>
      </c>
      <c r="T5" s="0" t="n">
        <f aca="false">S5*$L5</f>
        <v>9000</v>
      </c>
    </row>
    <row r="6" customFormat="false" ht="15" hidden="false" customHeight="false" outlineLevel="0" collapsed="false">
      <c r="K6" s="52" t="s">
        <v>77</v>
      </c>
      <c r="L6" s="54" t="n">
        <v>0.015</v>
      </c>
      <c r="M6" s="0" t="n">
        <v>200000</v>
      </c>
      <c r="N6" s="0" t="n">
        <f aca="false">M6*$L6</f>
        <v>3000</v>
      </c>
      <c r="O6" s="0" t="n">
        <f aca="false">M6+1000</f>
        <v>201000</v>
      </c>
      <c r="P6" s="0" t="n">
        <f aca="false">O6*$L6</f>
        <v>3015</v>
      </c>
      <c r="Q6" s="0" t="n">
        <f aca="false">M6+2000</f>
        <v>202000</v>
      </c>
      <c r="R6" s="0" t="n">
        <f aca="false">Q6*$L6</f>
        <v>3030</v>
      </c>
      <c r="S6" s="0" t="n">
        <f aca="false">M6</f>
        <v>200000</v>
      </c>
      <c r="T6" s="0" t="n">
        <f aca="false">S6*$L6</f>
        <v>3000</v>
      </c>
    </row>
    <row r="7" customFormat="false" ht="15" hidden="false" customHeight="false" outlineLevel="0" collapsed="false">
      <c r="K7" s="52" t="s">
        <v>78</v>
      </c>
      <c r="L7" s="54" t="n">
        <v>0.025</v>
      </c>
      <c r="M7" s="0" t="n">
        <v>100000</v>
      </c>
      <c r="N7" s="0" t="n">
        <f aca="false">M7*$L7</f>
        <v>2500</v>
      </c>
      <c r="O7" s="0" t="n">
        <f aca="false">M7+1000</f>
        <v>101000</v>
      </c>
      <c r="P7" s="0" t="n">
        <f aca="false">O7*$L7</f>
        <v>2525</v>
      </c>
      <c r="Q7" s="0" t="n">
        <f aca="false">M7+2000</f>
        <v>102000</v>
      </c>
      <c r="R7" s="0" t="n">
        <f aca="false">Q7*$L7</f>
        <v>2550</v>
      </c>
      <c r="S7" s="0" t="n">
        <f aca="false">M7</f>
        <v>100000</v>
      </c>
      <c r="T7" s="0" t="n">
        <f aca="false">S7*$L7</f>
        <v>2500</v>
      </c>
    </row>
    <row r="8" customFormat="false" ht="15" hidden="false" customHeight="false" outlineLevel="0" collapsed="false">
      <c r="K8" s="52" t="s">
        <v>79</v>
      </c>
      <c r="L8" s="54" t="n">
        <v>0.035</v>
      </c>
      <c r="M8" s="0" t="n">
        <v>100000</v>
      </c>
      <c r="N8" s="0" t="n">
        <f aca="false">M8*$L8</f>
        <v>3500</v>
      </c>
      <c r="O8" s="0" t="n">
        <f aca="false">M8+1000</f>
        <v>101000</v>
      </c>
      <c r="P8" s="0" t="n">
        <f aca="false">O8*$L8</f>
        <v>3535</v>
      </c>
      <c r="Q8" s="0" t="n">
        <f aca="false">M8+2000</f>
        <v>102000</v>
      </c>
      <c r="R8" s="0" t="n">
        <f aca="false">Q8*$L8</f>
        <v>3570</v>
      </c>
      <c r="S8" s="0" t="n">
        <f aca="false">M8</f>
        <v>100000</v>
      </c>
      <c r="T8" s="0" t="n">
        <f aca="false">S8*$L8</f>
        <v>3500</v>
      </c>
    </row>
    <row r="9" customFormat="false" ht="15" hidden="false" customHeight="false" outlineLevel="0" collapsed="false">
      <c r="A9" s="50" t="s">
        <v>80</v>
      </c>
    </row>
    <row r="10" customFormat="false" ht="12.75" hidden="false" customHeight="false" outlineLevel="0" collapsed="false">
      <c r="B10" s="0" t="n">
        <v>1</v>
      </c>
      <c r="C10" s="0" t="n">
        <v>2</v>
      </c>
      <c r="D10" s="0" t="n">
        <v>3</v>
      </c>
      <c r="E10" s="0" t="n">
        <v>4</v>
      </c>
      <c r="F10" s="0" t="n">
        <v>5</v>
      </c>
      <c r="G10" s="0" t="n">
        <v>6</v>
      </c>
      <c r="H10" s="0" t="n">
        <v>7</v>
      </c>
      <c r="I10" s="0" t="n">
        <v>8</v>
      </c>
      <c r="J10" s="0" t="n">
        <v>9</v>
      </c>
    </row>
    <row r="11" customFormat="false" ht="12.75" hidden="false" customHeight="false" outlineLevel="0" collapsed="false">
      <c r="A11" s="0" t="n">
        <v>1</v>
      </c>
      <c r="B11" s="0" t="n">
        <f aca="false">$A11*B$10</f>
        <v>1</v>
      </c>
      <c r="C11" s="0" t="n">
        <f aca="false">$A11*C$10</f>
        <v>2</v>
      </c>
      <c r="D11" s="0" t="n">
        <f aca="false">$A11*D$10</f>
        <v>3</v>
      </c>
      <c r="E11" s="0" t="n">
        <f aca="false">$A11*E$10</f>
        <v>4</v>
      </c>
      <c r="F11" s="0" t="n">
        <f aca="false">$A11*F$10</f>
        <v>5</v>
      </c>
      <c r="G11" s="0" t="n">
        <f aca="false">$A11*G$10</f>
        <v>6</v>
      </c>
      <c r="H11" s="0" t="n">
        <f aca="false">$A11*H$10</f>
        <v>7</v>
      </c>
      <c r="I11" s="0" t="n">
        <f aca="false">$A11*I$10</f>
        <v>8</v>
      </c>
      <c r="J11" s="0" t="n">
        <f aca="false">$A11*J$10</f>
        <v>9</v>
      </c>
    </row>
    <row r="12" customFormat="false" ht="12.75" hidden="false" customHeight="false" outlineLevel="0" collapsed="false">
      <c r="A12" s="0" t="n">
        <v>2</v>
      </c>
      <c r="B12" s="0" t="n">
        <f aca="false">$A12*B$10</f>
        <v>2</v>
      </c>
      <c r="C12" s="0" t="n">
        <f aca="false">$A12*C$10</f>
        <v>4</v>
      </c>
      <c r="D12" s="0" t="n">
        <f aca="false">$A12*D$10</f>
        <v>6</v>
      </c>
      <c r="E12" s="0" t="n">
        <f aca="false">$A12*E$10</f>
        <v>8</v>
      </c>
      <c r="F12" s="0" t="n">
        <f aca="false">$A12*F$10</f>
        <v>10</v>
      </c>
      <c r="G12" s="0" t="n">
        <f aca="false">$A12*G$10</f>
        <v>12</v>
      </c>
      <c r="H12" s="0" t="n">
        <f aca="false">$A12*H$10</f>
        <v>14</v>
      </c>
      <c r="I12" s="0" t="n">
        <f aca="false">$A12*I$10</f>
        <v>16</v>
      </c>
      <c r="J12" s="0" t="n">
        <f aca="false">$A12*J$10</f>
        <v>18</v>
      </c>
    </row>
    <row r="13" customFormat="false" ht="12.75" hidden="false" customHeight="false" outlineLevel="0" collapsed="false">
      <c r="A13" s="0" t="n">
        <v>3</v>
      </c>
      <c r="B13" s="0" t="n">
        <f aca="false">$A13*B$10</f>
        <v>3</v>
      </c>
      <c r="C13" s="0" t="n">
        <f aca="false">$A13*C$10</f>
        <v>6</v>
      </c>
      <c r="D13" s="0" t="n">
        <f aca="false">$A13*D$10</f>
        <v>9</v>
      </c>
      <c r="E13" s="0" t="n">
        <f aca="false">$A13*E$10</f>
        <v>12</v>
      </c>
      <c r="F13" s="0" t="n">
        <f aca="false">$A13*F$10</f>
        <v>15</v>
      </c>
      <c r="G13" s="0" t="n">
        <f aca="false">$A13*G$10</f>
        <v>18</v>
      </c>
      <c r="H13" s="0" t="n">
        <f aca="false">$A13*H$10</f>
        <v>21</v>
      </c>
      <c r="I13" s="0" t="n">
        <f aca="false">$A13*I$10</f>
        <v>24</v>
      </c>
      <c r="J13" s="0" t="n">
        <f aca="false">$A13*J$10</f>
        <v>27</v>
      </c>
    </row>
    <row r="14" customFormat="false" ht="12.75" hidden="false" customHeight="false" outlineLevel="0" collapsed="false">
      <c r="A14" s="0" t="n">
        <v>4</v>
      </c>
      <c r="B14" s="0" t="n">
        <f aca="false">$A14*B$10</f>
        <v>4</v>
      </c>
      <c r="C14" s="0" t="n">
        <f aca="false">$A14*C$10</f>
        <v>8</v>
      </c>
      <c r="D14" s="0" t="n">
        <f aca="false">$A14*D$10</f>
        <v>12</v>
      </c>
      <c r="E14" s="0" t="n">
        <f aca="false">$A14*E$10</f>
        <v>16</v>
      </c>
      <c r="F14" s="0" t="n">
        <f aca="false">$A14*F$10</f>
        <v>20</v>
      </c>
      <c r="G14" s="0" t="n">
        <f aca="false">$A14*G$10</f>
        <v>24</v>
      </c>
      <c r="H14" s="0" t="n">
        <f aca="false">$A14*H$10</f>
        <v>28</v>
      </c>
      <c r="I14" s="0" t="n">
        <f aca="false">$A14*I$10</f>
        <v>32</v>
      </c>
      <c r="J14" s="0" t="n">
        <f aca="false">$A14*J$10</f>
        <v>36</v>
      </c>
    </row>
    <row r="15" customFormat="false" ht="12.75" hidden="false" customHeight="false" outlineLevel="0" collapsed="false">
      <c r="A15" s="0" t="n">
        <v>5</v>
      </c>
      <c r="B15" s="0" t="n">
        <f aca="false">$A15*B$10</f>
        <v>5</v>
      </c>
      <c r="C15" s="0" t="n">
        <f aca="false">$A15*C$10</f>
        <v>10</v>
      </c>
      <c r="D15" s="0" t="n">
        <f aca="false">$A15*D$10</f>
        <v>15</v>
      </c>
      <c r="E15" s="0" t="n">
        <f aca="false">$A15*E$10</f>
        <v>20</v>
      </c>
      <c r="F15" s="0" t="n">
        <f aca="false">$A15*F$10</f>
        <v>25</v>
      </c>
      <c r="G15" s="0" t="n">
        <f aca="false">$A15*G$10</f>
        <v>30</v>
      </c>
      <c r="H15" s="0" t="n">
        <f aca="false">$A15*H$10</f>
        <v>35</v>
      </c>
      <c r="I15" s="0" t="n">
        <f aca="false">$A15*I$10</f>
        <v>40</v>
      </c>
      <c r="J15" s="0" t="n">
        <f aca="false">$A15*J$10</f>
        <v>45</v>
      </c>
    </row>
    <row r="16" customFormat="false" ht="12.75" hidden="false" customHeight="false" outlineLevel="0" collapsed="false">
      <c r="A16" s="0" t="n">
        <v>6</v>
      </c>
      <c r="B16" s="0" t="n">
        <f aca="false">$A16*B$10</f>
        <v>6</v>
      </c>
      <c r="C16" s="0" t="n">
        <f aca="false">$A16*C$10</f>
        <v>12</v>
      </c>
      <c r="D16" s="0" t="n">
        <f aca="false">$A16*D$10</f>
        <v>18</v>
      </c>
      <c r="E16" s="0" t="n">
        <f aca="false">$A16*E$10</f>
        <v>24</v>
      </c>
      <c r="F16" s="0" t="n">
        <f aca="false">$A16*F$10</f>
        <v>30</v>
      </c>
      <c r="G16" s="0" t="n">
        <f aca="false">$A16*G$10</f>
        <v>36</v>
      </c>
      <c r="H16" s="0" t="n">
        <f aca="false">$A16*H$10</f>
        <v>42</v>
      </c>
      <c r="I16" s="0" t="n">
        <f aca="false">$A16*I$10</f>
        <v>48</v>
      </c>
      <c r="J16" s="0" t="n">
        <f aca="false">$A16*J$10</f>
        <v>54</v>
      </c>
    </row>
    <row r="17" customFormat="false" ht="12.75" hidden="false" customHeight="false" outlineLevel="0" collapsed="false">
      <c r="A17" s="0" t="n">
        <v>7</v>
      </c>
      <c r="B17" s="0" t="n">
        <f aca="false">$A17*B$10</f>
        <v>7</v>
      </c>
      <c r="C17" s="0" t="n">
        <f aca="false">$A17*C$10</f>
        <v>14</v>
      </c>
      <c r="D17" s="0" t="n">
        <f aca="false">$A17*D$10</f>
        <v>21</v>
      </c>
      <c r="E17" s="0" t="n">
        <f aca="false">$A17*E$10</f>
        <v>28</v>
      </c>
      <c r="F17" s="0" t="n">
        <f aca="false">$A17*F$10</f>
        <v>35</v>
      </c>
      <c r="G17" s="0" t="n">
        <f aca="false">$A17*G$10</f>
        <v>42</v>
      </c>
      <c r="H17" s="0" t="n">
        <f aca="false">$A17*H$10</f>
        <v>49</v>
      </c>
      <c r="I17" s="0" t="n">
        <f aca="false">$A17*I$10</f>
        <v>56</v>
      </c>
      <c r="J17" s="0" t="n">
        <f aca="false">$A17*J$10</f>
        <v>63</v>
      </c>
    </row>
    <row r="18" customFormat="false" ht="12.75" hidden="false" customHeight="false" outlineLevel="0" collapsed="false">
      <c r="A18" s="0" t="n">
        <v>8</v>
      </c>
      <c r="B18" s="0" t="n">
        <f aca="false">$A18*B$10</f>
        <v>8</v>
      </c>
      <c r="C18" s="0" t="n">
        <f aca="false">$A18*C$10</f>
        <v>16</v>
      </c>
      <c r="D18" s="0" t="n">
        <f aca="false">$A18*D$10</f>
        <v>24</v>
      </c>
      <c r="E18" s="0" t="n">
        <f aca="false">$A18*E$10</f>
        <v>32</v>
      </c>
      <c r="F18" s="0" t="n">
        <f aca="false">$A18*F$10</f>
        <v>40</v>
      </c>
      <c r="G18" s="0" t="n">
        <f aca="false">$A18*G$10</f>
        <v>48</v>
      </c>
      <c r="H18" s="0" t="n">
        <f aca="false">$A18*H$10</f>
        <v>56</v>
      </c>
      <c r="I18" s="0" t="n">
        <f aca="false">$A18*I$10</f>
        <v>64</v>
      </c>
      <c r="J18" s="0" t="n">
        <f aca="false">$A18*J$10</f>
        <v>72</v>
      </c>
    </row>
    <row r="19" customFormat="false" ht="12.75" hidden="false" customHeight="false" outlineLevel="0" collapsed="false">
      <c r="A19" s="0" t="n">
        <v>9</v>
      </c>
      <c r="B19" s="0" t="n">
        <f aca="false">$A19*B$10</f>
        <v>9</v>
      </c>
      <c r="C19" s="0" t="n">
        <f aca="false">$A19*C$10</f>
        <v>18</v>
      </c>
      <c r="D19" s="0" t="n">
        <f aca="false">$A19*D$10</f>
        <v>27</v>
      </c>
      <c r="E19" s="0" t="n">
        <f aca="false">$A19*E$10</f>
        <v>36</v>
      </c>
      <c r="F19" s="0" t="n">
        <f aca="false">$A19*F$10</f>
        <v>45</v>
      </c>
      <c r="G19" s="0" t="n">
        <f aca="false">$A19*G$10</f>
        <v>54</v>
      </c>
      <c r="H19" s="0" t="n">
        <f aca="false">$A19*H$10</f>
        <v>63</v>
      </c>
      <c r="I19" s="0" t="n">
        <f aca="false">$A19*I$10</f>
        <v>72</v>
      </c>
      <c r="J19" s="0" t="n">
        <f aca="false">$A19*J$10</f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56"/>
    <col collapsed="false" customWidth="true" hidden="false" outlineLevel="0" max="3" min="3" style="1" width="17.14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55" t="s">
        <v>81</v>
      </c>
      <c r="F1" s="56" t="n">
        <f aca="true">TODAY()</f>
        <v>46231</v>
      </c>
      <c r="G1" s="1" t="s">
        <v>82</v>
      </c>
    </row>
    <row r="2" customFormat="false" ht="18" hidden="false" customHeight="false" outlineLevel="0" collapsed="false">
      <c r="F2" s="57" t="n">
        <f aca="true">NOW()</f>
        <v>46231.6581775094</v>
      </c>
      <c r="G2" s="1" t="s">
        <v>83</v>
      </c>
    </row>
    <row r="3" customFormat="false" ht="18" hidden="false" customHeight="false" outlineLevel="0" collapsed="false">
      <c r="A3" s="58" t="s">
        <v>84</v>
      </c>
      <c r="B3" s="58"/>
      <c r="C3" s="59" t="n">
        <v>0.03</v>
      </c>
      <c r="D3" s="58" t="s">
        <v>85</v>
      </c>
      <c r="E3" s="60"/>
    </row>
    <row r="4" customFormat="false" ht="18" hidden="false" customHeight="false" outlineLevel="0" collapsed="false">
      <c r="A4" s="61" t="s">
        <v>86</v>
      </c>
      <c r="B4" s="61"/>
      <c r="C4" s="61" t="n">
        <v>5</v>
      </c>
      <c r="D4" s="61" t="s">
        <v>87</v>
      </c>
    </row>
    <row r="5" customFormat="false" ht="18" hidden="false" customHeight="false" outlineLevel="0" collapsed="false">
      <c r="A5" s="60" t="s">
        <v>88</v>
      </c>
      <c r="B5" s="60"/>
      <c r="C5" s="62" t="n">
        <v>12000</v>
      </c>
      <c r="D5" s="61"/>
    </row>
    <row r="6" customFormat="false" ht="18" hidden="false" customHeight="false" outlineLevel="0" collapsed="false">
      <c r="A6" s="55" t="s">
        <v>89</v>
      </c>
      <c r="C6" s="63" t="n">
        <f aca="false">PMT(C3/12,C4*12,-C5)</f>
        <v>215.624287968758</v>
      </c>
    </row>
    <row r="8" customFormat="false" ht="18" hidden="false" customHeight="false" outlineLevel="0" collapsed="false">
      <c r="A8" s="1" t="s">
        <v>90</v>
      </c>
      <c r="B8" s="1" t="s">
        <v>91</v>
      </c>
      <c r="C8" s="1" t="s">
        <v>92</v>
      </c>
      <c r="D8" s="1" t="s">
        <v>93</v>
      </c>
      <c r="E8" s="1" t="s">
        <v>94</v>
      </c>
      <c r="F8" s="1" t="s">
        <v>95</v>
      </c>
    </row>
    <row r="9" customFormat="false" ht="18" hidden="false" customHeight="false" outlineLevel="0" collapsed="false">
      <c r="A9" s="1" t="n">
        <v>1</v>
      </c>
      <c r="B9" s="64" t="n">
        <f aca="false">C5</f>
        <v>12000</v>
      </c>
      <c r="C9" s="64" t="n">
        <f aca="false">B9*$C$3/12</f>
        <v>30</v>
      </c>
      <c r="D9" s="63" t="n">
        <f aca="false">$C$6</f>
        <v>215.624287968758</v>
      </c>
      <c r="E9" s="63" t="n">
        <f aca="false">D9-C9</f>
        <v>185.624287968758</v>
      </c>
      <c r="F9" s="64" t="n">
        <f aca="false">B9-E9</f>
        <v>11814.3757120312</v>
      </c>
    </row>
    <row r="10" customFormat="false" ht="18" hidden="false" customHeight="false" outlineLevel="0" collapsed="false">
      <c r="A10" s="1" t="n">
        <f aca="false">A9+1</f>
        <v>2</v>
      </c>
      <c r="B10" s="64" t="n">
        <f aca="false">F9</f>
        <v>11814.3757120312</v>
      </c>
      <c r="C10" s="64" t="n">
        <f aca="false">B10*$C$3/12</f>
        <v>29.5359392800781</v>
      </c>
      <c r="D10" s="63" t="n">
        <f aca="false">$C$6</f>
        <v>215.624287968758</v>
      </c>
      <c r="E10" s="63" t="n">
        <f aca="false">D10-C10</f>
        <v>186.08834868868</v>
      </c>
      <c r="F10" s="64" t="n">
        <f aca="false">B10-E10</f>
        <v>11628.2873633426</v>
      </c>
    </row>
    <row r="11" customFormat="false" ht="18" hidden="false" customHeight="false" outlineLevel="0" collapsed="false">
      <c r="A11" s="1" t="n">
        <f aca="false">A10+1</f>
        <v>3</v>
      </c>
      <c r="B11" s="64" t="n">
        <f aca="false">F10</f>
        <v>11628.2873633426</v>
      </c>
      <c r="C11" s="64" t="n">
        <f aca="false">B11*$C$3/12</f>
        <v>29.0707184083564</v>
      </c>
      <c r="D11" s="63" t="n">
        <f aca="false">$C$6</f>
        <v>215.624287968758</v>
      </c>
      <c r="E11" s="63" t="n">
        <f aca="false">D11-C11</f>
        <v>186.553569560401</v>
      </c>
      <c r="F11" s="64" t="n">
        <f aca="false">B11-E11</f>
        <v>11441.7337937822</v>
      </c>
    </row>
    <row r="12" customFormat="false" ht="18" hidden="false" customHeight="false" outlineLevel="0" collapsed="false">
      <c r="A12" s="1" t="n">
        <f aca="false">A11+1</f>
        <v>4</v>
      </c>
      <c r="B12" s="64" t="n">
        <f aca="false">F11</f>
        <v>11441.7337937822</v>
      </c>
      <c r="C12" s="64" t="n">
        <f aca="false">B12*$C$3/12</f>
        <v>28.6043344844554</v>
      </c>
      <c r="D12" s="63" t="n">
        <f aca="false">$C$6</f>
        <v>215.624287968758</v>
      </c>
      <c r="E12" s="63" t="n">
        <f aca="false">D12-C12</f>
        <v>187.019953484302</v>
      </c>
      <c r="F12" s="64" t="n">
        <f aca="false">B12-E12</f>
        <v>11254.7138402979</v>
      </c>
    </row>
    <row r="13" customFormat="false" ht="18" hidden="false" customHeight="false" outlineLevel="0" collapsed="false">
      <c r="A13" s="1" t="n">
        <f aca="false">A12+1</f>
        <v>5</v>
      </c>
      <c r="B13" s="64" t="n">
        <f aca="false">F12</f>
        <v>11254.7138402979</v>
      </c>
      <c r="C13" s="64" t="n">
        <f aca="false">B13*$C$3/12</f>
        <v>28.1367846007446</v>
      </c>
      <c r="D13" s="63" t="n">
        <f aca="false">$C$6</f>
        <v>215.624287968758</v>
      </c>
      <c r="E13" s="63" t="n">
        <f aca="false">D13-C13</f>
        <v>187.487503368013</v>
      </c>
      <c r="F13" s="64" t="n">
        <f aca="false">B13-E13</f>
        <v>11067.2263369298</v>
      </c>
    </row>
    <row r="14" customFormat="false" ht="18" hidden="false" customHeight="false" outlineLevel="0" collapsed="false">
      <c r="A14" s="1" t="n">
        <f aca="false">A13+1</f>
        <v>6</v>
      </c>
      <c r="B14" s="64" t="n">
        <f aca="false">F13</f>
        <v>11067.2263369298</v>
      </c>
      <c r="C14" s="64" t="n">
        <f aca="false">B14*$C$3/12</f>
        <v>27.6680658423246</v>
      </c>
      <c r="D14" s="63" t="n">
        <f aca="false">$C$6</f>
        <v>215.624287968758</v>
      </c>
      <c r="E14" s="63" t="n">
        <f aca="false">D14-C14</f>
        <v>187.956222126433</v>
      </c>
      <c r="F14" s="64" t="n">
        <f aca="false">B14-E14</f>
        <v>10879.2701148034</v>
      </c>
    </row>
    <row r="15" customFormat="false" ht="18" hidden="false" customHeight="false" outlineLevel="0" collapsed="false">
      <c r="A15" s="1" t="n">
        <f aca="false">A14+1</f>
        <v>7</v>
      </c>
      <c r="B15" s="64" t="n">
        <f aca="false">F14</f>
        <v>10879.2701148034</v>
      </c>
      <c r="C15" s="64" t="n">
        <f aca="false">B15*$C$3/12</f>
        <v>27.1981752870085</v>
      </c>
      <c r="D15" s="63" t="n">
        <f aca="false">$C$6</f>
        <v>215.624287968758</v>
      </c>
      <c r="E15" s="63" t="n">
        <f aca="false">D15-C15</f>
        <v>188.426112681749</v>
      </c>
      <c r="F15" s="64" t="n">
        <f aca="false">B15-E15</f>
        <v>10690.8440021217</v>
      </c>
    </row>
    <row r="16" customFormat="false" ht="18" hidden="false" customHeight="false" outlineLevel="0" collapsed="false">
      <c r="A16" s="1" t="n">
        <f aca="false">A15+1</f>
        <v>8</v>
      </c>
      <c r="B16" s="64" t="n">
        <f aca="false">F15</f>
        <v>10690.8440021217</v>
      </c>
      <c r="C16" s="64" t="n">
        <f aca="false">B16*$C$3/12</f>
        <v>26.7271100053042</v>
      </c>
      <c r="D16" s="63" t="n">
        <f aca="false">$C$6</f>
        <v>215.624287968758</v>
      </c>
      <c r="E16" s="63" t="n">
        <f aca="false">D16-C16</f>
        <v>188.897177963454</v>
      </c>
      <c r="F16" s="64" t="n">
        <f aca="false">B16-E16</f>
        <v>10501.9468241582</v>
      </c>
    </row>
    <row r="17" customFormat="false" ht="18" hidden="false" customHeight="false" outlineLevel="0" collapsed="false">
      <c r="A17" s="1" t="n">
        <f aca="false">A16+1</f>
        <v>9</v>
      </c>
      <c r="B17" s="64" t="n">
        <f aca="false">F16</f>
        <v>10501.9468241582</v>
      </c>
      <c r="C17" s="64" t="n">
        <f aca="false">B17*$C$3/12</f>
        <v>26.2548670603955</v>
      </c>
      <c r="D17" s="63" t="n">
        <f aca="false">$C$6</f>
        <v>215.624287968758</v>
      </c>
      <c r="E17" s="63" t="n">
        <f aca="false">D17-C17</f>
        <v>189.369420908362</v>
      </c>
      <c r="F17" s="64" t="n">
        <f aca="false">B17-E17</f>
        <v>10312.5774032498</v>
      </c>
    </row>
    <row r="18" customFormat="false" ht="18" hidden="false" customHeight="false" outlineLevel="0" collapsed="false">
      <c r="A18" s="1" t="n">
        <f aca="false">A17+1</f>
        <v>10</v>
      </c>
      <c r="B18" s="64" t="n">
        <f aca="false">F17</f>
        <v>10312.5774032498</v>
      </c>
      <c r="C18" s="64" t="n">
        <f aca="false">B18*$C$3/12</f>
        <v>25.7814435081246</v>
      </c>
      <c r="D18" s="63" t="n">
        <f aca="false">$C$6</f>
        <v>215.624287968758</v>
      </c>
      <c r="E18" s="63" t="n">
        <f aca="false">D18-C18</f>
        <v>189.842844460633</v>
      </c>
      <c r="F18" s="64" t="n">
        <f aca="false">B18-E18</f>
        <v>10122.7345587892</v>
      </c>
    </row>
    <row r="19" customFormat="false" ht="18" hidden="false" customHeight="false" outlineLevel="0" collapsed="false">
      <c r="A19" s="1" t="n">
        <f aca="false">A18+1</f>
        <v>11</v>
      </c>
      <c r="B19" s="64" t="n">
        <f aca="false">F18</f>
        <v>10122.7345587892</v>
      </c>
      <c r="C19" s="64" t="n">
        <f aca="false">B19*$C$3/12</f>
        <v>25.306836396973</v>
      </c>
      <c r="D19" s="63" t="n">
        <f aca="false">$C$6</f>
        <v>215.624287968758</v>
      </c>
      <c r="E19" s="63" t="n">
        <f aca="false">D19-C19</f>
        <v>190.317451571785</v>
      </c>
      <c r="F19" s="64" t="n">
        <f aca="false">B19-E19</f>
        <v>9932.41710721743</v>
      </c>
    </row>
    <row r="20" customFormat="false" ht="18" hidden="false" customHeight="false" outlineLevel="0" collapsed="false">
      <c r="A20" s="1" t="n">
        <f aca="false">A19+1</f>
        <v>12</v>
      </c>
      <c r="B20" s="64" t="n">
        <f aca="false">F19</f>
        <v>9932.41710721743</v>
      </c>
      <c r="C20" s="64" t="n">
        <f aca="false">B20*$C$3/12</f>
        <v>24.8310427680436</v>
      </c>
      <c r="D20" s="63" t="n">
        <f aca="false">$C$6</f>
        <v>215.624287968758</v>
      </c>
      <c r="E20" s="63" t="n">
        <f aca="false">D20-C20</f>
        <v>190.793245200714</v>
      </c>
      <c r="F20" s="64" t="n">
        <f aca="false">B20-E20</f>
        <v>9741.62386201672</v>
      </c>
    </row>
    <row r="21" customFormat="false" ht="18" hidden="false" customHeight="false" outlineLevel="0" collapsed="false">
      <c r="A21" s="1" t="n">
        <f aca="false">A20+1</f>
        <v>13</v>
      </c>
      <c r="B21" s="64" t="n">
        <f aca="false">F20</f>
        <v>9741.62386201672</v>
      </c>
      <c r="C21" s="64" t="n">
        <f aca="false">B21*$C$3/12</f>
        <v>24.3540596550418</v>
      </c>
      <c r="D21" s="63" t="n">
        <f aca="false">$C$6</f>
        <v>215.624287968758</v>
      </c>
      <c r="E21" s="63" t="n">
        <f aca="false">D21-C21</f>
        <v>191.270228313716</v>
      </c>
      <c r="F21" s="64" t="n">
        <f aca="false">B21-E21</f>
        <v>9550.353633703</v>
      </c>
    </row>
    <row r="22" customFormat="false" ht="18" hidden="false" customHeight="false" outlineLevel="0" collapsed="false">
      <c r="A22" s="1" t="n">
        <f aca="false">A21+1</f>
        <v>14</v>
      </c>
      <c r="B22" s="64" t="n">
        <f aca="false">F21</f>
        <v>9550.353633703</v>
      </c>
      <c r="C22" s="64" t="n">
        <f aca="false">B22*$C$3/12</f>
        <v>23.8758840842575</v>
      </c>
      <c r="D22" s="63" t="n">
        <f aca="false">$C$6</f>
        <v>215.624287968758</v>
      </c>
      <c r="E22" s="63" t="n">
        <f aca="false">D22-C22</f>
        <v>191.7484038845</v>
      </c>
      <c r="F22" s="64" t="n">
        <f aca="false">B22-E22</f>
        <v>9358.6052298185</v>
      </c>
    </row>
    <row r="23" customFormat="false" ht="18" hidden="false" customHeight="false" outlineLevel="0" collapsed="false">
      <c r="A23" s="1" t="n">
        <f aca="false">A22+1</f>
        <v>15</v>
      </c>
      <c r="B23" s="64" t="n">
        <f aca="false">F22</f>
        <v>9358.6052298185</v>
      </c>
      <c r="C23" s="64" t="n">
        <f aca="false">B23*$C$3/12</f>
        <v>23.3965130745463</v>
      </c>
      <c r="D23" s="63" t="n">
        <f aca="false">$C$6</f>
        <v>215.624287968758</v>
      </c>
      <c r="E23" s="63" t="n">
        <f aca="false">D23-C23</f>
        <v>192.227774894211</v>
      </c>
      <c r="F23" s="64" t="n">
        <f aca="false">B23-E23</f>
        <v>9166.37745492429</v>
      </c>
    </row>
    <row r="24" customFormat="false" ht="18" hidden="false" customHeight="false" outlineLevel="0" collapsed="false">
      <c r="A24" s="1" t="n">
        <f aca="false">A23+1</f>
        <v>16</v>
      </c>
      <c r="B24" s="64" t="n">
        <f aca="false">F23</f>
        <v>9166.37745492429</v>
      </c>
      <c r="C24" s="64" t="n">
        <f aca="false">B24*$C$3/12</f>
        <v>22.9159436373107</v>
      </c>
      <c r="D24" s="63" t="n">
        <f aca="false">$C$6</f>
        <v>215.624287968758</v>
      </c>
      <c r="E24" s="63" t="n">
        <f aca="false">D24-C24</f>
        <v>192.708344331447</v>
      </c>
      <c r="F24" s="64" t="n">
        <f aca="false">B24-E24</f>
        <v>8973.66911059285</v>
      </c>
    </row>
    <row r="25" customFormat="false" ht="18" hidden="false" customHeight="false" outlineLevel="0" collapsed="false">
      <c r="A25" s="1" t="n">
        <f aca="false">A24+1</f>
        <v>17</v>
      </c>
      <c r="B25" s="64" t="n">
        <f aca="false">F24</f>
        <v>8973.66911059285</v>
      </c>
      <c r="C25" s="64" t="n">
        <f aca="false">B25*$C$3/12</f>
        <v>22.4341727764821</v>
      </c>
      <c r="D25" s="63" t="n">
        <f aca="false">$C$6</f>
        <v>215.624287968758</v>
      </c>
      <c r="E25" s="63" t="n">
        <f aca="false">D25-C25</f>
        <v>193.190115192276</v>
      </c>
      <c r="F25" s="64" t="n">
        <f aca="false">B25-E25</f>
        <v>8780.47899540057</v>
      </c>
    </row>
    <row r="26" customFormat="false" ht="18" hidden="false" customHeight="false" outlineLevel="0" collapsed="false">
      <c r="A26" s="1" t="n">
        <f aca="false">A25+1</f>
        <v>18</v>
      </c>
      <c r="B26" s="64" t="n">
        <f aca="false">F25</f>
        <v>8780.47899540057</v>
      </c>
      <c r="C26" s="64" t="n">
        <f aca="false">B26*$C$3/12</f>
        <v>21.9511974885014</v>
      </c>
      <c r="D26" s="63" t="n">
        <f aca="false">$C$6</f>
        <v>215.624287968758</v>
      </c>
      <c r="E26" s="63" t="n">
        <f aca="false">D26-C26</f>
        <v>193.673090480256</v>
      </c>
      <c r="F26" s="64" t="n">
        <f aca="false">B26-E26</f>
        <v>8586.80590492031</v>
      </c>
    </row>
    <row r="27" customFormat="false" ht="18" hidden="false" customHeight="false" outlineLevel="0" collapsed="false">
      <c r="A27" s="1" t="n">
        <f aca="false">A26+1</f>
        <v>19</v>
      </c>
      <c r="B27" s="64" t="n">
        <f aca="false">F26</f>
        <v>8586.80590492031</v>
      </c>
      <c r="C27" s="64" t="n">
        <f aca="false">B27*$C$3/12</f>
        <v>21.4670147623008</v>
      </c>
      <c r="D27" s="63" t="n">
        <f aca="false">$C$6</f>
        <v>215.624287968758</v>
      </c>
      <c r="E27" s="63" t="n">
        <f aca="false">D27-C27</f>
        <v>194.157273206457</v>
      </c>
      <c r="F27" s="64" t="n">
        <f aca="false">B27-E27</f>
        <v>8392.64863171386</v>
      </c>
    </row>
    <row r="28" customFormat="false" ht="18" hidden="false" customHeight="false" outlineLevel="0" collapsed="false">
      <c r="A28" s="1" t="n">
        <f aca="false">A27+1</f>
        <v>20</v>
      </c>
      <c r="B28" s="64" t="n">
        <f aca="false">F27</f>
        <v>8392.64863171386</v>
      </c>
      <c r="C28" s="64" t="n">
        <f aca="false">B28*$C$3/12</f>
        <v>20.9816215792846</v>
      </c>
      <c r="D28" s="63" t="n">
        <f aca="false">$C$6</f>
        <v>215.624287968758</v>
      </c>
      <c r="E28" s="63" t="n">
        <f aca="false">D28-C28</f>
        <v>194.642666389473</v>
      </c>
      <c r="F28" s="64" t="n">
        <f aca="false">B28-E28</f>
        <v>8198.00596532438</v>
      </c>
    </row>
    <row r="29" customFormat="false" ht="18" hidden="false" customHeight="false" outlineLevel="0" collapsed="false">
      <c r="A29" s="1" t="n">
        <f aca="false">A28+1</f>
        <v>21</v>
      </c>
      <c r="B29" s="64" t="n">
        <f aca="false">F28</f>
        <v>8198.00596532438</v>
      </c>
      <c r="C29" s="64" t="n">
        <f aca="false">B29*$C$3/12</f>
        <v>20.495014913311</v>
      </c>
      <c r="D29" s="63" t="n">
        <f aca="false">$C$6</f>
        <v>215.624287968758</v>
      </c>
      <c r="E29" s="63" t="n">
        <f aca="false">D29-C29</f>
        <v>195.129273055447</v>
      </c>
      <c r="F29" s="64" t="n">
        <f aca="false">B29-E29</f>
        <v>8002.87669226894</v>
      </c>
    </row>
    <row r="30" customFormat="false" ht="18" hidden="false" customHeight="false" outlineLevel="0" collapsed="false">
      <c r="A30" s="1" t="n">
        <f aca="false">A29+1</f>
        <v>22</v>
      </c>
      <c r="B30" s="64" t="n">
        <f aca="false">F29</f>
        <v>8002.87669226894</v>
      </c>
      <c r="C30" s="64" t="n">
        <f aca="false">B30*$C$3/12</f>
        <v>20.0071917306723</v>
      </c>
      <c r="D30" s="63" t="n">
        <f aca="false">$C$6</f>
        <v>215.624287968758</v>
      </c>
      <c r="E30" s="63" t="n">
        <f aca="false">D30-C30</f>
        <v>195.617096238085</v>
      </c>
      <c r="F30" s="64" t="n">
        <f aca="false">B30-E30</f>
        <v>7807.25959603085</v>
      </c>
    </row>
    <row r="31" customFormat="false" ht="18" hidden="false" customHeight="false" outlineLevel="0" collapsed="false">
      <c r="A31" s="1" t="n">
        <f aca="false">A30+1</f>
        <v>23</v>
      </c>
      <c r="B31" s="64" t="n">
        <f aca="false">F30</f>
        <v>7807.25959603085</v>
      </c>
      <c r="C31" s="64" t="n">
        <f aca="false">B31*$C$3/12</f>
        <v>19.5181489900771</v>
      </c>
      <c r="D31" s="63" t="n">
        <f aca="false">$C$6</f>
        <v>215.624287968758</v>
      </c>
      <c r="E31" s="63" t="n">
        <f aca="false">D31-C31</f>
        <v>196.106138978681</v>
      </c>
      <c r="F31" s="64" t="n">
        <f aca="false">B31-E31</f>
        <v>7611.15345705217</v>
      </c>
    </row>
    <row r="32" customFormat="false" ht="18" hidden="false" customHeight="false" outlineLevel="0" collapsed="false">
      <c r="A32" s="1" t="n">
        <f aca="false">A31+1</f>
        <v>24</v>
      </c>
      <c r="B32" s="64" t="n">
        <f aca="false">F31</f>
        <v>7611.15345705217</v>
      </c>
      <c r="C32" s="64" t="n">
        <f aca="false">B32*$C$3/12</f>
        <v>19.0278836426304</v>
      </c>
      <c r="D32" s="63" t="n">
        <f aca="false">$C$6</f>
        <v>215.624287968758</v>
      </c>
      <c r="E32" s="63" t="n">
        <f aca="false">D32-C32</f>
        <v>196.596404326127</v>
      </c>
      <c r="F32" s="64" t="n">
        <f aca="false">B32-E32</f>
        <v>7414.55705272604</v>
      </c>
    </row>
    <row r="33" customFormat="false" ht="18" hidden="false" customHeight="false" outlineLevel="0" collapsed="false">
      <c r="A33" s="1" t="n">
        <f aca="false">A32+1</f>
        <v>25</v>
      </c>
      <c r="B33" s="64" t="n">
        <f aca="false">F32</f>
        <v>7414.55705272604</v>
      </c>
      <c r="C33" s="64" t="n">
        <f aca="false">B33*$C$3/12</f>
        <v>18.5363926318151</v>
      </c>
      <c r="D33" s="63" t="n">
        <f aca="false">$C$6</f>
        <v>215.624287968758</v>
      </c>
      <c r="E33" s="63" t="n">
        <f aca="false">D33-C33</f>
        <v>197.087895336943</v>
      </c>
      <c r="F33" s="64" t="n">
        <f aca="false">B33-E33</f>
        <v>7217.4691573891</v>
      </c>
    </row>
    <row r="34" customFormat="false" ht="18" hidden="false" customHeight="false" outlineLevel="0" collapsed="false">
      <c r="A34" s="1" t="n">
        <f aca="false">A33+1</f>
        <v>26</v>
      </c>
      <c r="B34" s="64" t="n">
        <f aca="false">F33</f>
        <v>7217.4691573891</v>
      </c>
      <c r="C34" s="64" t="n">
        <f aca="false">B34*$C$3/12</f>
        <v>18.0436728934728</v>
      </c>
      <c r="D34" s="63" t="n">
        <f aca="false">$C$6</f>
        <v>215.624287968758</v>
      </c>
      <c r="E34" s="63" t="n">
        <f aca="false">D34-C34</f>
        <v>197.580615075285</v>
      </c>
      <c r="F34" s="64" t="n">
        <f aca="false">B34-E34</f>
        <v>7019.88854231382</v>
      </c>
    </row>
    <row r="35" customFormat="false" ht="18" hidden="false" customHeight="false" outlineLevel="0" collapsed="false">
      <c r="A35" s="1" t="n">
        <f aca="false">A34+1</f>
        <v>27</v>
      </c>
      <c r="B35" s="64" t="n">
        <f aca="false">F34</f>
        <v>7019.88854231382</v>
      </c>
      <c r="C35" s="64" t="n">
        <f aca="false">B35*$C$3/12</f>
        <v>17.5497213557845</v>
      </c>
      <c r="D35" s="63" t="n">
        <f aca="false">$C$6</f>
        <v>215.624287968758</v>
      </c>
      <c r="E35" s="63" t="n">
        <f aca="false">D35-C35</f>
        <v>198.074566612973</v>
      </c>
      <c r="F35" s="64" t="n">
        <f aca="false">B35-E35</f>
        <v>6821.81397570084</v>
      </c>
    </row>
    <row r="36" customFormat="false" ht="18" hidden="false" customHeight="false" outlineLevel="0" collapsed="false">
      <c r="A36" s="1" t="n">
        <f aca="false">A35+1</f>
        <v>28</v>
      </c>
      <c r="B36" s="64" t="n">
        <f aca="false">F35</f>
        <v>6821.81397570084</v>
      </c>
      <c r="C36" s="64" t="n">
        <f aca="false">B36*$C$3/12</f>
        <v>17.0545349392521</v>
      </c>
      <c r="D36" s="63" t="n">
        <f aca="false">$C$6</f>
        <v>215.624287968758</v>
      </c>
      <c r="E36" s="63" t="n">
        <f aca="false">D36-C36</f>
        <v>198.569753029506</v>
      </c>
      <c r="F36" s="64" t="n">
        <f aca="false">B36-E36</f>
        <v>6623.24422267134</v>
      </c>
    </row>
    <row r="37" customFormat="false" ht="18" hidden="false" customHeight="false" outlineLevel="0" collapsed="false">
      <c r="A37" s="1" t="n">
        <f aca="false">A36+1</f>
        <v>29</v>
      </c>
      <c r="B37" s="64" t="n">
        <f aca="false">F36</f>
        <v>6623.24422267134</v>
      </c>
      <c r="C37" s="64" t="n">
        <f aca="false">B37*$C$3/12</f>
        <v>16.5581105566783</v>
      </c>
      <c r="D37" s="63" t="n">
        <f aca="false">$C$6</f>
        <v>215.624287968758</v>
      </c>
      <c r="E37" s="63" t="n">
        <f aca="false">D37-C37</f>
        <v>199.066177412079</v>
      </c>
      <c r="F37" s="64" t="n">
        <f aca="false">B37-E37</f>
        <v>6424.17804525926</v>
      </c>
    </row>
    <row r="38" customFormat="false" ht="18" hidden="false" customHeight="false" outlineLevel="0" collapsed="false">
      <c r="A38" s="1" t="n">
        <f aca="false">A37+1</f>
        <v>30</v>
      </c>
      <c r="B38" s="64" t="n">
        <f aca="false">F37</f>
        <v>6424.17804525926</v>
      </c>
      <c r="C38" s="64" t="n">
        <f aca="false">B38*$C$3/12</f>
        <v>16.0604451131481</v>
      </c>
      <c r="D38" s="63" t="n">
        <f aca="false">$C$6</f>
        <v>215.624287968758</v>
      </c>
      <c r="E38" s="63" t="n">
        <f aca="false">D38-C38</f>
        <v>199.56384285561</v>
      </c>
      <c r="F38" s="64" t="n">
        <f aca="false">B38-E38</f>
        <v>6224.61420240365</v>
      </c>
    </row>
    <row r="39" customFormat="false" ht="18" hidden="false" customHeight="false" outlineLevel="0" collapsed="false">
      <c r="A39" s="1" t="n">
        <f aca="false">A38+1</f>
        <v>31</v>
      </c>
      <c r="B39" s="64" t="n">
        <f aca="false">F38</f>
        <v>6224.61420240365</v>
      </c>
      <c r="C39" s="64" t="n">
        <f aca="false">B39*$C$3/12</f>
        <v>15.5615355060091</v>
      </c>
      <c r="D39" s="63" t="n">
        <f aca="false">$C$6</f>
        <v>215.624287968758</v>
      </c>
      <c r="E39" s="63" t="n">
        <f aca="false">D39-C39</f>
        <v>200.062752462749</v>
      </c>
      <c r="F39" s="64" t="n">
        <f aca="false">B39-E39</f>
        <v>6024.5514499409</v>
      </c>
    </row>
    <row r="40" customFormat="false" ht="18" hidden="false" customHeight="false" outlineLevel="0" collapsed="false">
      <c r="A40" s="1" t="n">
        <f aca="false">A39+1</f>
        <v>32</v>
      </c>
      <c r="B40" s="64" t="n">
        <f aca="false">F39</f>
        <v>6024.5514499409</v>
      </c>
      <c r="C40" s="64" t="n">
        <f aca="false">B40*$C$3/12</f>
        <v>15.0613786248522</v>
      </c>
      <c r="D40" s="63" t="n">
        <f aca="false">$C$6</f>
        <v>215.624287968758</v>
      </c>
      <c r="E40" s="63" t="n">
        <f aca="false">D40-C40</f>
        <v>200.562909343905</v>
      </c>
      <c r="F40" s="64" t="n">
        <f aca="false">B40-E40</f>
        <v>5823.98854059699</v>
      </c>
    </row>
    <row r="41" customFormat="false" ht="18" hidden="false" customHeight="false" outlineLevel="0" collapsed="false">
      <c r="A41" s="1" t="n">
        <f aca="false">A40+1</f>
        <v>33</v>
      </c>
      <c r="B41" s="64" t="n">
        <f aca="false">F40</f>
        <v>5823.98854059699</v>
      </c>
      <c r="C41" s="64" t="n">
        <f aca="false">B41*$C$3/12</f>
        <v>14.5599713514925</v>
      </c>
      <c r="D41" s="63" t="n">
        <f aca="false">$C$6</f>
        <v>215.624287968758</v>
      </c>
      <c r="E41" s="63" t="n">
        <f aca="false">D41-C41</f>
        <v>201.064316617265</v>
      </c>
      <c r="F41" s="64" t="n">
        <f aca="false">B41-E41</f>
        <v>5622.92422397973</v>
      </c>
    </row>
    <row r="42" customFormat="false" ht="18" hidden="false" customHeight="false" outlineLevel="0" collapsed="false">
      <c r="A42" s="1" t="n">
        <f aca="false">A41+1</f>
        <v>34</v>
      </c>
      <c r="B42" s="64" t="n">
        <f aca="false">F41</f>
        <v>5622.92422397973</v>
      </c>
      <c r="C42" s="64" t="n">
        <f aca="false">B42*$C$3/12</f>
        <v>14.0573105599493</v>
      </c>
      <c r="D42" s="63" t="n">
        <f aca="false">$C$6</f>
        <v>215.624287968758</v>
      </c>
      <c r="E42" s="63" t="n">
        <f aca="false">D42-C42</f>
        <v>201.566977408808</v>
      </c>
      <c r="F42" s="64" t="n">
        <f aca="false">B42-E42</f>
        <v>5421.35724657092</v>
      </c>
    </row>
    <row r="43" customFormat="false" ht="18" hidden="false" customHeight="false" outlineLevel="0" collapsed="false">
      <c r="A43" s="1" t="n">
        <f aca="false">A42+1</f>
        <v>35</v>
      </c>
      <c r="B43" s="64" t="n">
        <f aca="false">F42</f>
        <v>5421.35724657092</v>
      </c>
      <c r="C43" s="64" t="n">
        <f aca="false">B43*$C$3/12</f>
        <v>13.5533931164273</v>
      </c>
      <c r="D43" s="63" t="n">
        <f aca="false">$C$6</f>
        <v>215.624287968758</v>
      </c>
      <c r="E43" s="63" t="n">
        <f aca="false">D43-C43</f>
        <v>202.07089485233</v>
      </c>
      <c r="F43" s="64" t="n">
        <f aca="false">B43-E43</f>
        <v>5219.28635171859</v>
      </c>
    </row>
    <row r="44" customFormat="false" ht="18" hidden="false" customHeight="false" outlineLevel="0" collapsed="false">
      <c r="A44" s="1" t="n">
        <f aca="false">A43+1</f>
        <v>36</v>
      </c>
      <c r="B44" s="64" t="n">
        <f aca="false">F43</f>
        <v>5219.28635171859</v>
      </c>
      <c r="C44" s="64" t="n">
        <f aca="false">B44*$C$3/12</f>
        <v>13.0482158792965</v>
      </c>
      <c r="D44" s="63" t="n">
        <f aca="false">$C$6</f>
        <v>215.624287968758</v>
      </c>
      <c r="E44" s="63" t="n">
        <f aca="false">D44-C44</f>
        <v>202.576072089461</v>
      </c>
      <c r="F44" s="64" t="n">
        <f aca="false">B44-E44</f>
        <v>5016.71027962913</v>
      </c>
    </row>
    <row r="45" customFormat="false" ht="18" hidden="false" customHeight="false" outlineLevel="0" collapsed="false">
      <c r="A45" s="1" t="n">
        <f aca="false">A44+1</f>
        <v>37</v>
      </c>
      <c r="B45" s="64" t="n">
        <f aca="false">F44</f>
        <v>5016.71027962913</v>
      </c>
      <c r="C45" s="64" t="n">
        <f aca="false">B45*$C$3/12</f>
        <v>12.5417756990728</v>
      </c>
      <c r="D45" s="63" t="n">
        <f aca="false">$C$6</f>
        <v>215.624287968758</v>
      </c>
      <c r="E45" s="63" t="n">
        <f aca="false">D45-C45</f>
        <v>203.082512269685</v>
      </c>
      <c r="F45" s="64" t="n">
        <f aca="false">B45-E45</f>
        <v>4813.62776735944</v>
      </c>
    </row>
    <row r="46" customFormat="false" ht="18" hidden="false" customHeight="false" outlineLevel="0" collapsed="false">
      <c r="A46" s="1" t="n">
        <f aca="false">A45+1</f>
        <v>38</v>
      </c>
      <c r="B46" s="64" t="n">
        <f aca="false">F45</f>
        <v>4813.62776735944</v>
      </c>
      <c r="C46" s="64" t="n">
        <f aca="false">B46*$C$3/12</f>
        <v>12.0340694183986</v>
      </c>
      <c r="D46" s="63" t="n">
        <f aca="false">$C$6</f>
        <v>215.624287968758</v>
      </c>
      <c r="E46" s="63" t="n">
        <f aca="false">D46-C46</f>
        <v>203.590218550359</v>
      </c>
      <c r="F46" s="64" t="n">
        <f aca="false">B46-E46</f>
        <v>4610.03754880908</v>
      </c>
    </row>
    <row r="47" customFormat="false" ht="18" hidden="false" customHeight="false" outlineLevel="0" collapsed="false">
      <c r="A47" s="1" t="n">
        <f aca="false">A46+1</f>
        <v>39</v>
      </c>
      <c r="B47" s="64" t="n">
        <f aca="false">F46</f>
        <v>4610.03754880908</v>
      </c>
      <c r="C47" s="64" t="n">
        <f aca="false">B47*$C$3/12</f>
        <v>11.5250938720227</v>
      </c>
      <c r="D47" s="63" t="n">
        <f aca="false">$C$6</f>
        <v>215.624287968758</v>
      </c>
      <c r="E47" s="63" t="n">
        <f aca="false">D47-C47</f>
        <v>204.099194096735</v>
      </c>
      <c r="F47" s="64" t="n">
        <f aca="false">B47-E47</f>
        <v>4405.93835471235</v>
      </c>
    </row>
    <row r="48" customFormat="false" ht="18" hidden="false" customHeight="false" outlineLevel="0" collapsed="false">
      <c r="A48" s="1" t="n">
        <f aca="false">A47+1</f>
        <v>40</v>
      </c>
      <c r="B48" s="64" t="n">
        <f aca="false">F47</f>
        <v>4405.93835471235</v>
      </c>
      <c r="C48" s="64" t="n">
        <f aca="false">B48*$C$3/12</f>
        <v>11.0148458867809</v>
      </c>
      <c r="D48" s="63" t="n">
        <f aca="false">$C$6</f>
        <v>215.624287968758</v>
      </c>
      <c r="E48" s="63" t="n">
        <f aca="false">D48-C48</f>
        <v>204.609442081977</v>
      </c>
      <c r="F48" s="64" t="n">
        <f aca="false">B48-E48</f>
        <v>4201.32891263037</v>
      </c>
    </row>
    <row r="49" customFormat="false" ht="18" hidden="false" customHeight="false" outlineLevel="0" collapsed="false">
      <c r="A49" s="1" t="n">
        <f aca="false">A48+1</f>
        <v>41</v>
      </c>
      <c r="B49" s="64" t="n">
        <f aca="false">F48</f>
        <v>4201.32891263037</v>
      </c>
      <c r="C49" s="64" t="n">
        <f aca="false">B49*$C$3/12</f>
        <v>10.5033222815759</v>
      </c>
      <c r="D49" s="63" t="n">
        <f aca="false">$C$6</f>
        <v>215.624287968758</v>
      </c>
      <c r="E49" s="63" t="n">
        <f aca="false">D49-C49</f>
        <v>205.120965687182</v>
      </c>
      <c r="F49" s="64" t="n">
        <f aca="false">B49-E49</f>
        <v>3996.20794694319</v>
      </c>
    </row>
    <row r="50" customFormat="false" ht="18" hidden="false" customHeight="false" outlineLevel="0" collapsed="false">
      <c r="A50" s="1" t="n">
        <f aca="false">A49+1</f>
        <v>42</v>
      </c>
      <c r="B50" s="64" t="n">
        <f aca="false">F49</f>
        <v>3996.20794694319</v>
      </c>
      <c r="C50" s="64" t="n">
        <f aca="false">B50*$C$3/12</f>
        <v>9.99051986735798</v>
      </c>
      <c r="D50" s="63" t="n">
        <f aca="false">$C$6</f>
        <v>215.624287968758</v>
      </c>
      <c r="E50" s="63" t="n">
        <f aca="false">D50-C50</f>
        <v>205.6337681014</v>
      </c>
      <c r="F50" s="64" t="n">
        <f aca="false">B50-E50</f>
        <v>3790.57417884179</v>
      </c>
    </row>
    <row r="51" customFormat="false" ht="18" hidden="false" customHeight="false" outlineLevel="0" collapsed="false">
      <c r="A51" s="1" t="n">
        <f aca="false">A50+1</f>
        <v>43</v>
      </c>
      <c r="B51" s="64" t="n">
        <f aca="false">F50</f>
        <v>3790.57417884179</v>
      </c>
      <c r="C51" s="64" t="n">
        <f aca="false">B51*$C$3/12</f>
        <v>9.47643544710448</v>
      </c>
      <c r="D51" s="63" t="n">
        <f aca="false">$C$6</f>
        <v>215.624287968758</v>
      </c>
      <c r="E51" s="63" t="n">
        <f aca="false">D51-C51</f>
        <v>206.147852521653</v>
      </c>
      <c r="F51" s="64" t="n">
        <f aca="false">B51-E51</f>
        <v>3584.42632632014</v>
      </c>
    </row>
    <row r="52" customFormat="false" ht="18" hidden="false" customHeight="false" outlineLevel="0" collapsed="false">
      <c r="A52" s="1" t="n">
        <f aca="false">A51+1</f>
        <v>44</v>
      </c>
      <c r="B52" s="64" t="n">
        <f aca="false">F51</f>
        <v>3584.42632632014</v>
      </c>
      <c r="C52" s="64" t="n">
        <f aca="false">B52*$C$3/12</f>
        <v>8.96106581580034</v>
      </c>
      <c r="D52" s="63" t="n">
        <f aca="false">$C$6</f>
        <v>215.624287968758</v>
      </c>
      <c r="E52" s="63" t="n">
        <f aca="false">D52-C52</f>
        <v>206.663222152957</v>
      </c>
      <c r="F52" s="64" t="n">
        <f aca="false">B52-E52</f>
        <v>3377.76310416718</v>
      </c>
    </row>
    <row r="53" customFormat="false" ht="18" hidden="false" customHeight="false" outlineLevel="0" collapsed="false">
      <c r="A53" s="1" t="n">
        <f aca="false">A52+1</f>
        <v>45</v>
      </c>
      <c r="B53" s="64" t="n">
        <f aca="false">F52</f>
        <v>3377.76310416718</v>
      </c>
      <c r="C53" s="64" t="n">
        <f aca="false">B53*$C$3/12</f>
        <v>8.44440776041795</v>
      </c>
      <c r="D53" s="63" t="n">
        <f aca="false">$C$6</f>
        <v>215.624287968758</v>
      </c>
      <c r="E53" s="63" t="n">
        <f aca="false">D53-C53</f>
        <v>207.17988020834</v>
      </c>
      <c r="F53" s="64" t="n">
        <f aca="false">B53-E53</f>
        <v>3170.58322395884</v>
      </c>
    </row>
    <row r="54" customFormat="false" ht="18" hidden="false" customHeight="false" outlineLevel="0" collapsed="false">
      <c r="A54" s="1" t="n">
        <f aca="false">A53+1</f>
        <v>46</v>
      </c>
      <c r="B54" s="64" t="n">
        <f aca="false">F53</f>
        <v>3170.58322395884</v>
      </c>
      <c r="C54" s="64" t="n">
        <f aca="false">B54*$C$3/12</f>
        <v>7.9264580598971</v>
      </c>
      <c r="D54" s="63" t="n">
        <f aca="false">$C$6</f>
        <v>215.624287968758</v>
      </c>
      <c r="E54" s="63" t="n">
        <f aca="false">D54-C54</f>
        <v>207.697829908861</v>
      </c>
      <c r="F54" s="64" t="n">
        <f aca="false">B54-E54</f>
        <v>2962.88539404998</v>
      </c>
    </row>
    <row r="55" customFormat="false" ht="18" hidden="false" customHeight="false" outlineLevel="0" collapsed="false">
      <c r="A55" s="1" t="n">
        <f aca="false">A54+1</f>
        <v>47</v>
      </c>
      <c r="B55" s="64" t="n">
        <f aca="false">F54</f>
        <v>2962.88539404998</v>
      </c>
      <c r="C55" s="64" t="n">
        <f aca="false">B55*$C$3/12</f>
        <v>7.40721348512495</v>
      </c>
      <c r="D55" s="63" t="n">
        <f aca="false">$C$6</f>
        <v>215.624287968758</v>
      </c>
      <c r="E55" s="63" t="n">
        <f aca="false">D55-C55</f>
        <v>208.217074483633</v>
      </c>
      <c r="F55" s="64" t="n">
        <f aca="false">B55-E55</f>
        <v>2754.66831956635</v>
      </c>
    </row>
    <row r="56" customFormat="false" ht="18" hidden="false" customHeight="false" outlineLevel="0" collapsed="false">
      <c r="A56" s="1" t="n">
        <f aca="false">A55+1</f>
        <v>48</v>
      </c>
      <c r="B56" s="64" t="n">
        <f aca="false">F55</f>
        <v>2754.66831956635</v>
      </c>
      <c r="C56" s="64" t="n">
        <f aca="false">B56*$C$3/12</f>
        <v>6.88667079891587</v>
      </c>
      <c r="D56" s="63" t="n">
        <f aca="false">$C$6</f>
        <v>215.624287968758</v>
      </c>
      <c r="E56" s="63" t="n">
        <f aca="false">D56-C56</f>
        <v>208.737617169842</v>
      </c>
      <c r="F56" s="64" t="n">
        <f aca="false">B56-E56</f>
        <v>2545.93070239651</v>
      </c>
    </row>
    <row r="57" customFormat="false" ht="18" hidden="false" customHeight="false" outlineLevel="0" collapsed="false">
      <c r="A57" s="1" t="n">
        <f aca="false">A56+1</f>
        <v>49</v>
      </c>
      <c r="B57" s="64" t="n">
        <f aca="false">F56</f>
        <v>2545.93070239651</v>
      </c>
      <c r="C57" s="64" t="n">
        <f aca="false">B57*$C$3/12</f>
        <v>6.36482675599127</v>
      </c>
      <c r="D57" s="63" t="n">
        <f aca="false">$C$6</f>
        <v>215.624287968758</v>
      </c>
      <c r="E57" s="63" t="n">
        <f aca="false">D57-C57</f>
        <v>209.259461212766</v>
      </c>
      <c r="F57" s="64" t="n">
        <f aca="false">B57-E57</f>
        <v>2336.67124118374</v>
      </c>
    </row>
    <row r="58" customFormat="false" ht="18" hidden="false" customHeight="false" outlineLevel="0" collapsed="false">
      <c r="A58" s="1" t="n">
        <f aca="false">A57+1</f>
        <v>50</v>
      </c>
      <c r="B58" s="64" t="n">
        <f aca="false">F57</f>
        <v>2336.67124118374</v>
      </c>
      <c r="C58" s="64" t="n">
        <f aca="false">B58*$C$3/12</f>
        <v>5.84167810295935</v>
      </c>
      <c r="D58" s="63" t="n">
        <f aca="false">$C$6</f>
        <v>215.624287968758</v>
      </c>
      <c r="E58" s="63" t="n">
        <f aca="false">D58-C58</f>
        <v>209.782609865798</v>
      </c>
      <c r="F58" s="64" t="n">
        <f aca="false">B58-E58</f>
        <v>2126.88863131794</v>
      </c>
    </row>
    <row r="59" customFormat="false" ht="18" hidden="false" customHeight="false" outlineLevel="0" collapsed="false">
      <c r="A59" s="1" t="n">
        <f aca="false">A58+1</f>
        <v>51</v>
      </c>
      <c r="B59" s="64" t="n">
        <f aca="false">F58</f>
        <v>2126.88863131794</v>
      </c>
      <c r="C59" s="64" t="n">
        <f aca="false">B59*$C$3/12</f>
        <v>5.31722157829486</v>
      </c>
      <c r="D59" s="63" t="n">
        <f aca="false">$C$6</f>
        <v>215.624287968758</v>
      </c>
      <c r="E59" s="63" t="n">
        <f aca="false">D59-C59</f>
        <v>210.307066390463</v>
      </c>
      <c r="F59" s="64" t="n">
        <f aca="false">B59-E59</f>
        <v>1916.58156492748</v>
      </c>
    </row>
    <row r="60" customFormat="false" ht="18" hidden="false" customHeight="false" outlineLevel="0" collapsed="false">
      <c r="A60" s="1" t="n">
        <f aca="false">A59+1</f>
        <v>52</v>
      </c>
      <c r="B60" s="64" t="n">
        <f aca="false">F59</f>
        <v>1916.58156492748</v>
      </c>
      <c r="C60" s="64" t="n">
        <f aca="false">B60*$C$3/12</f>
        <v>4.7914539123187</v>
      </c>
      <c r="D60" s="63" t="n">
        <f aca="false">$C$6</f>
        <v>215.624287968758</v>
      </c>
      <c r="E60" s="63" t="n">
        <f aca="false">D60-C60</f>
        <v>210.832834056439</v>
      </c>
      <c r="F60" s="64" t="n">
        <f aca="false">B60-E60</f>
        <v>1705.74873087104</v>
      </c>
    </row>
    <row r="61" customFormat="false" ht="18" hidden="false" customHeight="false" outlineLevel="0" collapsed="false">
      <c r="A61" s="1" t="n">
        <f aca="false">A60+1</f>
        <v>53</v>
      </c>
      <c r="B61" s="64" t="n">
        <f aca="false">F60</f>
        <v>1705.74873087104</v>
      </c>
      <c r="C61" s="64" t="n">
        <f aca="false">B61*$C$3/12</f>
        <v>4.2643718271776</v>
      </c>
      <c r="D61" s="63" t="n">
        <f aca="false">$C$6</f>
        <v>215.624287968758</v>
      </c>
      <c r="E61" s="63" t="n">
        <f aca="false">D61-C61</f>
        <v>211.35991614158</v>
      </c>
      <c r="F61" s="64" t="n">
        <f aca="false">B61-E61</f>
        <v>1494.38881472946</v>
      </c>
    </row>
    <row r="62" customFormat="false" ht="18" hidden="false" customHeight="false" outlineLevel="0" collapsed="false">
      <c r="A62" s="1" t="n">
        <f aca="false">A61+1</f>
        <v>54</v>
      </c>
      <c r="B62" s="64" t="n">
        <f aca="false">F61</f>
        <v>1494.38881472946</v>
      </c>
      <c r="C62" s="64" t="n">
        <f aca="false">B62*$C$3/12</f>
        <v>3.73597203682365</v>
      </c>
      <c r="D62" s="63" t="n">
        <f aca="false">$C$6</f>
        <v>215.624287968758</v>
      </c>
      <c r="E62" s="63" t="n">
        <f aca="false">D62-C62</f>
        <v>211.888315931934</v>
      </c>
      <c r="F62" s="64" t="n">
        <f aca="false">B62-E62</f>
        <v>1282.50049879753</v>
      </c>
    </row>
    <row r="63" customFormat="false" ht="18" hidden="false" customHeight="false" outlineLevel="0" collapsed="false">
      <c r="A63" s="1" t="n">
        <f aca="false">A62+1</f>
        <v>55</v>
      </c>
      <c r="B63" s="64" t="n">
        <f aca="false">F62</f>
        <v>1282.50049879753</v>
      </c>
      <c r="C63" s="64" t="n">
        <f aca="false">B63*$C$3/12</f>
        <v>3.20625124699382</v>
      </c>
      <c r="D63" s="63" t="n">
        <f aca="false">$C$6</f>
        <v>215.624287968758</v>
      </c>
      <c r="E63" s="63" t="n">
        <f aca="false">D63-C63</f>
        <v>212.418036721764</v>
      </c>
      <c r="F63" s="64" t="n">
        <f aca="false">B63-E63</f>
        <v>1070.08246207576</v>
      </c>
    </row>
    <row r="64" customFormat="false" ht="18" hidden="false" customHeight="false" outlineLevel="0" collapsed="false">
      <c r="A64" s="1" t="n">
        <f aca="false">A63+1</f>
        <v>56</v>
      </c>
      <c r="B64" s="64" t="n">
        <f aca="false">F63</f>
        <v>1070.08246207576</v>
      </c>
      <c r="C64" s="64" t="n">
        <f aca="false">B64*$C$3/12</f>
        <v>2.67520615518941</v>
      </c>
      <c r="D64" s="63" t="n">
        <f aca="false">$C$6</f>
        <v>215.624287968758</v>
      </c>
      <c r="E64" s="63" t="n">
        <f aca="false">D64-C64</f>
        <v>212.949081813568</v>
      </c>
      <c r="F64" s="64" t="n">
        <f aca="false">B64-E64</f>
        <v>857.133380262194</v>
      </c>
    </row>
    <row r="65" customFormat="false" ht="18" hidden="false" customHeight="false" outlineLevel="0" collapsed="false">
      <c r="A65" s="1" t="n">
        <f aca="false">A64+1</f>
        <v>57</v>
      </c>
      <c r="B65" s="64" t="n">
        <f aca="false">F64</f>
        <v>857.133380262194</v>
      </c>
      <c r="C65" s="64" t="n">
        <f aca="false">B65*$C$3/12</f>
        <v>2.14283345065549</v>
      </c>
      <c r="D65" s="63" t="n">
        <f aca="false">$C$6</f>
        <v>215.624287968758</v>
      </c>
      <c r="E65" s="63" t="n">
        <f aca="false">D65-C65</f>
        <v>213.481454518102</v>
      </c>
      <c r="F65" s="64" t="n">
        <f aca="false">B65-E65</f>
        <v>643.651925744092</v>
      </c>
    </row>
    <row r="66" customFormat="false" ht="18" hidden="false" customHeight="false" outlineLevel="0" collapsed="false">
      <c r="A66" s="1" t="n">
        <f aca="false">A65+1</f>
        <v>58</v>
      </c>
      <c r="B66" s="64" t="n">
        <f aca="false">F65</f>
        <v>643.651925744092</v>
      </c>
      <c r="C66" s="64" t="n">
        <f aca="false">B66*$C$3/12</f>
        <v>1.60912981436023</v>
      </c>
      <c r="D66" s="63" t="n">
        <f aca="false">$C$6</f>
        <v>215.624287968758</v>
      </c>
      <c r="E66" s="63" t="n">
        <f aca="false">D66-C66</f>
        <v>214.015158154397</v>
      </c>
      <c r="F66" s="64" t="n">
        <f aca="false">B66-E66</f>
        <v>429.636767589695</v>
      </c>
    </row>
    <row r="67" customFormat="false" ht="18" hidden="false" customHeight="false" outlineLevel="0" collapsed="false">
      <c r="A67" s="1" t="n">
        <f aca="false">A66+1</f>
        <v>59</v>
      </c>
      <c r="B67" s="64" t="n">
        <f aca="false">F66</f>
        <v>429.636767589695</v>
      </c>
      <c r="C67" s="64" t="n">
        <f aca="false">B67*$C$3/12</f>
        <v>1.07409191897424</v>
      </c>
      <c r="D67" s="63" t="n">
        <f aca="false">$C$6</f>
        <v>215.624287968758</v>
      </c>
      <c r="E67" s="63" t="n">
        <f aca="false">D67-C67</f>
        <v>214.550196049783</v>
      </c>
      <c r="F67" s="64" t="n">
        <f aca="false">B67-E67</f>
        <v>215.086571539911</v>
      </c>
    </row>
    <row r="68" customFormat="false" ht="18" hidden="false" customHeight="false" outlineLevel="0" collapsed="false">
      <c r="A68" s="1" t="n">
        <f aca="false">A67+1</f>
        <v>60</v>
      </c>
      <c r="B68" s="64" t="n">
        <f aca="false">F67</f>
        <v>215.086571539911</v>
      </c>
      <c r="C68" s="64" t="n">
        <f aca="false">B68*$C$3/12</f>
        <v>0.537716428849778</v>
      </c>
      <c r="D68" s="63" t="n">
        <f aca="false">$C$6</f>
        <v>215.624287968758</v>
      </c>
      <c r="E68" s="63" t="n">
        <f aca="false">D68-C68</f>
        <v>215.086571539908</v>
      </c>
      <c r="F68" s="64" t="n">
        <f aca="false">B68-E68</f>
        <v>3.24007487506606E-01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4.28"/>
    <col collapsed="false" customWidth="true" hidden="false" outlineLevel="0" max="5" min="5" style="2" width="12.56"/>
    <col collapsed="false" customWidth="true" hidden="false" outlineLevel="0" max="6" min="6" style="2" width="10.85"/>
    <col collapsed="false" customWidth="true" hidden="false" outlineLevel="0" max="7" min="7" style="2" width="14.99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65" t="s">
        <v>96</v>
      </c>
    </row>
    <row r="2" customFormat="false" ht="15" hidden="false" customHeight="false" outlineLevel="0" collapsed="false">
      <c r="A2" s="66" t="s">
        <v>97</v>
      </c>
    </row>
    <row r="3" customFormat="false" ht="15" hidden="false" customHeight="false" outlineLevel="0" collapsed="false">
      <c r="A3" s="2" t="s">
        <v>98</v>
      </c>
    </row>
    <row r="4" customFormat="false" ht="30" hidden="false" customHeight="true" outlineLevel="0" collapsed="false">
      <c r="A4" s="4" t="s">
        <v>9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2" t="s">
        <v>100</v>
      </c>
    </row>
    <row r="6" customFormat="false" ht="15.75" hidden="false" customHeight="false" outlineLevel="0" collapsed="false">
      <c r="D6" s="67" t="s">
        <v>101</v>
      </c>
      <c r="E6" s="67" t="s">
        <v>102</v>
      </c>
      <c r="F6" s="67" t="s">
        <v>103</v>
      </c>
      <c r="G6" s="67" t="s">
        <v>104</v>
      </c>
    </row>
    <row r="7" customFormat="false" ht="15" hidden="false" customHeight="false" outlineLevel="0" collapsed="false">
      <c r="D7" s="68" t="n">
        <v>0.03</v>
      </c>
      <c r="E7" s="2" t="n">
        <v>5</v>
      </c>
      <c r="F7" s="69" t="n">
        <v>1000</v>
      </c>
      <c r="G7" s="70" t="n">
        <f aca="false">FV(D7/12,E7*12,-F7)</f>
        <v>64646.7126221082</v>
      </c>
    </row>
    <row r="8" customFormat="false" ht="15" hidden="false" customHeight="false" outlineLevel="0" collapsed="false">
      <c r="F8" s="71"/>
    </row>
    <row r="9" customFormat="false" ht="15" hidden="false" customHeight="false" outlineLevel="0" collapsed="false">
      <c r="F9" s="71"/>
    </row>
    <row r="11" customFormat="false" ht="15.75" hidden="false" customHeight="false" outlineLevel="0" collapsed="false">
      <c r="A11" s="65" t="s">
        <v>105</v>
      </c>
    </row>
    <row r="12" customFormat="false" ht="15" hidden="false" customHeight="false" outlineLevel="0" collapsed="false">
      <c r="A12" s="66" t="s">
        <v>106</v>
      </c>
    </row>
    <row r="13" customFormat="false" ht="15" hidden="false" customHeight="false" outlineLevel="0" collapsed="false">
      <c r="A13" s="2" t="s">
        <v>107</v>
      </c>
    </row>
    <row r="14" customFormat="false" ht="15" hidden="false" customHeight="true" outlineLevel="0" collapsed="false">
      <c r="A14" s="4" t="s">
        <v>9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false" outlineLevel="0" collapsed="false">
      <c r="A15" s="2" t="s">
        <v>108</v>
      </c>
      <c r="F15" s="71"/>
    </row>
    <row r="16" customFormat="false" ht="15.75" hidden="false" customHeight="false" outlineLevel="0" collapsed="false">
      <c r="D16" s="67" t="s">
        <v>101</v>
      </c>
      <c r="E16" s="67" t="s">
        <v>102</v>
      </c>
      <c r="F16" s="67" t="s">
        <v>103</v>
      </c>
      <c r="G16" s="67" t="s">
        <v>104</v>
      </c>
    </row>
    <row r="17" customFormat="false" ht="15" hidden="false" customHeight="false" outlineLevel="0" collapsed="false">
      <c r="D17" s="68" t="n">
        <v>0.03</v>
      </c>
      <c r="E17" s="2" t="n">
        <v>4</v>
      </c>
      <c r="F17" s="69" t="n">
        <v>2000</v>
      </c>
      <c r="G17" s="70" t="n">
        <f aca="false">FV(D17/4,E17*4,-F17,0,1)</f>
        <v>34118.5478778024</v>
      </c>
    </row>
    <row r="18" customFormat="false" ht="15" hidden="false" customHeight="false" outlineLevel="0" collapsed="false">
      <c r="A18" s="72"/>
    </row>
  </sheetData>
  <mergeCells count="2">
    <mergeCell ref="A4:O4"/>
    <mergeCell ref="A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04:56:42Z</dcterms:created>
  <dc:creator>yue zhang</dc:creator>
  <dc:description/>
  <dc:language>en-US</dc:language>
  <cp:lastModifiedBy>Zhang, Yue</cp:lastModifiedBy>
  <cp:lastPrinted>2014-04-08T00:10:41Z</cp:lastPrinted>
  <dcterms:modified xsi:type="dcterms:W3CDTF">2016-03-03T05:50:26Z</dcterms:modified>
  <cp:revision>0</cp:revision>
  <dc:subject/>
  <dc:title/>
</cp:coreProperties>
</file>