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vel (data)" sheetId="1" state="visible" r:id="rId2"/>
    <sheet name="Level" sheetId="2" state="visible" r:id="rId3"/>
    <sheet name="Trend" sheetId="3" state="visible" r:id="rId4"/>
    <sheet name="Seasonality" sheetId="4" state="visible" r:id="rId5"/>
    <sheet name="Caus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t xml:space="preserve">Simple</t>
  </si>
  <si>
    <t xml:space="preserve">Simple </t>
  </si>
  <si>
    <t xml:space="preserve">Weighted</t>
  </si>
  <si>
    <t xml:space="preserve">Exponential</t>
  </si>
  <si>
    <t xml:space="preserve">Naïve</t>
  </si>
  <si>
    <t xml:space="preserve">Moving</t>
  </si>
  <si>
    <t xml:space="preserve">Smoothing</t>
  </si>
  <si>
    <t xml:space="preserve">Month</t>
  </si>
  <si>
    <t xml:space="preserve">Period</t>
  </si>
  <si>
    <t xml:space="preserve">Orders (A)</t>
  </si>
  <si>
    <t xml:space="preserve">Forecast</t>
  </si>
  <si>
    <t xml:space="preserve">Average</t>
  </si>
  <si>
    <t xml:space="preserve">Average (N=3)</t>
  </si>
  <si>
    <t xml:space="preserve">Average(N=5)</t>
  </si>
  <si>
    <r>
      <rPr>
        <sz val="14"/>
        <rFont val="Arial"/>
        <family val="0"/>
      </rPr>
      <t xml:space="preserve">(</t>
    </r>
    <r>
      <rPr>
        <sz val="14"/>
        <rFont val="Symbol"/>
        <family val="1"/>
        <charset val="2"/>
      </rPr>
      <t xml:space="preserve">a</t>
    </r>
    <r>
      <rPr>
        <sz val="14"/>
        <rFont val="Arial"/>
        <family val="0"/>
      </rPr>
      <t xml:space="preserve"> = 0.2)</t>
    </r>
  </si>
  <si>
    <r>
      <rPr>
        <sz val="14"/>
        <rFont val="Arial"/>
        <family val="0"/>
      </rPr>
      <t xml:space="preserve">(</t>
    </r>
    <r>
      <rPr>
        <sz val="14"/>
        <rFont val="Symbol"/>
        <family val="1"/>
        <charset val="2"/>
      </rPr>
      <t xml:space="preserve">a</t>
    </r>
    <r>
      <rPr>
        <sz val="14"/>
        <rFont val="Arial"/>
        <family val="0"/>
      </rPr>
      <t xml:space="preserve"> = 0.5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Weights</t>
  </si>
  <si>
    <t xml:space="preserve">Alpha</t>
  </si>
  <si>
    <t xml:space="preserve">Errors</t>
  </si>
  <si>
    <t xml:space="preserve">Absolute Errors</t>
  </si>
  <si>
    <t xml:space="preserve">Total</t>
  </si>
  <si>
    <t xml:space="preserve">MAD</t>
  </si>
  <si>
    <t xml:space="preserve">Squared Errors</t>
  </si>
  <si>
    <t xml:space="preserve">MSE</t>
  </si>
  <si>
    <t xml:space="preserve">Trend Adjusted Exp Smoothing</t>
  </si>
  <si>
    <t xml:space="preserve">Smoothed</t>
  </si>
  <si>
    <t xml:space="preserve">Absolute</t>
  </si>
  <si>
    <t xml:space="preserve">Week</t>
  </si>
  <si>
    <t xml:space="preserve">Sales</t>
  </si>
  <si>
    <r>
      <rPr>
        <sz val="14"/>
        <rFont val="Arial"/>
        <family val="0"/>
      </rPr>
      <t xml:space="preserve">Level (S</t>
    </r>
    <r>
      <rPr>
        <vertAlign val="subscript"/>
        <sz val="14"/>
        <rFont val="Arial"/>
        <family val="2"/>
      </rPr>
      <t xml:space="preserve">t</t>
    </r>
    <r>
      <rPr>
        <sz val="14"/>
        <rFont val="Arial"/>
        <family val="0"/>
      </rPr>
      <t xml:space="preserve">)</t>
    </r>
  </si>
  <si>
    <r>
      <rPr>
        <sz val="14"/>
        <rFont val="Arial"/>
        <family val="0"/>
      </rPr>
      <t xml:space="preserve">Trend (T</t>
    </r>
    <r>
      <rPr>
        <vertAlign val="subscript"/>
        <sz val="14"/>
        <rFont val="Arial"/>
        <family val="2"/>
      </rPr>
      <t xml:space="preserve">t</t>
    </r>
    <r>
      <rPr>
        <sz val="14"/>
        <rFont val="Arial"/>
        <family val="0"/>
      </rPr>
      <t xml:space="preserve">)</t>
    </r>
  </si>
  <si>
    <r>
      <rPr>
        <sz val="14"/>
        <rFont val="Arial"/>
        <family val="0"/>
      </rPr>
      <t xml:space="preserve">(FIT</t>
    </r>
    <r>
      <rPr>
        <vertAlign val="subscript"/>
        <sz val="14"/>
        <rFont val="Arial"/>
        <family val="2"/>
      </rPr>
      <t xml:space="preserve">t</t>
    </r>
    <r>
      <rPr>
        <sz val="14"/>
        <rFont val="Arial"/>
        <family val="0"/>
      </rPr>
      <t xml:space="preserve">)</t>
    </r>
  </si>
  <si>
    <t xml:space="preserve">Error</t>
  </si>
  <si>
    <t xml:space="preserve">Total -&gt;</t>
  </si>
  <si>
    <t xml:space="preserve">Beta</t>
  </si>
  <si>
    <t xml:space="preserve">Enrollment (in thousands)</t>
  </si>
  <si>
    <t xml:space="preserve">Year 1</t>
  </si>
  <si>
    <t xml:space="preserve">Fall</t>
  </si>
  <si>
    <t xml:space="preserve">Winter</t>
  </si>
  <si>
    <t xml:space="preserve">Spring</t>
  </si>
  <si>
    <t xml:space="preserve">Summer</t>
  </si>
  <si>
    <t xml:space="preserve">Year 2</t>
  </si>
  <si>
    <t xml:space="preserve">Year 3</t>
  </si>
  <si>
    <t xml:space="preserve">Quarter</t>
  </si>
  <si>
    <t xml:space="preserve">Calculate Seasonal Indices</t>
  </si>
  <si>
    <t xml:space="preserve">Year</t>
  </si>
  <si>
    <t xml:space="preserve">Advertising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mbol"/>
      <family val="1"/>
      <charset val="2"/>
    </font>
    <font>
      <vertAlign val="subscript"/>
      <sz val="14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end!$B$3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B$4:$B$14</c:f>
              <c:numCache>
                <c:formatCode>General</c:formatCode>
                <c:ptCount val="11"/>
                <c:pt idx="0">
                  <c:v>700</c:v>
                </c:pt>
                <c:pt idx="1">
                  <c:v>724</c:v>
                </c:pt>
                <c:pt idx="2">
                  <c:v>720</c:v>
                </c:pt>
                <c:pt idx="3">
                  <c:v>728</c:v>
                </c:pt>
                <c:pt idx="4">
                  <c:v>740</c:v>
                </c:pt>
                <c:pt idx="5">
                  <c:v>742</c:v>
                </c:pt>
                <c:pt idx="6">
                  <c:v>758</c:v>
                </c:pt>
                <c:pt idx="7">
                  <c:v>750</c:v>
                </c:pt>
                <c:pt idx="8">
                  <c:v>770</c:v>
                </c:pt>
                <c:pt idx="9">
                  <c:v>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end!$C$3</c:f>
              <c:strCache>
                <c:ptCount val="1"/>
                <c:pt idx="0">
                  <c:v>Smooth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C$4:$C$14</c:f>
              <c:numCache>
                <c:formatCode>General</c:formatCode>
                <c:ptCount val="11"/>
                <c:pt idx="0">
                  <c:v>700</c:v>
                </c:pt>
                <c:pt idx="1">
                  <c:v>700</c:v>
                </c:pt>
                <c:pt idx="2">
                  <c:v>714</c:v>
                </c:pt>
                <c:pt idx="3">
                  <c:v>718</c:v>
                </c:pt>
                <c:pt idx="4">
                  <c:v>724</c:v>
                </c:pt>
                <c:pt idx="5">
                  <c:v>734</c:v>
                </c:pt>
                <c:pt idx="6">
                  <c:v>739</c:v>
                </c:pt>
                <c:pt idx="7">
                  <c:v>750</c:v>
                </c:pt>
                <c:pt idx="8">
                  <c:v>750</c:v>
                </c:pt>
                <c:pt idx="9">
                  <c:v>762</c:v>
                </c:pt>
                <c:pt idx="10">
                  <c:v>7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8699"/>
        <c:axId val="58634367"/>
      </c:lineChart>
      <c:catAx>
        <c:axId val="52608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4367"/>
        <c:crossesAt val="0"/>
        <c:auto val="1"/>
        <c:lblAlgn val="ctr"/>
        <c:lblOffset val="100"/>
        <c:noMultiLvlLbl val="0"/>
      </c:catAx>
      <c:valAx>
        <c:axId val="5863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86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B$4:$B$14</c:f>
              <c:numCache>
                <c:formatCode>General</c:formatCode>
                <c:ptCount val="11"/>
                <c:pt idx="0">
                  <c:v>700</c:v>
                </c:pt>
                <c:pt idx="1">
                  <c:v>724</c:v>
                </c:pt>
                <c:pt idx="2">
                  <c:v>720</c:v>
                </c:pt>
                <c:pt idx="3">
                  <c:v>728</c:v>
                </c:pt>
                <c:pt idx="4">
                  <c:v>740</c:v>
                </c:pt>
                <c:pt idx="5">
                  <c:v>742</c:v>
                </c:pt>
                <c:pt idx="6">
                  <c:v>758</c:v>
                </c:pt>
                <c:pt idx="7">
                  <c:v>750</c:v>
                </c:pt>
                <c:pt idx="8">
                  <c:v>770</c:v>
                </c:pt>
                <c:pt idx="9">
                  <c:v>7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end!$F$4:$F$14</c:f>
              <c:numCache>
                <c:formatCode>General</c:formatCode>
                <c:ptCount val="11"/>
                <c:pt idx="1">
                  <c:v>700</c:v>
                </c:pt>
                <c:pt idx="2">
                  <c:v>727</c:v>
                </c:pt>
                <c:pt idx="3">
                  <c:v>727</c:v>
                </c:pt>
                <c:pt idx="4">
                  <c:v>734</c:v>
                </c:pt>
                <c:pt idx="5">
                  <c:v>747</c:v>
                </c:pt>
                <c:pt idx="6">
                  <c:v>749</c:v>
                </c:pt>
                <c:pt idx="7">
                  <c:v>765</c:v>
                </c:pt>
                <c:pt idx="8">
                  <c:v>757</c:v>
                </c:pt>
                <c:pt idx="9">
                  <c:v>776</c:v>
                </c:pt>
                <c:pt idx="10">
                  <c:v>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7132"/>
        <c:axId val="33934155"/>
      </c:lineChart>
      <c:catAx>
        <c:axId val="22377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4155"/>
        <c:crossesAt val="0"/>
        <c:auto val="1"/>
        <c:lblAlgn val="ctr"/>
        <c:lblOffset val="100"/>
        <c:noMultiLvlLbl val="0"/>
      </c:catAx>
      <c:valAx>
        <c:axId val="33934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7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asonality!$B$3:$B$10</c:f>
              <c:strCache>
                <c:ptCount val="8"/>
                <c:pt idx="0">
                  <c:v>Fall</c:v>
                </c:pt>
                <c:pt idx="1">
                  <c:v>Winter</c:v>
                </c:pt>
                <c:pt idx="2">
                  <c:v>Spring</c:v>
                </c:pt>
                <c:pt idx="3">
                  <c:v>Summer</c:v>
                </c:pt>
                <c:pt idx="4">
                  <c:v>Fall</c:v>
                </c:pt>
                <c:pt idx="5">
                  <c:v>Winter</c:v>
                </c:pt>
                <c:pt idx="6">
                  <c:v>Spring</c:v>
                </c:pt>
                <c:pt idx="7">
                  <c:v>Summer</c:v>
                </c:pt>
              </c:strCache>
            </c:strRef>
          </c:cat>
          <c:val>
            <c:numRef>
              <c:f>Seasonality!$D$3:$D$10</c:f>
              <c:numCache>
                <c:formatCode>General</c:formatCode>
                <c:ptCount val="8"/>
                <c:pt idx="0">
                  <c:v>24</c:v>
                </c:pt>
                <c:pt idx="1">
                  <c:v>23</c:v>
                </c:pt>
                <c:pt idx="2">
                  <c:v>19</c:v>
                </c:pt>
                <c:pt idx="3">
                  <c:v>14</c:v>
                </c:pt>
                <c:pt idx="4">
                  <c:v>26</c:v>
                </c:pt>
                <c:pt idx="5">
                  <c:v>22</c:v>
                </c:pt>
                <c:pt idx="6">
                  <c:v>19</c:v>
                </c:pt>
                <c:pt idx="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357"/>
        <c:axId val="65191422"/>
      </c:lineChart>
      <c:catAx>
        <c:axId val="729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422"/>
        <c:crossesAt val="0"/>
        <c:auto val="1"/>
        <c:lblAlgn val="ctr"/>
        <c:lblOffset val="100"/>
        <c:noMultiLvlLbl val="0"/>
      </c:catAx>
      <c:valAx>
        <c:axId val="65191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asonality!$D$3:$D$14</c:f>
              <c:numCache>
                <c:formatCode>General</c:formatCode>
                <c:ptCount val="12"/>
                <c:pt idx="0">
                  <c:v>24</c:v>
                </c:pt>
                <c:pt idx="1">
                  <c:v>23</c:v>
                </c:pt>
                <c:pt idx="2">
                  <c:v>19</c:v>
                </c:pt>
                <c:pt idx="3">
                  <c:v>14</c:v>
                </c:pt>
                <c:pt idx="4">
                  <c:v>26</c:v>
                </c:pt>
                <c:pt idx="5">
                  <c:v>22</c:v>
                </c:pt>
                <c:pt idx="6">
                  <c:v>19</c:v>
                </c:pt>
                <c:pt idx="7">
                  <c:v>17</c:v>
                </c:pt>
                <c:pt idx="8">
                  <c:v>27.45</c:v>
                </c:pt>
                <c:pt idx="9">
                  <c:v>24.75</c:v>
                </c:pt>
                <c:pt idx="10">
                  <c:v>20.925</c:v>
                </c:pt>
                <c:pt idx="11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76225"/>
        <c:axId val="6340288"/>
      </c:lineChart>
      <c:catAx>
        <c:axId val="40476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288"/>
        <c:crossesAt val="0"/>
        <c:auto val="1"/>
        <c:lblAlgn val="ctr"/>
        <c:lblOffset val="100"/>
        <c:noMultiLvlLbl val="0"/>
      </c:catAx>
      <c:valAx>
        <c:axId val="634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6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ausal!$B$3:$B$6</c:f>
              <c:numCache>
                <c:formatCode>General</c:formatCode>
                <c:ptCount val="4"/>
                <c:pt idx="0">
                  <c:v>48</c:v>
                </c:pt>
                <c:pt idx="1">
                  <c:v>52</c:v>
                </c:pt>
                <c:pt idx="2">
                  <c:v>50</c:v>
                </c:pt>
                <c:pt idx="3">
                  <c:v>55</c:v>
                </c:pt>
              </c:numCache>
            </c:numRef>
          </c:xVal>
          <c:yVal>
            <c:numRef>
              <c:f>Causal!$C$3:$C$6</c:f>
              <c:numCache>
                <c:formatCode>General</c:formatCode>
                <c:ptCount val="4"/>
                <c:pt idx="0">
                  <c:v>130</c:v>
                </c:pt>
                <c:pt idx="1">
                  <c:v>151</c:v>
                </c:pt>
                <c:pt idx="2">
                  <c:v>150</c:v>
                </c:pt>
                <c:pt idx="3">
                  <c:v>158</c:v>
                </c:pt>
              </c:numCache>
            </c:numRef>
          </c:yVal>
          <c:smooth val="0"/>
        </c:ser>
        <c:axId val="62425820"/>
        <c:axId val="67817549"/>
      </c:scatterChart>
      <c:valAx>
        <c:axId val="62425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17549"/>
        <c:crossesAt val="0"/>
        <c:crossBetween val="midCat"/>
      </c:valAx>
      <c:valAx>
        <c:axId val="67817549"/>
        <c:scaling>
          <c:orientation val="minMax"/>
          <c:min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258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8480</xdr:colOff>
      <xdr:row>23</xdr:row>
      <xdr:rowOff>57240</xdr:rowOff>
    </xdr:from>
    <xdr:to>
      <xdr:col>14</xdr:col>
      <xdr:colOff>826200</xdr:colOff>
      <xdr:row>35</xdr:row>
      <xdr:rowOff>18720</xdr:rowOff>
    </xdr:to>
    <xdr:graphicFrame>
      <xdr:nvGraphicFramePr>
        <xdr:cNvPr id="0" name="Chart 2"/>
        <xdr:cNvGraphicFramePr/>
      </xdr:nvGraphicFramePr>
      <xdr:xfrm>
        <a:off x="8725680" y="5353200"/>
        <a:ext cx="43808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1120</xdr:colOff>
      <xdr:row>19</xdr:row>
      <xdr:rowOff>47160</xdr:rowOff>
    </xdr:from>
    <xdr:to>
      <xdr:col>8</xdr:col>
      <xdr:colOff>753120</xdr:colOff>
      <xdr:row>39</xdr:row>
      <xdr:rowOff>124200</xdr:rowOff>
    </xdr:to>
    <xdr:graphicFrame>
      <xdr:nvGraphicFramePr>
        <xdr:cNvPr id="1" name="Chart 3"/>
        <xdr:cNvGraphicFramePr/>
      </xdr:nvGraphicFramePr>
      <xdr:xfrm>
        <a:off x="861120" y="4428720"/>
        <a:ext cx="6948720" cy="46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5</xdr:row>
      <xdr:rowOff>142920</xdr:rowOff>
    </xdr:from>
    <xdr:to>
      <xdr:col>9</xdr:col>
      <xdr:colOff>272880</xdr:colOff>
      <xdr:row>17</xdr:row>
      <xdr:rowOff>104400</xdr:rowOff>
    </xdr:to>
    <xdr:graphicFrame>
      <xdr:nvGraphicFramePr>
        <xdr:cNvPr id="2" name="Chart 3"/>
        <xdr:cNvGraphicFramePr/>
      </xdr:nvGraphicFramePr>
      <xdr:xfrm>
        <a:off x="3727080" y="1285920"/>
        <a:ext cx="4381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62600</xdr:colOff>
      <xdr:row>20</xdr:row>
      <xdr:rowOff>114480</xdr:rowOff>
    </xdr:from>
    <xdr:to>
      <xdr:col>9</xdr:col>
      <xdr:colOff>490320</xdr:colOff>
      <xdr:row>32</xdr:row>
      <xdr:rowOff>75960</xdr:rowOff>
    </xdr:to>
    <xdr:graphicFrame>
      <xdr:nvGraphicFramePr>
        <xdr:cNvPr id="3" name="Chart 4"/>
        <xdr:cNvGraphicFramePr/>
      </xdr:nvGraphicFramePr>
      <xdr:xfrm>
        <a:off x="3944880" y="4686480"/>
        <a:ext cx="43808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960</xdr:colOff>
      <xdr:row>6</xdr:row>
      <xdr:rowOff>66960</xdr:rowOff>
    </xdr:from>
    <xdr:to>
      <xdr:col>8</xdr:col>
      <xdr:colOff>527400</xdr:colOff>
      <xdr:row>18</xdr:row>
      <xdr:rowOff>28440</xdr:rowOff>
    </xdr:to>
    <xdr:graphicFrame>
      <xdr:nvGraphicFramePr>
        <xdr:cNvPr id="4" name="Chart 3"/>
        <xdr:cNvGraphicFramePr/>
      </xdr:nvGraphicFramePr>
      <xdr:xfrm>
        <a:off x="3167280" y="1438560"/>
        <a:ext cx="4381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5.9"/>
    <col collapsed="false" customWidth="true" hidden="false" outlineLevel="0" max="3" min="3" style="0" width="8.9"/>
    <col collapsed="false" customWidth="true" hidden="false" outlineLevel="0" max="6" min="6" style="0" width="11.99"/>
    <col collapsed="false" customWidth="true" hidden="false" outlineLevel="0" max="7" min="7" style="0" width="11.54"/>
    <col collapsed="false" customWidth="true" hidden="false" outlineLevel="0" max="8" min="8" style="0" width="11.99"/>
    <col collapsed="false" customWidth="true" hidden="false" outlineLevel="0" max="9" min="9" style="0" width="9.72"/>
  </cols>
  <sheetData>
    <row r="1" customFormat="false" ht="18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  <c r="J1" s="0" t="s">
        <v>3</v>
      </c>
    </row>
    <row r="2" customFormat="false" ht="18" hidden="false" customHeight="false" outlineLevel="0" collapsed="false">
      <c r="D2" s="0" t="s">
        <v>4</v>
      </c>
      <c r="E2" s="0" t="s">
        <v>0</v>
      </c>
      <c r="F2" s="0" t="s">
        <v>5</v>
      </c>
      <c r="G2" s="0" t="s">
        <v>5</v>
      </c>
      <c r="H2" s="0" t="s">
        <v>5</v>
      </c>
      <c r="I2" s="0" t="s">
        <v>6</v>
      </c>
      <c r="J2" s="0" t="s">
        <v>6</v>
      </c>
    </row>
    <row r="3" customFormat="false" ht="18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2</v>
      </c>
      <c r="I3" s="0" t="s">
        <v>14</v>
      </c>
      <c r="J3" s="0" t="s">
        <v>15</v>
      </c>
    </row>
    <row r="4" customFormat="false" ht="18" hidden="false" customHeight="false" outlineLevel="0" collapsed="false">
      <c r="A4" s="0" t="s">
        <v>16</v>
      </c>
      <c r="B4" s="0" t="n">
        <v>1</v>
      </c>
      <c r="C4" s="0" t="n">
        <v>122</v>
      </c>
    </row>
    <row r="5" customFormat="false" ht="18" hidden="false" customHeight="false" outlineLevel="0" collapsed="false">
      <c r="A5" s="0" t="s">
        <v>17</v>
      </c>
      <c r="B5" s="0" t="n">
        <v>2</v>
      </c>
      <c r="C5" s="0" t="n">
        <v>91</v>
      </c>
    </row>
    <row r="6" customFormat="false" ht="18" hidden="false" customHeight="false" outlineLevel="0" collapsed="false">
      <c r="A6" s="0" t="s">
        <v>18</v>
      </c>
      <c r="B6" s="0" t="n">
        <v>3</v>
      </c>
      <c r="C6" s="0" t="n">
        <v>100</v>
      </c>
    </row>
    <row r="7" customFormat="false" ht="18" hidden="false" customHeight="false" outlineLevel="0" collapsed="false">
      <c r="A7" s="0" t="s">
        <v>19</v>
      </c>
      <c r="B7" s="0" t="n">
        <v>4</v>
      </c>
      <c r="C7" s="0" t="n">
        <v>77</v>
      </c>
    </row>
    <row r="8" customFormat="false" ht="18" hidden="false" customHeight="false" outlineLevel="0" collapsed="false">
      <c r="A8" s="0" t="s">
        <v>20</v>
      </c>
      <c r="B8" s="0" t="n">
        <v>5</v>
      </c>
      <c r="C8" s="0" t="n">
        <v>115</v>
      </c>
    </row>
    <row r="9" customFormat="false" ht="18" hidden="false" customHeight="false" outlineLevel="0" collapsed="false">
      <c r="A9" s="0" t="s">
        <v>21</v>
      </c>
      <c r="B9" s="0" t="n">
        <v>6</v>
      </c>
      <c r="C9" s="0" t="n">
        <v>58</v>
      </c>
    </row>
    <row r="10" customFormat="false" ht="18" hidden="false" customHeight="false" outlineLevel="0" collapsed="false">
      <c r="A10" s="0" t="s">
        <v>22</v>
      </c>
      <c r="B10" s="0" t="n">
        <v>7</v>
      </c>
      <c r="C10" s="0" t="n">
        <v>75</v>
      </c>
    </row>
    <row r="11" customFormat="false" ht="18" hidden="false" customHeight="false" outlineLevel="0" collapsed="false">
      <c r="A11" s="0" t="s">
        <v>23</v>
      </c>
      <c r="B11" s="0" t="n">
        <v>8</v>
      </c>
      <c r="C11" s="0" t="n">
        <v>128</v>
      </c>
    </row>
    <row r="12" customFormat="false" ht="18" hidden="false" customHeight="false" outlineLevel="0" collapsed="false">
      <c r="A12" s="0" t="s">
        <v>24</v>
      </c>
      <c r="B12" s="0" t="n">
        <v>9</v>
      </c>
      <c r="C12" s="0" t="n">
        <v>111</v>
      </c>
    </row>
    <row r="13" customFormat="false" ht="18" hidden="false" customHeight="false" outlineLevel="0" collapsed="false">
      <c r="A13" s="0" t="s">
        <v>25</v>
      </c>
      <c r="B13" s="0" t="n">
        <v>10</v>
      </c>
      <c r="C13" s="0" t="n">
        <v>88</v>
      </c>
    </row>
    <row r="15" customFormat="false" ht="18" hidden="false" customHeight="false" outlineLevel="0" collapsed="false">
      <c r="A15" s="0" t="s">
        <v>26</v>
      </c>
      <c r="B15" s="0" t="n">
        <v>11</v>
      </c>
    </row>
    <row r="17" customFormat="false" ht="18" hidden="false" customHeight="false" outlineLevel="0" collapsed="false">
      <c r="H17" s="0" t="s">
        <v>27</v>
      </c>
      <c r="I17" s="0" t="s">
        <v>28</v>
      </c>
      <c r="J17" s="0" t="s">
        <v>28</v>
      </c>
    </row>
    <row r="18" customFormat="false" ht="18" hidden="false" customHeight="false" outlineLevel="0" collapsed="false">
      <c r="H18" s="0" t="n">
        <v>0.2</v>
      </c>
      <c r="I18" s="0" t="n">
        <v>0.2</v>
      </c>
      <c r="J18" s="0" t="n">
        <v>0.5</v>
      </c>
    </row>
    <row r="19" customFormat="false" ht="18" hidden="false" customHeight="false" outlineLevel="0" collapsed="false">
      <c r="H19" s="0" t="n">
        <v>0.3</v>
      </c>
    </row>
    <row r="20" customFormat="false" ht="18" hidden="false" customHeight="false" outlineLevel="0" collapsed="false">
      <c r="H20" s="0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9.45"/>
    <col collapsed="false" customWidth="true" hidden="false" outlineLevel="0" max="2" min="2" style="0" width="5.9"/>
    <col collapsed="false" customWidth="true" hidden="false" outlineLevel="0" max="3" min="3" style="0" width="8.9"/>
    <col collapsed="false" customWidth="true" hidden="false" outlineLevel="0" max="6" min="6" style="0" width="11.99"/>
    <col collapsed="false" customWidth="true" hidden="false" outlineLevel="0" max="7" min="7" style="0" width="11.54"/>
    <col collapsed="false" customWidth="true" hidden="false" outlineLevel="0" max="8" min="8" style="0" width="11.99"/>
    <col collapsed="false" customWidth="true" hidden="false" outlineLevel="0" max="9" min="9" style="0" width="9.72"/>
  </cols>
  <sheetData>
    <row r="1" customFormat="false" ht="18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  <c r="J1" s="0" t="s">
        <v>3</v>
      </c>
    </row>
    <row r="2" customFormat="false" ht="18" hidden="false" customHeight="false" outlineLevel="0" collapsed="false">
      <c r="D2" s="0" t="s">
        <v>4</v>
      </c>
      <c r="E2" s="0" t="s">
        <v>0</v>
      </c>
      <c r="F2" s="0" t="s">
        <v>5</v>
      </c>
      <c r="G2" s="0" t="s">
        <v>5</v>
      </c>
      <c r="H2" s="0" t="s">
        <v>5</v>
      </c>
      <c r="I2" s="0" t="s">
        <v>6</v>
      </c>
      <c r="J2" s="0" t="s">
        <v>6</v>
      </c>
    </row>
    <row r="3" customFormat="false" ht="18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0" t="s">
        <v>12</v>
      </c>
      <c r="G3" s="0" t="s">
        <v>13</v>
      </c>
      <c r="H3" s="0" t="s">
        <v>12</v>
      </c>
      <c r="I3" s="0" t="s">
        <v>14</v>
      </c>
      <c r="J3" s="0" t="s">
        <v>15</v>
      </c>
    </row>
    <row r="4" customFormat="false" ht="18" hidden="false" customHeight="false" outlineLevel="0" collapsed="false">
      <c r="A4" s="0" t="s">
        <v>16</v>
      </c>
      <c r="B4" s="0" t="n">
        <v>1</v>
      </c>
      <c r="C4" s="0" t="n">
        <v>122</v>
      </c>
      <c r="I4" s="0" t="n">
        <f aca="false">C4</f>
        <v>122</v>
      </c>
      <c r="J4" s="0" t="n">
        <f aca="false">C4</f>
        <v>122</v>
      </c>
    </row>
    <row r="5" customFormat="false" ht="18" hidden="false" customHeight="false" outlineLevel="0" collapsed="false">
      <c r="A5" s="0" t="s">
        <v>17</v>
      </c>
      <c r="B5" s="0" t="n">
        <v>2</v>
      </c>
      <c r="C5" s="0" t="n">
        <v>91</v>
      </c>
      <c r="D5" s="0" t="n">
        <f aca="false">C4</f>
        <v>122</v>
      </c>
      <c r="E5" s="0" t="n">
        <f aca="false">C4</f>
        <v>122</v>
      </c>
      <c r="I5" s="0" t="n">
        <f aca="false">ROUND($I$18*C4+(1-$I$18)*I4,0)</f>
        <v>122</v>
      </c>
      <c r="J5" s="0" t="n">
        <f aca="false">ROUND($J$18*C4+(1-$J$18)*J4,0)</f>
        <v>122</v>
      </c>
    </row>
    <row r="6" customFormat="false" ht="18" hidden="false" customHeight="false" outlineLevel="0" collapsed="false">
      <c r="A6" s="0" t="s">
        <v>18</v>
      </c>
      <c r="B6" s="0" t="n">
        <v>3</v>
      </c>
      <c r="C6" s="0" t="n">
        <v>100</v>
      </c>
      <c r="D6" s="0" t="n">
        <f aca="false">C5</f>
        <v>91</v>
      </c>
      <c r="E6" s="0" t="n">
        <f aca="false">ROUND(AVERAGE($C$4:C5),0)</f>
        <v>107</v>
      </c>
      <c r="I6" s="0" t="n">
        <f aca="false">ROUND($I$18*C5+(1-$I$18)*I5,0)</f>
        <v>116</v>
      </c>
      <c r="J6" s="0" t="n">
        <f aca="false">ROUND($J$18*C5+(1-$J$18)*J5,0)</f>
        <v>107</v>
      </c>
    </row>
    <row r="7" customFormat="false" ht="18" hidden="false" customHeight="false" outlineLevel="0" collapsed="false">
      <c r="A7" s="0" t="s">
        <v>19</v>
      </c>
      <c r="B7" s="0" t="n">
        <v>4</v>
      </c>
      <c r="C7" s="0" t="n">
        <v>77</v>
      </c>
      <c r="D7" s="0" t="n">
        <f aca="false">C6</f>
        <v>100</v>
      </c>
      <c r="E7" s="0" t="n">
        <f aca="false">ROUND(AVERAGE($C$4:C6),0)</f>
        <v>104</v>
      </c>
      <c r="F7" s="0" t="n">
        <f aca="false">ROUND(AVERAGE(C4:C6),0)</f>
        <v>104</v>
      </c>
      <c r="H7" s="0" t="n">
        <f aca="false">ROUND(SUMPRODUCT($H$18:$H$20,C4:C6),0)</f>
        <v>102</v>
      </c>
      <c r="I7" s="0" t="n">
        <f aca="false">ROUND($I$18*C6+(1-$I$18)*I6,0)</f>
        <v>113</v>
      </c>
      <c r="J7" s="0" t="n">
        <f aca="false">ROUND($J$18*C6+(1-$J$18)*J6,0)</f>
        <v>104</v>
      </c>
    </row>
    <row r="8" customFormat="false" ht="18" hidden="false" customHeight="false" outlineLevel="0" collapsed="false">
      <c r="A8" s="0" t="s">
        <v>20</v>
      </c>
      <c r="B8" s="0" t="n">
        <v>5</v>
      </c>
      <c r="C8" s="0" t="n">
        <v>115</v>
      </c>
      <c r="D8" s="0" t="n">
        <f aca="false">C7</f>
        <v>77</v>
      </c>
      <c r="E8" s="0" t="n">
        <f aca="false">ROUND(AVERAGE($C$4:C7),0)</f>
        <v>98</v>
      </c>
      <c r="F8" s="0" t="n">
        <f aca="false">ROUND(AVERAGE(C5:C7),0)</f>
        <v>89</v>
      </c>
      <c r="H8" s="0" t="n">
        <f aca="false">ROUND(SUMPRODUCT($H$18:$H$20,C5:C7),0)</f>
        <v>87</v>
      </c>
      <c r="I8" s="0" t="n">
        <f aca="false">ROUND($I$18*C7+(1-$I$18)*I7,0)</f>
        <v>106</v>
      </c>
      <c r="J8" s="0" t="n">
        <f aca="false">ROUND($J$18*C7+(1-$J$18)*J7,0)</f>
        <v>91</v>
      </c>
    </row>
    <row r="9" customFormat="false" ht="18" hidden="false" customHeight="false" outlineLevel="0" collapsed="false">
      <c r="A9" s="0" t="s">
        <v>21</v>
      </c>
      <c r="B9" s="0" t="n">
        <v>6</v>
      </c>
      <c r="C9" s="0" t="n">
        <v>58</v>
      </c>
      <c r="D9" s="0" t="n">
        <f aca="false">C8</f>
        <v>115</v>
      </c>
      <c r="E9" s="0" t="n">
        <f aca="false">ROUND(AVERAGE($C$4:C8),0)</f>
        <v>101</v>
      </c>
      <c r="F9" s="0" t="n">
        <f aca="false">ROUND(AVERAGE(C6:C8),0)</f>
        <v>97</v>
      </c>
      <c r="G9" s="0" t="n">
        <f aca="false">ROUND(AVERAGE(C4:C8),0)</f>
        <v>101</v>
      </c>
      <c r="H9" s="0" t="n">
        <f aca="false">ROUND(SUMPRODUCT($H$18:$H$20,C6:C8),0)</f>
        <v>101</v>
      </c>
      <c r="I9" s="0" t="n">
        <f aca="false">ROUND($I$18*C8+(1-$I$18)*I8,0)</f>
        <v>108</v>
      </c>
      <c r="J9" s="0" t="n">
        <f aca="false">ROUND($J$18*C8+(1-$J$18)*J8,0)</f>
        <v>103</v>
      </c>
    </row>
    <row r="10" customFormat="false" ht="18" hidden="false" customHeight="false" outlineLevel="0" collapsed="false">
      <c r="A10" s="0" t="s">
        <v>22</v>
      </c>
      <c r="B10" s="0" t="n">
        <v>7</v>
      </c>
      <c r="C10" s="0" t="n">
        <v>75</v>
      </c>
      <c r="D10" s="0" t="n">
        <f aca="false">C9</f>
        <v>58</v>
      </c>
      <c r="E10" s="0" t="n">
        <f aca="false">ROUND(AVERAGE($C$4:C9),0)</f>
        <v>94</v>
      </c>
      <c r="F10" s="0" t="n">
        <f aca="false">ROUND(AVERAGE(C7:C9),0)</f>
        <v>83</v>
      </c>
      <c r="G10" s="0" t="n">
        <f aca="false">ROUND(AVERAGE(C5:C9),0)</f>
        <v>88</v>
      </c>
      <c r="H10" s="0" t="n">
        <f aca="false">ROUND(SUMPRODUCT($H$18:$H$20,C7:C9),0)</f>
        <v>79</v>
      </c>
      <c r="I10" s="0" t="n">
        <f aca="false">ROUND($I$18*C9+(1-$I$18)*I9,0)</f>
        <v>98</v>
      </c>
      <c r="J10" s="0" t="n">
        <f aca="false">ROUND($J$18*C9+(1-$J$18)*J9,0)</f>
        <v>81</v>
      </c>
    </row>
    <row r="11" customFormat="false" ht="18" hidden="false" customHeight="false" outlineLevel="0" collapsed="false">
      <c r="A11" s="0" t="s">
        <v>23</v>
      </c>
      <c r="B11" s="0" t="n">
        <v>8</v>
      </c>
      <c r="C11" s="0" t="n">
        <v>128</v>
      </c>
      <c r="D11" s="0" t="n">
        <f aca="false">C10</f>
        <v>75</v>
      </c>
      <c r="E11" s="0" t="n">
        <f aca="false">ROUND(AVERAGE($C$4:C10),0)</f>
        <v>91</v>
      </c>
      <c r="F11" s="0" t="n">
        <f aca="false">ROUND(AVERAGE(C8:C10),0)</f>
        <v>83</v>
      </c>
      <c r="G11" s="0" t="n">
        <f aca="false">ROUND(AVERAGE(C6:C10),0)</f>
        <v>85</v>
      </c>
      <c r="H11" s="0" t="n">
        <f aca="false">ROUND(SUMPRODUCT($H$18:$H$20,C8:C10),0)</f>
        <v>78</v>
      </c>
      <c r="I11" s="0" t="n">
        <f aca="false">ROUND($I$18*C10+(1-$I$18)*I10,0)</f>
        <v>93</v>
      </c>
      <c r="J11" s="0" t="n">
        <f aca="false">ROUND($J$18*C10+(1-$J$18)*J10,0)</f>
        <v>78</v>
      </c>
    </row>
    <row r="12" customFormat="false" ht="18" hidden="false" customHeight="false" outlineLevel="0" collapsed="false">
      <c r="A12" s="0" t="s">
        <v>24</v>
      </c>
      <c r="B12" s="0" t="n">
        <v>9</v>
      </c>
      <c r="C12" s="0" t="n">
        <v>111</v>
      </c>
      <c r="D12" s="0" t="n">
        <f aca="false">C11</f>
        <v>128</v>
      </c>
      <c r="E12" s="0" t="n">
        <f aca="false">ROUND(AVERAGE($C$4:C11),0)</f>
        <v>96</v>
      </c>
      <c r="F12" s="0" t="n">
        <f aca="false">ROUND(AVERAGE(C9:C11),0)</f>
        <v>87</v>
      </c>
      <c r="G12" s="0" t="n">
        <f aca="false">ROUND(AVERAGE(C7:C11),0)</f>
        <v>91</v>
      </c>
      <c r="H12" s="0" t="n">
        <f aca="false">ROUND(SUMPRODUCT($H$18:$H$20,C9:C11),0)</f>
        <v>98</v>
      </c>
      <c r="I12" s="0" t="n">
        <f aca="false">ROUND($I$18*C11+(1-$I$18)*I11,0)</f>
        <v>100</v>
      </c>
      <c r="J12" s="0" t="n">
        <f aca="false">ROUND($J$18*C11+(1-$J$18)*J11,0)</f>
        <v>103</v>
      </c>
    </row>
    <row r="13" customFormat="false" ht="18" hidden="false" customHeight="false" outlineLevel="0" collapsed="false">
      <c r="A13" s="0" t="s">
        <v>25</v>
      </c>
      <c r="B13" s="0" t="n">
        <v>10</v>
      </c>
      <c r="C13" s="0" t="n">
        <v>88</v>
      </c>
      <c r="D13" s="0" t="n">
        <f aca="false">C12</f>
        <v>111</v>
      </c>
      <c r="E13" s="0" t="n">
        <f aca="false">ROUND(AVERAGE($C$4:C12),0)</f>
        <v>97</v>
      </c>
      <c r="F13" s="0" t="n">
        <f aca="false">ROUND(AVERAGE(C10:C12),0)</f>
        <v>105</v>
      </c>
      <c r="G13" s="0" t="n">
        <f aca="false">ROUND(AVERAGE(C8:C12),0)</f>
        <v>97</v>
      </c>
      <c r="H13" s="0" t="n">
        <f aca="false">ROUND(SUMPRODUCT($H$18:$H$20,C10:C12),0)</f>
        <v>109</v>
      </c>
      <c r="I13" s="0" t="n">
        <f aca="false">ROUND($I$18*C12+(1-$I$18)*I12,0)</f>
        <v>102</v>
      </c>
      <c r="J13" s="0" t="n">
        <f aca="false">ROUND($J$18*C12+(1-$J$18)*J12,0)</f>
        <v>107</v>
      </c>
    </row>
    <row r="15" customFormat="false" ht="18" hidden="false" customHeight="false" outlineLevel="0" collapsed="false">
      <c r="A15" s="0" t="s">
        <v>26</v>
      </c>
      <c r="B15" s="0" t="n">
        <v>11</v>
      </c>
      <c r="D15" s="0" t="n">
        <f aca="false">C13</f>
        <v>88</v>
      </c>
      <c r="E15" s="0" t="n">
        <f aca="false">ROUND(AVERAGE(C4:C13),0)</f>
        <v>97</v>
      </c>
      <c r="F15" s="0" t="n">
        <f aca="false">ROUND(AVERAGE(C11:C13),0)</f>
        <v>109</v>
      </c>
      <c r="G15" s="0" t="n">
        <f aca="false">ROUND(AVERAGE(C9:C13),0)</f>
        <v>92</v>
      </c>
      <c r="H15" s="0" t="n">
        <f aca="false">ROUND(SUMPRODUCT(H18:H20,C11:C13),0)</f>
        <v>103</v>
      </c>
      <c r="I15" s="0" t="n">
        <f aca="false">ROUND($I$18*C13+(1-I18)*I13,0)</f>
        <v>99</v>
      </c>
      <c r="J15" s="0" t="n">
        <f aca="false">ROUND(J18*C13+(1-J18)*J13,0)</f>
        <v>98</v>
      </c>
    </row>
    <row r="17" customFormat="false" ht="18" hidden="false" customHeight="false" outlineLevel="0" collapsed="false">
      <c r="H17" s="0" t="s">
        <v>27</v>
      </c>
      <c r="I17" s="0" t="s">
        <v>28</v>
      </c>
      <c r="J17" s="0" t="s">
        <v>28</v>
      </c>
    </row>
    <row r="18" customFormat="false" ht="18" hidden="false" customHeight="false" outlineLevel="0" collapsed="false">
      <c r="H18" s="0" t="n">
        <v>0.2</v>
      </c>
      <c r="I18" s="0" t="n">
        <v>0.2</v>
      </c>
      <c r="J18" s="0" t="n">
        <v>0.5</v>
      </c>
    </row>
    <row r="19" customFormat="false" ht="18" hidden="false" customHeight="false" outlineLevel="0" collapsed="false">
      <c r="H19" s="0" t="n">
        <v>0.3</v>
      </c>
    </row>
    <row r="20" customFormat="false" ht="18" hidden="false" customHeight="false" outlineLevel="0" collapsed="false">
      <c r="H20" s="0" t="n">
        <v>0.5</v>
      </c>
    </row>
    <row r="21" customFormat="false" ht="18" hidden="false" customHeight="false" outlineLevel="0" collapsed="false">
      <c r="A21" s="0" t="s">
        <v>29</v>
      </c>
    </row>
    <row r="23" customFormat="false" ht="18" hidden="false" customHeight="false" outlineLevel="0" collapsed="false">
      <c r="F23" s="0" t="s">
        <v>0</v>
      </c>
      <c r="G23" s="0" t="s">
        <v>1</v>
      </c>
      <c r="H23" s="0" t="s">
        <v>2</v>
      </c>
      <c r="I23" s="0" t="s">
        <v>3</v>
      </c>
      <c r="J23" s="0" t="s">
        <v>3</v>
      </c>
    </row>
    <row r="24" customFormat="false" ht="18" hidden="false" customHeight="false" outlineLevel="0" collapsed="false">
      <c r="D24" s="0" t="s">
        <v>4</v>
      </c>
      <c r="E24" s="0" t="s">
        <v>0</v>
      </c>
      <c r="F24" s="0" t="s">
        <v>5</v>
      </c>
      <c r="G24" s="0" t="s">
        <v>5</v>
      </c>
      <c r="H24" s="0" t="s">
        <v>5</v>
      </c>
      <c r="I24" s="0" t="s">
        <v>6</v>
      </c>
      <c r="J24" s="0" t="s">
        <v>6</v>
      </c>
    </row>
    <row r="25" customFormat="false" ht="18" hidden="false" customHeight="false" outlineLevel="0" collapsed="false">
      <c r="A25" s="0" t="s">
        <v>7</v>
      </c>
      <c r="B25" s="0" t="s">
        <v>8</v>
      </c>
      <c r="C25" s="0" t="s">
        <v>9</v>
      </c>
      <c r="D25" s="0" t="s">
        <v>10</v>
      </c>
      <c r="E25" s="0" t="s">
        <v>11</v>
      </c>
      <c r="F25" s="0" t="s">
        <v>12</v>
      </c>
      <c r="G25" s="0" t="s">
        <v>13</v>
      </c>
      <c r="H25" s="0" t="s">
        <v>12</v>
      </c>
      <c r="I25" s="0" t="s">
        <v>14</v>
      </c>
      <c r="J25" s="0" t="s">
        <v>15</v>
      </c>
    </row>
    <row r="26" customFormat="false" ht="18" hidden="false" customHeight="false" outlineLevel="0" collapsed="false">
      <c r="A26" s="0" t="s">
        <v>21</v>
      </c>
      <c r="B26" s="0" t="n">
        <v>6</v>
      </c>
      <c r="C26" s="0" t="n">
        <v>58</v>
      </c>
      <c r="D26" s="0" t="n">
        <f aca="false">$C26-D9</f>
        <v>-57</v>
      </c>
      <c r="E26" s="0" t="n">
        <f aca="false">$C26-E9</f>
        <v>-43</v>
      </c>
      <c r="F26" s="0" t="n">
        <f aca="false">$C26-F9</f>
        <v>-39</v>
      </c>
      <c r="G26" s="0" t="n">
        <f aca="false">$C26-G9</f>
        <v>-43</v>
      </c>
      <c r="H26" s="0" t="n">
        <f aca="false">$C26-H9</f>
        <v>-43</v>
      </c>
      <c r="I26" s="0" t="n">
        <f aca="false">$C26-I9</f>
        <v>-50</v>
      </c>
      <c r="J26" s="0" t="n">
        <f aca="false">$C26-J9</f>
        <v>-45</v>
      </c>
    </row>
    <row r="27" customFormat="false" ht="18" hidden="false" customHeight="false" outlineLevel="0" collapsed="false">
      <c r="A27" s="0" t="s">
        <v>22</v>
      </c>
      <c r="B27" s="0" t="n">
        <v>7</v>
      </c>
      <c r="C27" s="0" t="n">
        <v>75</v>
      </c>
      <c r="D27" s="0" t="n">
        <f aca="false">$C27-D10</f>
        <v>17</v>
      </c>
      <c r="E27" s="0" t="n">
        <f aca="false">$C27-E10</f>
        <v>-19</v>
      </c>
      <c r="F27" s="0" t="n">
        <f aca="false">$C27-F10</f>
        <v>-8</v>
      </c>
      <c r="G27" s="0" t="n">
        <f aca="false">$C27-G10</f>
        <v>-13</v>
      </c>
      <c r="H27" s="0" t="n">
        <f aca="false">$C27-H10</f>
        <v>-4</v>
      </c>
      <c r="I27" s="0" t="n">
        <f aca="false">$C27-I10</f>
        <v>-23</v>
      </c>
      <c r="J27" s="0" t="n">
        <f aca="false">$C27-J10</f>
        <v>-6</v>
      </c>
    </row>
    <row r="28" customFormat="false" ht="18" hidden="false" customHeight="false" outlineLevel="0" collapsed="false">
      <c r="A28" s="0" t="s">
        <v>23</v>
      </c>
      <c r="B28" s="0" t="n">
        <v>8</v>
      </c>
      <c r="C28" s="0" t="n">
        <v>128</v>
      </c>
      <c r="D28" s="0" t="n">
        <f aca="false">$C28-D11</f>
        <v>53</v>
      </c>
      <c r="E28" s="0" t="n">
        <f aca="false">$C28-E11</f>
        <v>37</v>
      </c>
      <c r="F28" s="0" t="n">
        <f aca="false">$C28-F11</f>
        <v>45</v>
      </c>
      <c r="G28" s="0" t="n">
        <f aca="false">$C28-G11</f>
        <v>43</v>
      </c>
      <c r="H28" s="0" t="n">
        <f aca="false">$C28-H11</f>
        <v>50</v>
      </c>
      <c r="I28" s="0" t="n">
        <f aca="false">$C28-I11</f>
        <v>35</v>
      </c>
      <c r="J28" s="0" t="n">
        <f aca="false">$C28-J11</f>
        <v>50</v>
      </c>
    </row>
    <row r="29" customFormat="false" ht="18" hidden="false" customHeight="false" outlineLevel="0" collapsed="false">
      <c r="A29" s="0" t="s">
        <v>24</v>
      </c>
      <c r="B29" s="0" t="n">
        <v>9</v>
      </c>
      <c r="C29" s="0" t="n">
        <v>111</v>
      </c>
      <c r="D29" s="0" t="n">
        <f aca="false">$C29-D12</f>
        <v>-17</v>
      </c>
      <c r="E29" s="0" t="n">
        <f aca="false">$C29-E12</f>
        <v>15</v>
      </c>
      <c r="F29" s="0" t="n">
        <f aca="false">$C29-F12</f>
        <v>24</v>
      </c>
      <c r="G29" s="0" t="n">
        <f aca="false">$C29-G12</f>
        <v>20</v>
      </c>
      <c r="H29" s="0" t="n">
        <f aca="false">$C29-H12</f>
        <v>13</v>
      </c>
      <c r="I29" s="0" t="n">
        <f aca="false">$C29-I12</f>
        <v>11</v>
      </c>
      <c r="J29" s="0" t="n">
        <f aca="false">$C29-J12</f>
        <v>8</v>
      </c>
    </row>
    <row r="30" customFormat="false" ht="18" hidden="false" customHeight="false" outlineLevel="0" collapsed="false">
      <c r="A30" s="0" t="s">
        <v>25</v>
      </c>
      <c r="B30" s="0" t="n">
        <v>10</v>
      </c>
      <c r="C30" s="0" t="n">
        <v>88</v>
      </c>
      <c r="D30" s="0" t="n">
        <f aca="false">$C30-D13</f>
        <v>-23</v>
      </c>
      <c r="E30" s="0" t="n">
        <f aca="false">$C30-E13</f>
        <v>-9</v>
      </c>
      <c r="F30" s="0" t="n">
        <f aca="false">$C30-F13</f>
        <v>-17</v>
      </c>
      <c r="G30" s="0" t="n">
        <f aca="false">$C30-G13</f>
        <v>-9</v>
      </c>
      <c r="H30" s="0" t="n">
        <f aca="false">$C30-H13</f>
        <v>-21</v>
      </c>
      <c r="I30" s="0" t="n">
        <f aca="false">$C30-I13</f>
        <v>-14</v>
      </c>
      <c r="J30" s="0" t="n">
        <f aca="false">$C30-J13</f>
        <v>-19</v>
      </c>
    </row>
    <row r="32" customFormat="false" ht="18" hidden="false" customHeight="false" outlineLevel="0" collapsed="false">
      <c r="A32" s="0" t="s">
        <v>30</v>
      </c>
    </row>
    <row r="34" customFormat="false" ht="18" hidden="false" customHeight="false" outlineLevel="0" collapsed="false">
      <c r="F34" s="0" t="s">
        <v>0</v>
      </c>
      <c r="G34" s="0" t="s">
        <v>1</v>
      </c>
      <c r="H34" s="0" t="s">
        <v>2</v>
      </c>
      <c r="I34" s="0" t="s">
        <v>3</v>
      </c>
      <c r="J34" s="0" t="s">
        <v>3</v>
      </c>
    </row>
    <row r="35" customFormat="false" ht="18" hidden="false" customHeight="false" outlineLevel="0" collapsed="false">
      <c r="D35" s="0" t="s">
        <v>4</v>
      </c>
      <c r="E35" s="0" t="s">
        <v>0</v>
      </c>
      <c r="F35" s="0" t="s">
        <v>5</v>
      </c>
      <c r="G35" s="0" t="s">
        <v>5</v>
      </c>
      <c r="H35" s="0" t="s">
        <v>5</v>
      </c>
      <c r="I35" s="0" t="s">
        <v>6</v>
      </c>
      <c r="J35" s="0" t="s">
        <v>6</v>
      </c>
    </row>
    <row r="36" customFormat="false" ht="18" hidden="false" customHeight="false" outlineLevel="0" collapsed="false">
      <c r="A36" s="0" t="s">
        <v>7</v>
      </c>
      <c r="B36" s="0" t="s">
        <v>8</v>
      </c>
      <c r="C36" s="0" t="s">
        <v>9</v>
      </c>
      <c r="D36" s="0" t="s">
        <v>10</v>
      </c>
      <c r="E36" s="0" t="s">
        <v>11</v>
      </c>
      <c r="F36" s="0" t="s">
        <v>12</v>
      </c>
      <c r="G36" s="0" t="s">
        <v>13</v>
      </c>
      <c r="H36" s="0" t="s">
        <v>12</v>
      </c>
      <c r="I36" s="0" t="s">
        <v>14</v>
      </c>
      <c r="J36" s="0" t="s">
        <v>15</v>
      </c>
    </row>
    <row r="37" customFormat="false" ht="18" hidden="false" customHeight="false" outlineLevel="0" collapsed="false">
      <c r="A37" s="0" t="s">
        <v>21</v>
      </c>
      <c r="B37" s="0" t="n">
        <v>6</v>
      </c>
      <c r="C37" s="0" t="n">
        <v>58</v>
      </c>
      <c r="D37" s="0" t="n">
        <f aca="false">ABS(D26)</f>
        <v>57</v>
      </c>
      <c r="E37" s="0" t="n">
        <f aca="false">ABS(E26)</f>
        <v>43</v>
      </c>
      <c r="F37" s="0" t="n">
        <f aca="false">ABS(F26)</f>
        <v>39</v>
      </c>
      <c r="G37" s="0" t="n">
        <f aca="false">ABS(G26)</f>
        <v>43</v>
      </c>
      <c r="H37" s="0" t="n">
        <f aca="false">ABS(H26)</f>
        <v>43</v>
      </c>
      <c r="I37" s="0" t="n">
        <f aca="false">ABS(I26)</f>
        <v>50</v>
      </c>
      <c r="J37" s="0" t="n">
        <f aca="false">ABS(J26)</f>
        <v>45</v>
      </c>
    </row>
    <row r="38" customFormat="false" ht="18" hidden="false" customHeight="false" outlineLevel="0" collapsed="false">
      <c r="A38" s="0" t="s">
        <v>22</v>
      </c>
      <c r="B38" s="0" t="n">
        <v>7</v>
      </c>
      <c r="C38" s="0" t="n">
        <v>75</v>
      </c>
      <c r="D38" s="0" t="n">
        <f aca="false">ABS(D27)</f>
        <v>17</v>
      </c>
      <c r="E38" s="0" t="n">
        <f aca="false">ABS(E27)</f>
        <v>19</v>
      </c>
      <c r="F38" s="0" t="n">
        <f aca="false">ABS(F27)</f>
        <v>8</v>
      </c>
      <c r="G38" s="0" t="n">
        <f aca="false">ABS(G27)</f>
        <v>13</v>
      </c>
      <c r="H38" s="0" t="n">
        <f aca="false">ABS(H27)</f>
        <v>4</v>
      </c>
      <c r="I38" s="0" t="n">
        <f aca="false">ABS(I27)</f>
        <v>23</v>
      </c>
      <c r="J38" s="0" t="n">
        <f aca="false">ABS(J27)</f>
        <v>6</v>
      </c>
    </row>
    <row r="39" customFormat="false" ht="18" hidden="false" customHeight="false" outlineLevel="0" collapsed="false">
      <c r="A39" s="0" t="s">
        <v>23</v>
      </c>
      <c r="B39" s="0" t="n">
        <v>8</v>
      </c>
      <c r="C39" s="0" t="n">
        <v>128</v>
      </c>
      <c r="D39" s="0" t="n">
        <f aca="false">ABS(D28)</f>
        <v>53</v>
      </c>
      <c r="E39" s="0" t="n">
        <f aca="false">ABS(E28)</f>
        <v>37</v>
      </c>
      <c r="F39" s="0" t="n">
        <f aca="false">ABS(F28)</f>
        <v>45</v>
      </c>
      <c r="G39" s="0" t="n">
        <f aca="false">ABS(G28)</f>
        <v>43</v>
      </c>
      <c r="H39" s="0" t="n">
        <f aca="false">ABS(H28)</f>
        <v>50</v>
      </c>
      <c r="I39" s="0" t="n">
        <f aca="false">ABS(I28)</f>
        <v>35</v>
      </c>
      <c r="J39" s="0" t="n">
        <f aca="false">ABS(J28)</f>
        <v>50</v>
      </c>
    </row>
    <row r="40" customFormat="false" ht="18" hidden="false" customHeight="false" outlineLevel="0" collapsed="false">
      <c r="A40" s="0" t="s">
        <v>24</v>
      </c>
      <c r="B40" s="0" t="n">
        <v>9</v>
      </c>
      <c r="C40" s="0" t="n">
        <v>111</v>
      </c>
      <c r="D40" s="0" t="n">
        <f aca="false">ABS(D29)</f>
        <v>17</v>
      </c>
      <c r="E40" s="0" t="n">
        <f aca="false">ABS(E29)</f>
        <v>15</v>
      </c>
      <c r="F40" s="0" t="n">
        <f aca="false">ABS(F29)</f>
        <v>24</v>
      </c>
      <c r="G40" s="0" t="n">
        <f aca="false">ABS(G29)</f>
        <v>20</v>
      </c>
      <c r="H40" s="0" t="n">
        <f aca="false">ABS(H29)</f>
        <v>13</v>
      </c>
      <c r="I40" s="0" t="n">
        <f aca="false">ABS(I29)</f>
        <v>11</v>
      </c>
      <c r="J40" s="0" t="n">
        <f aca="false">ABS(J29)</f>
        <v>8</v>
      </c>
    </row>
    <row r="41" customFormat="false" ht="18" hidden="false" customHeight="false" outlineLevel="0" collapsed="false">
      <c r="A41" s="0" t="s">
        <v>25</v>
      </c>
      <c r="B41" s="0" t="n">
        <v>10</v>
      </c>
      <c r="C41" s="0" t="n">
        <v>88</v>
      </c>
      <c r="D41" s="0" t="n">
        <f aca="false">ABS(D30)</f>
        <v>23</v>
      </c>
      <c r="E41" s="0" t="n">
        <f aca="false">ABS(E30)</f>
        <v>9</v>
      </c>
      <c r="F41" s="0" t="n">
        <f aca="false">ABS(F30)</f>
        <v>17</v>
      </c>
      <c r="G41" s="0" t="n">
        <f aca="false">ABS(G30)</f>
        <v>9</v>
      </c>
      <c r="H41" s="0" t="n">
        <f aca="false">ABS(H30)</f>
        <v>21</v>
      </c>
      <c r="I41" s="0" t="n">
        <f aca="false">ABS(I30)</f>
        <v>14</v>
      </c>
      <c r="J41" s="0" t="n">
        <f aca="false">ABS(J30)</f>
        <v>19</v>
      </c>
    </row>
    <row r="42" customFormat="false" ht="18" hidden="false" customHeight="false" outlineLevel="0" collapsed="false">
      <c r="C42" s="0" t="s">
        <v>31</v>
      </c>
      <c r="D42" s="0" t="n">
        <f aca="false">SUM(D37:D41)</f>
        <v>167</v>
      </c>
      <c r="E42" s="0" t="n">
        <f aca="false">SUM(E37:E41)</f>
        <v>123</v>
      </c>
      <c r="F42" s="0" t="n">
        <f aca="false">SUM(F37:F41)</f>
        <v>133</v>
      </c>
      <c r="G42" s="0" t="n">
        <f aca="false">SUM(G37:G41)</f>
        <v>128</v>
      </c>
      <c r="H42" s="0" t="n">
        <f aca="false">SUM(H37:H41)</f>
        <v>131</v>
      </c>
      <c r="I42" s="0" t="n">
        <f aca="false">SUM(I37:I41)</f>
        <v>133</v>
      </c>
      <c r="J42" s="0" t="n">
        <f aca="false">SUM(J37:J41)</f>
        <v>128</v>
      </c>
    </row>
    <row r="43" customFormat="false" ht="18" hidden="false" customHeight="false" outlineLevel="0" collapsed="false">
      <c r="C43" s="0" t="s">
        <v>32</v>
      </c>
      <c r="D43" s="0" t="n">
        <f aca="false">D42/5</f>
        <v>33.4</v>
      </c>
      <c r="E43" s="0" t="n">
        <f aca="false">E42/5</f>
        <v>24.6</v>
      </c>
      <c r="F43" s="0" t="n">
        <f aca="false">F42/5</f>
        <v>26.6</v>
      </c>
      <c r="G43" s="0" t="n">
        <f aca="false">G42/5</f>
        <v>25.6</v>
      </c>
      <c r="H43" s="0" t="n">
        <f aca="false">H42/5</f>
        <v>26.2</v>
      </c>
      <c r="I43" s="0" t="n">
        <f aca="false">I42/5</f>
        <v>26.6</v>
      </c>
      <c r="J43" s="0" t="n">
        <f aca="false">J42/5</f>
        <v>25.6</v>
      </c>
    </row>
    <row r="45" customFormat="false" ht="18" hidden="false" customHeight="false" outlineLevel="0" collapsed="false">
      <c r="A45" s="0" t="s">
        <v>33</v>
      </c>
    </row>
    <row r="47" customFormat="false" ht="18" hidden="false" customHeight="false" outlineLevel="0" collapsed="false">
      <c r="F47" s="0" t="s">
        <v>0</v>
      </c>
      <c r="G47" s="0" t="s">
        <v>1</v>
      </c>
      <c r="H47" s="0" t="s">
        <v>2</v>
      </c>
      <c r="I47" s="0" t="s">
        <v>3</v>
      </c>
      <c r="J47" s="0" t="s">
        <v>3</v>
      </c>
    </row>
    <row r="48" customFormat="false" ht="18" hidden="false" customHeight="false" outlineLevel="0" collapsed="false">
      <c r="D48" s="0" t="s">
        <v>4</v>
      </c>
      <c r="E48" s="0" t="s">
        <v>0</v>
      </c>
      <c r="F48" s="0" t="s">
        <v>5</v>
      </c>
      <c r="G48" s="0" t="s">
        <v>5</v>
      </c>
      <c r="H48" s="0" t="s">
        <v>5</v>
      </c>
      <c r="I48" s="0" t="s">
        <v>6</v>
      </c>
      <c r="J48" s="0" t="s">
        <v>6</v>
      </c>
    </row>
    <row r="49" customFormat="false" ht="18" hidden="false" customHeight="false" outlineLevel="0" collapsed="false">
      <c r="A49" s="0" t="s">
        <v>7</v>
      </c>
      <c r="B49" s="0" t="s">
        <v>8</v>
      </c>
      <c r="C49" s="0" t="s">
        <v>9</v>
      </c>
      <c r="D49" s="0" t="s">
        <v>10</v>
      </c>
      <c r="E49" s="0" t="s">
        <v>11</v>
      </c>
      <c r="F49" s="0" t="s">
        <v>12</v>
      </c>
      <c r="G49" s="0" t="s">
        <v>13</v>
      </c>
      <c r="H49" s="0" t="s">
        <v>12</v>
      </c>
      <c r="I49" s="0" t="s">
        <v>14</v>
      </c>
      <c r="J49" s="0" t="s">
        <v>15</v>
      </c>
    </row>
    <row r="50" customFormat="false" ht="18" hidden="false" customHeight="false" outlineLevel="0" collapsed="false">
      <c r="A50" s="0" t="s">
        <v>21</v>
      </c>
      <c r="B50" s="0" t="n">
        <v>6</v>
      </c>
      <c r="C50" s="0" t="n">
        <v>58</v>
      </c>
      <c r="D50" s="0" t="n">
        <f aca="false">D26^2</f>
        <v>3249</v>
      </c>
      <c r="E50" s="0" t="n">
        <f aca="false">E26^2</f>
        <v>1849</v>
      </c>
      <c r="F50" s="0" t="n">
        <f aca="false">F26^2</f>
        <v>1521</v>
      </c>
      <c r="G50" s="0" t="n">
        <f aca="false">G26^2</f>
        <v>1849</v>
      </c>
      <c r="H50" s="0" t="n">
        <f aca="false">H26^2</f>
        <v>1849</v>
      </c>
      <c r="I50" s="0" t="n">
        <f aca="false">I26^2</f>
        <v>2500</v>
      </c>
      <c r="J50" s="0" t="n">
        <f aca="false">J26^2</f>
        <v>2025</v>
      </c>
    </row>
    <row r="51" customFormat="false" ht="18" hidden="false" customHeight="false" outlineLevel="0" collapsed="false">
      <c r="A51" s="0" t="s">
        <v>22</v>
      </c>
      <c r="B51" s="0" t="n">
        <v>7</v>
      </c>
      <c r="C51" s="0" t="n">
        <v>75</v>
      </c>
      <c r="D51" s="0" t="n">
        <f aca="false">D27^2</f>
        <v>289</v>
      </c>
      <c r="E51" s="0" t="n">
        <f aca="false">E27^2</f>
        <v>361</v>
      </c>
      <c r="F51" s="0" t="n">
        <f aca="false">F27^2</f>
        <v>64</v>
      </c>
      <c r="G51" s="0" t="n">
        <f aca="false">G27^2</f>
        <v>169</v>
      </c>
      <c r="H51" s="0" t="n">
        <f aca="false">H27^2</f>
        <v>16</v>
      </c>
      <c r="I51" s="0" t="n">
        <f aca="false">I27^2</f>
        <v>529</v>
      </c>
      <c r="J51" s="0" t="n">
        <f aca="false">J27^2</f>
        <v>36</v>
      </c>
    </row>
    <row r="52" customFormat="false" ht="18" hidden="false" customHeight="false" outlineLevel="0" collapsed="false">
      <c r="A52" s="0" t="s">
        <v>23</v>
      </c>
      <c r="B52" s="0" t="n">
        <v>8</v>
      </c>
      <c r="C52" s="0" t="n">
        <v>128</v>
      </c>
      <c r="D52" s="0" t="n">
        <f aca="false">D28^2</f>
        <v>2809</v>
      </c>
      <c r="E52" s="0" t="n">
        <f aca="false">E28^2</f>
        <v>1369</v>
      </c>
      <c r="F52" s="0" t="n">
        <f aca="false">F28^2</f>
        <v>2025</v>
      </c>
      <c r="G52" s="0" t="n">
        <f aca="false">G28^2</f>
        <v>1849</v>
      </c>
      <c r="H52" s="0" t="n">
        <f aca="false">H28^2</f>
        <v>2500</v>
      </c>
      <c r="I52" s="0" t="n">
        <f aca="false">I28^2</f>
        <v>1225</v>
      </c>
      <c r="J52" s="0" t="n">
        <f aca="false">J28^2</f>
        <v>2500</v>
      </c>
    </row>
    <row r="53" customFormat="false" ht="18" hidden="false" customHeight="false" outlineLevel="0" collapsed="false">
      <c r="A53" s="0" t="s">
        <v>24</v>
      </c>
      <c r="B53" s="0" t="n">
        <v>9</v>
      </c>
      <c r="C53" s="0" t="n">
        <v>111</v>
      </c>
      <c r="D53" s="0" t="n">
        <f aca="false">D29^2</f>
        <v>289</v>
      </c>
      <c r="E53" s="0" t="n">
        <f aca="false">E29^2</f>
        <v>225</v>
      </c>
      <c r="F53" s="0" t="n">
        <f aca="false">F29^2</f>
        <v>576</v>
      </c>
      <c r="G53" s="0" t="n">
        <f aca="false">G29^2</f>
        <v>400</v>
      </c>
      <c r="H53" s="0" t="n">
        <f aca="false">H29^2</f>
        <v>169</v>
      </c>
      <c r="I53" s="0" t="n">
        <f aca="false">I29^2</f>
        <v>121</v>
      </c>
      <c r="J53" s="0" t="n">
        <f aca="false">J29^2</f>
        <v>64</v>
      </c>
    </row>
    <row r="54" customFormat="false" ht="18" hidden="false" customHeight="false" outlineLevel="0" collapsed="false">
      <c r="A54" s="0" t="s">
        <v>25</v>
      </c>
      <c r="B54" s="0" t="n">
        <v>10</v>
      </c>
      <c r="C54" s="0" t="n">
        <v>88</v>
      </c>
      <c r="D54" s="0" t="n">
        <f aca="false">D30^2</f>
        <v>529</v>
      </c>
      <c r="E54" s="0" t="n">
        <f aca="false">E30^2</f>
        <v>81</v>
      </c>
      <c r="F54" s="0" t="n">
        <f aca="false">F30^2</f>
        <v>289</v>
      </c>
      <c r="G54" s="0" t="n">
        <f aca="false">G30^2</f>
        <v>81</v>
      </c>
      <c r="H54" s="0" t="n">
        <f aca="false">H30^2</f>
        <v>441</v>
      </c>
      <c r="I54" s="0" t="n">
        <f aca="false">I30^2</f>
        <v>196</v>
      </c>
      <c r="J54" s="0" t="n">
        <f aca="false">J30^2</f>
        <v>361</v>
      </c>
    </row>
    <row r="55" customFormat="false" ht="18" hidden="false" customHeight="false" outlineLevel="0" collapsed="false">
      <c r="C55" s="0" t="s">
        <v>31</v>
      </c>
      <c r="D55" s="0" t="n">
        <f aca="false">SUM(D50:D54)</f>
        <v>7165</v>
      </c>
      <c r="E55" s="0" t="n">
        <f aca="false">SUM(E50:E54)</f>
        <v>3885</v>
      </c>
      <c r="F55" s="0" t="n">
        <f aca="false">SUM(F50:F54)</f>
        <v>4475</v>
      </c>
      <c r="G55" s="0" t="n">
        <f aca="false">SUM(G50:G54)</f>
        <v>4348</v>
      </c>
      <c r="H55" s="0" t="n">
        <f aca="false">SUM(H50:H54)</f>
        <v>4975</v>
      </c>
      <c r="I55" s="0" t="n">
        <f aca="false">SUM(I50:I54)</f>
        <v>4571</v>
      </c>
      <c r="J55" s="0" t="n">
        <f aca="false">SUM(J50:J54)</f>
        <v>4986</v>
      </c>
    </row>
    <row r="56" customFormat="false" ht="18" hidden="false" customHeight="false" outlineLevel="0" collapsed="false">
      <c r="C56" s="0" t="s">
        <v>34</v>
      </c>
      <c r="D56" s="0" t="n">
        <f aca="false">D55/4</f>
        <v>1791.25</v>
      </c>
      <c r="E56" s="0" t="n">
        <f aca="false">E55/4</f>
        <v>971.25</v>
      </c>
      <c r="F56" s="0" t="n">
        <f aca="false">F55/4</f>
        <v>1118.75</v>
      </c>
      <c r="G56" s="0" t="n">
        <f aca="false">G55/4</f>
        <v>1087</v>
      </c>
      <c r="H56" s="0" t="n">
        <f aca="false">H55/4</f>
        <v>1243.75</v>
      </c>
      <c r="I56" s="0" t="n">
        <f aca="false">I55/4</f>
        <v>1142.75</v>
      </c>
      <c r="J56" s="0" t="n">
        <f aca="false">J55/4</f>
        <v>12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890625" defaultRowHeight="18" zeroHeight="false" outlineLevelRow="0" outlineLevelCol="0"/>
  <cols>
    <col collapsed="false" customWidth="true" hidden="false" outlineLevel="0" max="3" min="3" style="0" width="9.72"/>
  </cols>
  <sheetData>
    <row r="1" customFormat="false" ht="18" hidden="false" customHeight="false" outlineLevel="0" collapsed="false">
      <c r="C1" s="0" t="s">
        <v>0</v>
      </c>
      <c r="D1" s="0" t="s">
        <v>35</v>
      </c>
    </row>
    <row r="2" customFormat="false" ht="18" hidden="false" customHeight="false" outlineLevel="0" collapsed="false">
      <c r="C2" s="0" t="s">
        <v>3</v>
      </c>
      <c r="D2" s="0" t="s">
        <v>36</v>
      </c>
      <c r="E2" s="0" t="s">
        <v>36</v>
      </c>
      <c r="F2" s="0" t="s">
        <v>10</v>
      </c>
      <c r="G2" s="0" t="s">
        <v>10</v>
      </c>
      <c r="H2" s="0" t="s">
        <v>37</v>
      </c>
    </row>
    <row r="3" customFormat="false" ht="21" hidden="false" customHeight="false" outlineLevel="0" collapsed="false">
      <c r="A3" s="0" t="s">
        <v>38</v>
      </c>
      <c r="B3" s="0" t="s">
        <v>39</v>
      </c>
      <c r="C3" s="0" t="s">
        <v>6</v>
      </c>
      <c r="D3" s="0" t="s">
        <v>40</v>
      </c>
      <c r="E3" s="0" t="s">
        <v>41</v>
      </c>
      <c r="F3" s="0" t="s">
        <v>42</v>
      </c>
      <c r="G3" s="0" t="s">
        <v>43</v>
      </c>
      <c r="H3" s="0" t="s">
        <v>43</v>
      </c>
    </row>
    <row r="4" customFormat="false" ht="18" hidden="false" customHeight="false" outlineLevel="0" collapsed="false">
      <c r="A4" s="0" t="n">
        <v>1</v>
      </c>
      <c r="B4" s="0" t="n">
        <v>700</v>
      </c>
      <c r="C4" s="0" t="n">
        <f aca="false">B4</f>
        <v>700</v>
      </c>
      <c r="D4" s="0" t="n">
        <f aca="false">B4</f>
        <v>700</v>
      </c>
      <c r="E4" s="0" t="n">
        <v>0</v>
      </c>
    </row>
    <row r="5" customFormat="false" ht="18" hidden="false" customHeight="false" outlineLevel="0" collapsed="false">
      <c r="A5" s="0" t="n">
        <v>2</v>
      </c>
      <c r="B5" s="0" t="n">
        <v>724</v>
      </c>
      <c r="C5" s="0" t="n">
        <f aca="false">ROUND($C$17*B4+(1-$C$17)*C4,0)</f>
        <v>700</v>
      </c>
      <c r="D5" s="0" t="n">
        <f aca="false">ROUND($D$17*B5+(1-$D$17)*(D4+E4),2)</f>
        <v>719.2</v>
      </c>
      <c r="E5" s="0" t="n">
        <f aca="false">ROUND($E$17*(D5-D4)+(1-$E$17)*E4,2)</f>
        <v>7.68</v>
      </c>
      <c r="F5" s="0" t="n">
        <f aca="false">D4+E4</f>
        <v>700</v>
      </c>
      <c r="G5" s="0" t="n">
        <f aca="false">B5-F5</f>
        <v>24</v>
      </c>
      <c r="H5" s="0" t="n">
        <f aca="false">ABS(G5)</f>
        <v>24</v>
      </c>
    </row>
    <row r="6" customFormat="false" ht="18" hidden="false" customHeight="false" outlineLevel="0" collapsed="false">
      <c r="A6" s="0" t="n">
        <v>3</v>
      </c>
      <c r="B6" s="0" t="n">
        <v>720</v>
      </c>
      <c r="C6" s="0" t="n">
        <f aca="false">ROUND($C$17*B5+(1-$C$17)*C5,0)</f>
        <v>714</v>
      </c>
      <c r="D6" s="0" t="n">
        <f aca="false">ROUND($D$17*B6+(1-$D$17)*(D5+E5),2)</f>
        <v>721.38</v>
      </c>
      <c r="E6" s="0" t="n">
        <f aca="false">ROUND($E$17*(D6-D5)+(1-$E$17)*E5,2)</f>
        <v>5.48</v>
      </c>
      <c r="F6" s="0" t="n">
        <f aca="false">ROUND(D5+E5,0)</f>
        <v>727</v>
      </c>
      <c r="G6" s="0" t="n">
        <f aca="false">B6-F6</f>
        <v>-7</v>
      </c>
      <c r="H6" s="0" t="n">
        <f aca="false">ABS(G6)</f>
        <v>7</v>
      </c>
    </row>
    <row r="7" customFormat="false" ht="18" hidden="false" customHeight="false" outlineLevel="0" collapsed="false">
      <c r="A7" s="0" t="n">
        <v>4</v>
      </c>
      <c r="B7" s="0" t="n">
        <v>728</v>
      </c>
      <c r="C7" s="0" t="n">
        <f aca="false">ROUND($C$17*B6+(1-$C$17)*C6,0)</f>
        <v>718</v>
      </c>
      <c r="D7" s="0" t="n">
        <f aca="false">ROUND($D$17*B7+(1-$D$17)*(D6+E6),2)</f>
        <v>727.77</v>
      </c>
      <c r="E7" s="0" t="n">
        <f aca="false">ROUND($E$17*(D7-D6)+(1-$E$17)*E6,2)</f>
        <v>5.84</v>
      </c>
      <c r="F7" s="0" t="n">
        <f aca="false">ROUND(D6+E6,0)</f>
        <v>727</v>
      </c>
      <c r="G7" s="0" t="n">
        <f aca="false">B7-F7</f>
        <v>1</v>
      </c>
      <c r="H7" s="0" t="n">
        <f aca="false">ABS(G7)</f>
        <v>1</v>
      </c>
    </row>
    <row r="8" customFormat="false" ht="18" hidden="false" customHeight="false" outlineLevel="0" collapsed="false">
      <c r="A8" s="0" t="n">
        <v>5</v>
      </c>
      <c r="B8" s="0" t="n">
        <v>740</v>
      </c>
      <c r="C8" s="0" t="n">
        <f aca="false">ROUND($C$17*B7+(1-$C$17)*C7,0)</f>
        <v>724</v>
      </c>
      <c r="D8" s="0" t="n">
        <f aca="false">ROUND($D$17*B8+(1-$D$17)*(D7+E7),2)</f>
        <v>738.72</v>
      </c>
      <c r="E8" s="0" t="n">
        <f aca="false">ROUND($E$17*(D8-D7)+(1-$E$17)*E7,2)</f>
        <v>7.88</v>
      </c>
      <c r="F8" s="0" t="n">
        <f aca="false">ROUND(D7+E7,0)</f>
        <v>734</v>
      </c>
      <c r="G8" s="0" t="n">
        <f aca="false">B8-F8</f>
        <v>6</v>
      </c>
      <c r="H8" s="0" t="n">
        <f aca="false">ABS(G8)</f>
        <v>6</v>
      </c>
    </row>
    <row r="9" customFormat="false" ht="18" hidden="false" customHeight="false" outlineLevel="0" collapsed="false">
      <c r="A9" s="0" t="n">
        <v>6</v>
      </c>
      <c r="B9" s="0" t="n">
        <v>742</v>
      </c>
      <c r="C9" s="0" t="n">
        <f aca="false">ROUND($C$17*B8+(1-$C$17)*C8,0)</f>
        <v>734</v>
      </c>
      <c r="D9" s="0" t="n">
        <f aca="false">ROUND($D$17*B9+(1-$D$17)*(D8+E8),2)</f>
        <v>742.92</v>
      </c>
      <c r="E9" s="0" t="n">
        <f aca="false">ROUND($E$17*(D9-D8)+(1-$E$17)*E8,2)</f>
        <v>6.41</v>
      </c>
      <c r="F9" s="0" t="n">
        <f aca="false">ROUND(D8+E8,0)</f>
        <v>747</v>
      </c>
      <c r="G9" s="0" t="n">
        <f aca="false">B9-F9</f>
        <v>-5</v>
      </c>
      <c r="H9" s="0" t="n">
        <f aca="false">ABS(G9)</f>
        <v>5</v>
      </c>
    </row>
    <row r="10" customFormat="false" ht="18" hidden="false" customHeight="false" outlineLevel="0" collapsed="false">
      <c r="A10" s="0" t="n">
        <v>7</v>
      </c>
      <c r="B10" s="0" t="n">
        <v>758</v>
      </c>
      <c r="C10" s="0" t="n">
        <f aca="false">ROUND($C$17*B9+(1-$C$17)*C9,0)</f>
        <v>739</v>
      </c>
      <c r="D10" s="0" t="n">
        <f aca="false">ROUND($D$17*B10+(1-$D$17)*(D9+E9),2)</f>
        <v>756.27</v>
      </c>
      <c r="E10" s="0" t="n">
        <f aca="false">ROUND($E$17*(D10-D9)+(1-$E$17)*E9,2)</f>
        <v>9.19</v>
      </c>
      <c r="F10" s="0" t="n">
        <f aca="false">ROUND(D9+E9,0)</f>
        <v>749</v>
      </c>
      <c r="G10" s="0" t="n">
        <f aca="false">B10-F10</f>
        <v>9</v>
      </c>
      <c r="H10" s="0" t="n">
        <f aca="false">ABS(G10)</f>
        <v>9</v>
      </c>
    </row>
    <row r="11" customFormat="false" ht="18" hidden="false" customHeight="false" outlineLevel="0" collapsed="false">
      <c r="A11" s="0" t="n">
        <v>8</v>
      </c>
      <c r="B11" s="0" t="n">
        <v>750</v>
      </c>
      <c r="C11" s="0" t="n">
        <f aca="false">ROUND($C$17*B10+(1-$C$17)*C10,0)</f>
        <v>750</v>
      </c>
      <c r="D11" s="0" t="n">
        <f aca="false">ROUND($D$17*B11+(1-$D$17)*(D10+E10),2)</f>
        <v>753.09</v>
      </c>
      <c r="E11" s="0" t="n">
        <f aca="false">ROUND($E$17*(D11-D10)+(1-$E$17)*E10,2)</f>
        <v>4.24</v>
      </c>
      <c r="F11" s="0" t="n">
        <f aca="false">ROUND(D10+E10,0)</f>
        <v>765</v>
      </c>
      <c r="G11" s="0" t="n">
        <f aca="false">B11-F11</f>
        <v>-15</v>
      </c>
      <c r="H11" s="0" t="n">
        <f aca="false">ABS(G11)</f>
        <v>15</v>
      </c>
    </row>
    <row r="12" customFormat="false" ht="18" hidden="false" customHeight="false" outlineLevel="0" collapsed="false">
      <c r="A12" s="0" t="n">
        <v>9</v>
      </c>
      <c r="B12" s="0" t="n">
        <v>770</v>
      </c>
      <c r="C12" s="0" t="n">
        <f aca="false">ROUND($C$17*B11+(1-$C$17)*C11,0)</f>
        <v>750</v>
      </c>
      <c r="D12" s="0" t="n">
        <f aca="false">ROUND($D$17*B12+(1-$D$17)*(D11+E11),2)</f>
        <v>767.47</v>
      </c>
      <c r="E12" s="0" t="n">
        <f aca="false">ROUND($E$17*(D12-D11)+(1-$E$17)*E11,2)</f>
        <v>8.3</v>
      </c>
      <c r="F12" s="0" t="n">
        <f aca="false">ROUND(D11+E11,0)</f>
        <v>757</v>
      </c>
      <c r="G12" s="0" t="n">
        <f aca="false">B12-F12</f>
        <v>13</v>
      </c>
      <c r="H12" s="0" t="n">
        <f aca="false">ABS(G12)</f>
        <v>13</v>
      </c>
    </row>
    <row r="13" customFormat="false" ht="18" hidden="false" customHeight="false" outlineLevel="0" collapsed="false">
      <c r="A13" s="0" t="n">
        <v>10</v>
      </c>
      <c r="B13" s="0" t="n">
        <v>775</v>
      </c>
      <c r="C13" s="0" t="n">
        <f aca="false">ROUND($C$17*B12+(1-$C$17)*C12,0)</f>
        <v>762</v>
      </c>
      <c r="D13" s="0" t="n">
        <f aca="false">ROUND($D$17*B13+(1-$D$17)*(D12+E12),2)</f>
        <v>775.15</v>
      </c>
      <c r="E13" s="0" t="n">
        <f aca="false">ROUND($E$17*(D13-D12)+(1-$E$17)*E12,2)</f>
        <v>8.05</v>
      </c>
      <c r="F13" s="0" t="n">
        <f aca="false">ROUND(D12+E12,0)</f>
        <v>776</v>
      </c>
      <c r="G13" s="0" t="n">
        <f aca="false">B13-F13</f>
        <v>-1</v>
      </c>
      <c r="H13" s="0" t="n">
        <f aca="false">ABS(G13)</f>
        <v>1</v>
      </c>
    </row>
    <row r="14" customFormat="false" ht="18" hidden="false" customHeight="false" outlineLevel="0" collapsed="false">
      <c r="A14" s="0" t="n">
        <v>11</v>
      </c>
      <c r="C14" s="0" t="n">
        <f aca="false">ROUND($C$17*B13+(1-$C$17)*C13,0)</f>
        <v>770</v>
      </c>
      <c r="F14" s="0" t="n">
        <f aca="false">ROUND(D13+E13,0)</f>
        <v>783</v>
      </c>
      <c r="G14" s="0" t="s">
        <v>44</v>
      </c>
      <c r="H14" s="0" t="n">
        <f aca="false">SUM(H5:H13)</f>
        <v>81</v>
      </c>
    </row>
    <row r="15" customFormat="false" ht="18" hidden="false" customHeight="false" outlineLevel="0" collapsed="false">
      <c r="G15" s="0" t="s">
        <v>32</v>
      </c>
      <c r="H15" s="0" t="n">
        <f aca="false">H14/9</f>
        <v>9</v>
      </c>
    </row>
    <row r="16" customFormat="false" ht="18" hidden="false" customHeight="false" outlineLevel="0" collapsed="false">
      <c r="C16" s="0" t="s">
        <v>28</v>
      </c>
      <c r="D16" s="0" t="s">
        <v>28</v>
      </c>
      <c r="E16" s="0" t="s">
        <v>45</v>
      </c>
    </row>
    <row r="17" customFormat="false" ht="18" hidden="false" customHeight="false" outlineLevel="0" collapsed="false">
      <c r="C17" s="0" t="n">
        <v>0.6</v>
      </c>
      <c r="D17" s="0" t="n">
        <v>0.8</v>
      </c>
      <c r="E17" s="0" t="n">
        <v>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7890625" defaultRowHeight="18" zeroHeight="false" outlineLevelRow="0" outlineLevelCol="0"/>
  <sheetData>
    <row r="1" customFormat="false" ht="18" hidden="false" customHeight="false" outlineLevel="0" collapsed="false">
      <c r="A1" s="0" t="s">
        <v>46</v>
      </c>
    </row>
    <row r="3" customFormat="false" ht="18" hidden="false" customHeight="false" outlineLevel="0" collapsed="false">
      <c r="A3" s="0" t="s">
        <v>47</v>
      </c>
      <c r="B3" s="0" t="s">
        <v>48</v>
      </c>
      <c r="C3" s="0" t="n">
        <v>1</v>
      </c>
      <c r="D3" s="0" t="n">
        <v>24</v>
      </c>
    </row>
    <row r="4" customFormat="false" ht="18" hidden="false" customHeight="false" outlineLevel="0" collapsed="false">
      <c r="B4" s="0" t="s">
        <v>49</v>
      </c>
      <c r="C4" s="0" t="n">
        <v>2</v>
      </c>
      <c r="D4" s="0" t="n">
        <v>23</v>
      </c>
    </row>
    <row r="5" customFormat="false" ht="18" hidden="false" customHeight="false" outlineLevel="0" collapsed="false">
      <c r="B5" s="0" t="s">
        <v>50</v>
      </c>
      <c r="C5" s="0" t="n">
        <v>3</v>
      </c>
      <c r="D5" s="0" t="n">
        <v>19</v>
      </c>
    </row>
    <row r="6" customFormat="false" ht="18" hidden="false" customHeight="false" outlineLevel="0" collapsed="false">
      <c r="B6" s="0" t="s">
        <v>51</v>
      </c>
      <c r="C6" s="0" t="n">
        <v>4</v>
      </c>
      <c r="D6" s="0" t="n">
        <v>14</v>
      </c>
    </row>
    <row r="7" customFormat="false" ht="18" hidden="false" customHeight="false" outlineLevel="0" collapsed="false">
      <c r="A7" s="0" t="s">
        <v>52</v>
      </c>
      <c r="B7" s="0" t="s">
        <v>48</v>
      </c>
      <c r="C7" s="0" t="n">
        <v>5</v>
      </c>
      <c r="D7" s="0" t="n">
        <v>26</v>
      </c>
    </row>
    <row r="8" customFormat="false" ht="18" hidden="false" customHeight="false" outlineLevel="0" collapsed="false">
      <c r="B8" s="0" t="s">
        <v>49</v>
      </c>
      <c r="C8" s="0" t="n">
        <v>6</v>
      </c>
      <c r="D8" s="0" t="n">
        <v>22</v>
      </c>
    </row>
    <row r="9" customFormat="false" ht="18" hidden="false" customHeight="false" outlineLevel="0" collapsed="false">
      <c r="B9" s="0" t="s">
        <v>50</v>
      </c>
      <c r="C9" s="0" t="n">
        <v>7</v>
      </c>
      <c r="D9" s="0" t="n">
        <v>19</v>
      </c>
    </row>
    <row r="10" customFormat="false" ht="18" hidden="false" customHeight="false" outlineLevel="0" collapsed="false">
      <c r="B10" s="0" t="s">
        <v>51</v>
      </c>
      <c r="C10" s="0" t="n">
        <v>8</v>
      </c>
      <c r="D10" s="0" t="n">
        <v>17</v>
      </c>
    </row>
    <row r="11" customFormat="false" ht="18" hidden="false" customHeight="false" outlineLevel="0" collapsed="false">
      <c r="A11" s="0" t="s">
        <v>53</v>
      </c>
      <c r="B11" s="0" t="s">
        <v>48</v>
      </c>
      <c r="C11" s="0" t="n">
        <v>9</v>
      </c>
      <c r="D11" s="1" t="n">
        <v>27.45</v>
      </c>
    </row>
    <row r="12" customFormat="false" ht="18" hidden="false" customHeight="false" outlineLevel="0" collapsed="false">
      <c r="B12" s="0" t="s">
        <v>49</v>
      </c>
      <c r="C12" s="0" t="n">
        <v>10</v>
      </c>
      <c r="D12" s="1" t="n">
        <v>24.75</v>
      </c>
    </row>
    <row r="13" customFormat="false" ht="18" hidden="false" customHeight="false" outlineLevel="0" collapsed="false">
      <c r="B13" s="0" t="s">
        <v>50</v>
      </c>
      <c r="C13" s="0" t="n">
        <v>11</v>
      </c>
      <c r="D13" s="1" t="n">
        <v>20.925</v>
      </c>
    </row>
    <row r="14" customFormat="false" ht="18" hidden="false" customHeight="false" outlineLevel="0" collapsed="false">
      <c r="B14" s="0" t="s">
        <v>51</v>
      </c>
      <c r="C14" s="0" t="n">
        <v>12</v>
      </c>
      <c r="D14" s="1" t="n">
        <v>17.1</v>
      </c>
    </row>
    <row r="18" customFormat="false" ht="18" hidden="false" customHeight="false" outlineLevel="0" collapsed="false">
      <c r="A18" s="0" t="s">
        <v>54</v>
      </c>
      <c r="B18" s="0" t="s">
        <v>47</v>
      </c>
      <c r="C18" s="0" t="s">
        <v>52</v>
      </c>
      <c r="D18" s="0" t="s">
        <v>53</v>
      </c>
    </row>
    <row r="19" customFormat="false" ht="18" hidden="false" customHeight="false" outlineLevel="0" collapsed="false">
      <c r="A19" s="0" t="s">
        <v>48</v>
      </c>
      <c r="B19" s="0" t="n">
        <v>24</v>
      </c>
      <c r="C19" s="0" t="n">
        <v>26</v>
      </c>
      <c r="D19" s="0" t="n">
        <f aca="false">$D$25*D30</f>
        <v>27.45</v>
      </c>
    </row>
    <row r="20" customFormat="false" ht="18" hidden="false" customHeight="false" outlineLevel="0" collapsed="false">
      <c r="A20" s="0" t="s">
        <v>49</v>
      </c>
      <c r="B20" s="0" t="n">
        <v>23</v>
      </c>
      <c r="C20" s="0" t="n">
        <v>22</v>
      </c>
      <c r="D20" s="0" t="n">
        <f aca="false">$D$25*D31</f>
        <v>24.75</v>
      </c>
    </row>
    <row r="21" customFormat="false" ht="18" hidden="false" customHeight="false" outlineLevel="0" collapsed="false">
      <c r="A21" s="0" t="s">
        <v>50</v>
      </c>
      <c r="B21" s="0" t="n">
        <v>19</v>
      </c>
      <c r="C21" s="0" t="n">
        <v>19</v>
      </c>
      <c r="D21" s="0" t="n">
        <f aca="false">$D$25*D32</f>
        <v>20.925</v>
      </c>
    </row>
    <row r="22" customFormat="false" ht="18" hidden="false" customHeight="false" outlineLevel="0" collapsed="false">
      <c r="A22" s="0" t="s">
        <v>51</v>
      </c>
      <c r="B22" s="0" t="n">
        <v>14</v>
      </c>
      <c r="C22" s="0" t="n">
        <v>17</v>
      </c>
      <c r="D22" s="0" t="n">
        <f aca="false">$D$25*D33</f>
        <v>17.1</v>
      </c>
    </row>
    <row r="23" customFormat="false" ht="18" hidden="false" customHeight="false" outlineLevel="0" collapsed="false">
      <c r="A23" s="0" t="s">
        <v>31</v>
      </c>
      <c r="B23" s="0" t="n">
        <f aca="false">SUM(B19:B22)</f>
        <v>80</v>
      </c>
      <c r="C23" s="0" t="n">
        <f aca="false">SUM(C19:C22)</f>
        <v>84</v>
      </c>
      <c r="D23" s="0" t="n">
        <v>90</v>
      </c>
    </row>
    <row r="25" customFormat="false" ht="18" hidden="false" customHeight="false" outlineLevel="0" collapsed="false">
      <c r="A25" s="0" t="s">
        <v>11</v>
      </c>
      <c r="B25" s="0" t="n">
        <f aca="false">B23/4</f>
        <v>20</v>
      </c>
      <c r="C25" s="0" t="n">
        <f aca="false">C23/4</f>
        <v>21</v>
      </c>
      <c r="D25" s="0" t="n">
        <f aca="false">D23/4</f>
        <v>22.5</v>
      </c>
    </row>
    <row r="27" customFormat="false" ht="18" hidden="false" customHeight="false" outlineLevel="0" collapsed="false">
      <c r="A27" s="0" t="s">
        <v>55</v>
      </c>
    </row>
    <row r="29" customFormat="false" ht="18" hidden="false" customHeight="false" outlineLevel="0" collapsed="false">
      <c r="A29" s="0" t="s">
        <v>54</v>
      </c>
      <c r="B29" s="0" t="s">
        <v>47</v>
      </c>
      <c r="C29" s="0" t="s">
        <v>52</v>
      </c>
      <c r="D29" s="0" t="s">
        <v>11</v>
      </c>
    </row>
    <row r="30" customFormat="false" ht="18" hidden="false" customHeight="false" outlineLevel="0" collapsed="false">
      <c r="A30" s="0" t="s">
        <v>48</v>
      </c>
      <c r="B30" s="0" t="n">
        <f aca="false">B19/$B$25</f>
        <v>1.2</v>
      </c>
      <c r="C30" s="0" t="n">
        <f aca="false">ROUND(C19/$C$25,3)</f>
        <v>1.238</v>
      </c>
      <c r="D30" s="0" t="n">
        <f aca="false">ROUND((B30+C30)/2,2)</f>
        <v>1.22</v>
      </c>
    </row>
    <row r="31" customFormat="false" ht="18" hidden="false" customHeight="false" outlineLevel="0" collapsed="false">
      <c r="A31" s="0" t="s">
        <v>49</v>
      </c>
      <c r="B31" s="0" t="n">
        <f aca="false">B20/$B$25</f>
        <v>1.15</v>
      </c>
      <c r="C31" s="0" t="n">
        <f aca="false">ROUND(C20/$C$25,3)</f>
        <v>1.048</v>
      </c>
      <c r="D31" s="0" t="n">
        <f aca="false">ROUND((B31+C31)/2,2)</f>
        <v>1.1</v>
      </c>
    </row>
    <row r="32" customFormat="false" ht="18" hidden="false" customHeight="false" outlineLevel="0" collapsed="false">
      <c r="A32" s="0" t="s">
        <v>50</v>
      </c>
      <c r="B32" s="0" t="n">
        <f aca="false">B21/$B$25</f>
        <v>0.95</v>
      </c>
      <c r="C32" s="0" t="n">
        <f aca="false">ROUND(C21/$C$25,3)</f>
        <v>0.905</v>
      </c>
      <c r="D32" s="0" t="n">
        <f aca="false">ROUND((B32+C32)/2,2)</f>
        <v>0.93</v>
      </c>
    </row>
    <row r="33" customFormat="false" ht="18" hidden="false" customHeight="false" outlineLevel="0" collapsed="false">
      <c r="A33" s="0" t="s">
        <v>51</v>
      </c>
      <c r="B33" s="0" t="n">
        <f aca="false">B22/$B$25</f>
        <v>0.7</v>
      </c>
      <c r="C33" s="0" t="n">
        <f aca="false">ROUND(C22/$C$25,3)</f>
        <v>0.81</v>
      </c>
      <c r="D33" s="0" t="n">
        <f aca="false">ROUND((B33+C33)/2,2)</f>
        <v>0.76</v>
      </c>
    </row>
    <row r="34" customFormat="false" ht="18" hidden="false" customHeight="false" outlineLevel="0" collapsed="false">
      <c r="C34" s="0" t="s">
        <v>44</v>
      </c>
      <c r="D34" s="0" t="n">
        <f aca="false">SUM(D30:D33)</f>
        <v>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8" zeroHeight="false" outlineLevelRow="0" outlineLevelCol="0"/>
  <cols>
    <col collapsed="false" customWidth="true" hidden="false" outlineLevel="0" max="2" min="2" style="0" width="9.36"/>
  </cols>
  <sheetData>
    <row r="2" customFormat="false" ht="18" hidden="false" customHeight="false" outlineLevel="0" collapsed="false">
      <c r="A2" s="0" t="s">
        <v>56</v>
      </c>
      <c r="B2" s="0" t="s">
        <v>57</v>
      </c>
      <c r="C2" s="0" t="s">
        <v>39</v>
      </c>
    </row>
    <row r="3" customFormat="false" ht="18" hidden="false" customHeight="false" outlineLevel="0" collapsed="false">
      <c r="A3" s="0" t="n">
        <v>1</v>
      </c>
      <c r="B3" s="0" t="n">
        <v>48</v>
      </c>
      <c r="C3" s="0" t="n">
        <v>130</v>
      </c>
    </row>
    <row r="4" customFormat="false" ht="18" hidden="false" customHeight="false" outlineLevel="0" collapsed="false">
      <c r="A4" s="0" t="n">
        <v>2</v>
      </c>
      <c r="B4" s="0" t="n">
        <v>52</v>
      </c>
      <c r="C4" s="0" t="n">
        <v>151</v>
      </c>
    </row>
    <row r="5" customFormat="false" ht="18" hidden="false" customHeight="false" outlineLevel="0" collapsed="false">
      <c r="A5" s="0" t="n">
        <v>3</v>
      </c>
      <c r="B5" s="0" t="n">
        <v>50</v>
      </c>
      <c r="C5" s="0" t="n">
        <v>150</v>
      </c>
    </row>
    <row r="6" customFormat="false" ht="18" hidden="false" customHeight="false" outlineLevel="0" collapsed="false">
      <c r="A6" s="0" t="n">
        <v>4</v>
      </c>
      <c r="B6" s="0" t="n">
        <v>55</v>
      </c>
      <c r="C6" s="0" t="n">
        <v>158</v>
      </c>
    </row>
    <row r="7" customFormat="false" ht="18" hidden="false" customHeight="false" outlineLevel="0" collapsed="false">
      <c r="A7" s="0" t="n">
        <v>5</v>
      </c>
      <c r="B7" s="0" t="n">
        <v>70</v>
      </c>
      <c r="C7" s="0" t="n">
        <f aca="false">3.58*B7-36.2</f>
        <v>21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19:28:02Z</dcterms:created>
  <dc:creator>Avi Dechter</dc:creator>
  <dc:description/>
  <dc:language>en-US</dc:language>
  <cp:lastModifiedBy>Avi Dechter</cp:lastModifiedBy>
  <dcterms:modified xsi:type="dcterms:W3CDTF">2008-03-12T16:27:12Z</dcterms:modified>
  <cp:revision>0</cp:revision>
  <dc:subject/>
  <dc:title/>
</cp:coreProperties>
</file>