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A   1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            Calculation of Internal Rate of Return</t>
  </si>
  <si>
    <t xml:space="preserve">For all but the simplest examples, calculation of internal rate of return (the interest rate) requires trial and error.</t>
  </si>
  <si>
    <t xml:space="preserve">Below is an efficient way to calculate internal rate of return.</t>
  </si>
  <si>
    <t xml:space="preserve">Period</t>
  </si>
  <si>
    <t xml:space="preserve">Cash Flows</t>
  </si>
  <si>
    <t xml:space="preserve">Rate</t>
  </si>
  <si>
    <t xml:space="preserve">NPV</t>
  </si>
  <si>
    <t xml:space="preserve">Slope</t>
  </si>
  <si>
    <t xml:space="preserve">Chg in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%"/>
    <numFmt numFmtId="166" formatCode="#,##0.00"/>
    <numFmt numFmtId="167" formatCode="0.00000%"/>
    <numFmt numFmtId="168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1" width="16.7"/>
    <col collapsed="false" customWidth="false" hidden="false" outlineLevel="0" max="5" min="5" style="2" width="11.7"/>
    <col collapsed="false" customWidth="true" hidden="false" outlineLevel="0" max="6" min="6" style="3" width="16.42"/>
    <col collapsed="false" customWidth="false" hidden="false" outlineLevel="0" max="7" min="7" style="4" width="11.7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</row>
    <row r="2" customFormat="false" ht="12.75" hidden="false" customHeight="false" outlineLevel="0" collapsed="false">
      <c r="A2" s="5" t="n">
        <v>2</v>
      </c>
      <c r="C2" s="0" t="s">
        <v>7</v>
      </c>
    </row>
    <row r="3" customFormat="false" ht="12.75" hidden="false" customHeight="false" outlineLevel="0" collapsed="false">
      <c r="A3" s="5" t="n">
        <v>4</v>
      </c>
      <c r="B3" s="0" t="s">
        <v>8</v>
      </c>
    </row>
    <row r="4" customFormat="false" ht="12.75" hidden="false" customHeight="false" outlineLevel="0" collapsed="false">
      <c r="A4" s="5" t="n">
        <v>5</v>
      </c>
      <c r="B4" s="0" t="s">
        <v>9</v>
      </c>
    </row>
    <row r="5" customFormat="false" ht="12.75" hidden="false" customHeight="false" outlineLevel="0" collapsed="false">
      <c r="A5" s="5" t="n">
        <v>6</v>
      </c>
    </row>
    <row r="6" s="11" customFormat="true" ht="12.75" hidden="false" customHeight="false" outlineLevel="0" collapsed="false">
      <c r="A6" s="5" t="n">
        <v>7</v>
      </c>
      <c r="B6" s="11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</row>
    <row r="7" customFormat="false" ht="12.75" hidden="false" customHeight="false" outlineLevel="0" collapsed="false">
      <c r="A7" s="5" t="n">
        <v>8</v>
      </c>
      <c r="B7" s="0" t="n">
        <v>0</v>
      </c>
      <c r="C7" s="0" t="n">
        <v>-1000</v>
      </c>
      <c r="D7" s="1" t="n">
        <v>0</v>
      </c>
      <c r="E7" s="2" t="n">
        <f aca="false">NPV(D7,$C$8:$C$22)+$C$7</f>
        <v>750</v>
      </c>
    </row>
    <row r="8" customFormat="false" ht="12.75" hidden="false" customHeight="false" outlineLevel="0" collapsed="false">
      <c r="A8" s="5" t="n">
        <v>9</v>
      </c>
      <c r="B8" s="0" t="n">
        <v>1</v>
      </c>
      <c r="C8" s="0" t="n">
        <v>75</v>
      </c>
      <c r="D8" s="1" t="n">
        <v>0.01</v>
      </c>
      <c r="E8" s="2" t="n">
        <f aca="false">NPV(D8,$C$8:$C$22)+$C$7</f>
        <v>615.634794495609</v>
      </c>
      <c r="F8" s="3" t="n">
        <f aca="false">IF(E8&lt;&gt;E7,(E8-E7)/(D8-D7),0)</f>
        <v>-13436.5205504391</v>
      </c>
      <c r="G8" s="4" t="n">
        <f aca="false">IF(F8&lt;&gt;0,-E8/F8,0)</f>
        <v>0.0458180220232304</v>
      </c>
    </row>
    <row r="9" customFormat="false" ht="12.75" hidden="false" customHeight="false" outlineLevel="0" collapsed="false">
      <c r="A9" s="5" t="n">
        <v>10</v>
      </c>
      <c r="B9" s="0" t="n">
        <v>2</v>
      </c>
      <c r="C9" s="0" t="n">
        <v>75</v>
      </c>
      <c r="D9" s="1" t="n">
        <f aca="false">D8+G8</f>
        <v>0.0558180220232304</v>
      </c>
      <c r="E9" s="2" t="n">
        <f aca="false">NPV(D9,$C$8:$C$22)+$C$7</f>
        <v>144.02093783745</v>
      </c>
      <c r="F9" s="3" t="n">
        <f aca="false">IF(E9&lt;&gt;E8,(E9-E8)/(D9-D8),0)</f>
        <v>-10293.1954683474</v>
      </c>
      <c r="G9" s="4" t="n">
        <f aca="false">IF(F9&lt;&gt;0,-E9/F9,0)</f>
        <v>0.0139918588236596</v>
      </c>
    </row>
    <row r="10" customFormat="false" ht="12.75" hidden="false" customHeight="false" outlineLevel="0" collapsed="false">
      <c r="A10" s="5" t="n">
        <v>11</v>
      </c>
      <c r="B10" s="0" t="n">
        <v>3</v>
      </c>
      <c r="C10" s="0" t="n">
        <v>75</v>
      </c>
      <c r="D10" s="1" t="n">
        <f aca="false">D9+G9</f>
        <v>0.06980988084689</v>
      </c>
      <c r="E10" s="2" t="n">
        <f aca="false">NPV(D10,$C$8:$C$22)+$C$7</f>
        <v>36.4852826621948</v>
      </c>
      <c r="F10" s="3" t="n">
        <f aca="false">IF(E10&lt;&gt;E9,(E10-E9)/(D10-D9),0)</f>
        <v>-7685.58749273667</v>
      </c>
      <c r="G10" s="4" t="n">
        <f aca="false">IF(F10&lt;&gt;0,-E10/F10,0)</f>
        <v>0.0047472340529173</v>
      </c>
    </row>
    <row r="11" customFormat="false" ht="12.75" hidden="false" customHeight="false" outlineLevel="0" collapsed="false">
      <c r="A11" s="5" t="n">
        <v>12</v>
      </c>
      <c r="B11" s="0" t="n">
        <v>4</v>
      </c>
      <c r="C11" s="0" t="n">
        <v>75</v>
      </c>
      <c r="D11" s="1" t="n">
        <f aca="false">D10+G10</f>
        <v>0.0745571148998073</v>
      </c>
      <c r="E11" s="2" t="n">
        <f aca="false">NPV(D11,$C$8:$C$22)+$C$7</f>
        <v>3.04615639354392</v>
      </c>
      <c r="F11" s="3" t="n">
        <f aca="false">IF(E11&lt;&gt;E10,(E11-E10)/(D11-D10),0)</f>
        <v>-7043.91776261835</v>
      </c>
      <c r="G11" s="4" t="n">
        <f aca="false">IF(F11&lt;&gt;0,-E11/F11,0)</f>
        <v>0.000432452009833178</v>
      </c>
    </row>
    <row r="12" customFormat="false" ht="12.75" hidden="false" customHeight="false" outlineLevel="0" collapsed="false">
      <c r="A12" s="5" t="n">
        <v>13</v>
      </c>
      <c r="B12" s="0" t="n">
        <v>5</v>
      </c>
      <c r="C12" s="0" t="n">
        <v>75</v>
      </c>
      <c r="D12" s="1" t="n">
        <f aca="false">D11+G11</f>
        <v>0.0749895669096404</v>
      </c>
      <c r="E12" s="2" t="n">
        <f aca="false">NPV(D12,$C$8:$C$22)+$C$7</f>
        <v>0.0716169885290583</v>
      </c>
      <c r="F12" s="3" t="n">
        <f aca="false">IF(E12&lt;&gt;E11,(E12-E11)/(D12-D11),0)</f>
        <v>-6878.31097411788</v>
      </c>
      <c r="G12" s="4" t="n">
        <f aca="false">IF(F12&lt;&gt;0,-E12/F12,0)</f>
        <v>1.04120021322884E-005</v>
      </c>
    </row>
    <row r="13" customFormat="false" ht="12.75" hidden="false" customHeight="false" outlineLevel="0" collapsed="false">
      <c r="A13" s="5" t="n">
        <v>14</v>
      </c>
      <c r="B13" s="0" t="n">
        <v>6</v>
      </c>
      <c r="C13" s="0" t="n">
        <v>75</v>
      </c>
      <c r="D13" s="1" t="n">
        <f aca="false">D12+G12</f>
        <v>0.0749999789117727</v>
      </c>
      <c r="E13" s="2" t="n">
        <f aca="false">NPV(D13,$C$8:$C$22)+$C$7</f>
        <v>0.000144751312745939</v>
      </c>
      <c r="F13" s="3" t="n">
        <f aca="false">IF(E13&lt;&gt;E12,(E13-E12)/(D13-D12),0)</f>
        <v>-6864.40862269103</v>
      </c>
      <c r="G13" s="4" t="n">
        <f aca="false">IF(F13&lt;&gt;0,-E13/F13,0)</f>
        <v>2.10872226148438E-008</v>
      </c>
    </row>
    <row r="14" customFormat="false" ht="12.75" hidden="false" customHeight="false" outlineLevel="0" collapsed="false">
      <c r="A14" s="5" t="n">
        <v>15</v>
      </c>
      <c r="B14" s="0" t="n">
        <v>7</v>
      </c>
      <c r="C14" s="0" t="n">
        <v>75</v>
      </c>
      <c r="D14" s="1" t="n">
        <f aca="false">D13+G13</f>
        <v>0.0749999999989953</v>
      </c>
      <c r="E14" s="2" t="n">
        <f aca="false">NPV(D14,$C$8:$C$22)+$C$7</f>
        <v>6.89544776832918E-009</v>
      </c>
      <c r="F14" s="3" t="n">
        <f aca="false">IF(E14&lt;&gt;E13,(E14-E13)/(D14-D13),0)</f>
        <v>-6864.08162424925</v>
      </c>
      <c r="G14" s="4" t="n">
        <f aca="false">IF(F14&lt;&gt;0,-E14/F14,0)</f>
        <v>1.00456960534518E-012</v>
      </c>
    </row>
    <row r="15" customFormat="false" ht="12.75" hidden="false" customHeight="false" outlineLevel="0" collapsed="false">
      <c r="A15" s="5" t="n">
        <v>16</v>
      </c>
      <c r="B15" s="0" t="n">
        <v>8</v>
      </c>
      <c r="C15" s="0" t="n">
        <v>75</v>
      </c>
      <c r="D15" s="1" t="n">
        <f aca="false">D14+G14</f>
        <v>0.0749999999999999</v>
      </c>
      <c r="E15" s="2" t="n">
        <f aca="false">NPV(D15,$C$8:$C$22)+$C$7</f>
        <v>0</v>
      </c>
      <c r="F15" s="3" t="n">
        <f aca="false">IF(E15&lt;&gt;E14,(E15-E14)/(D15-D14),0)</f>
        <v>-6864.06918369321</v>
      </c>
      <c r="G15" s="4" t="n">
        <f aca="false">IF(F15&lt;&gt;0,-E15/F15,0)</f>
        <v>0</v>
      </c>
    </row>
    <row r="16" customFormat="false" ht="12.75" hidden="false" customHeight="false" outlineLevel="0" collapsed="false">
      <c r="A16" s="5" t="n">
        <v>17</v>
      </c>
      <c r="B16" s="0" t="n">
        <v>9</v>
      </c>
      <c r="C16" s="0" t="n">
        <v>75</v>
      </c>
      <c r="D16" s="1" t="n">
        <f aca="false">D15+G15</f>
        <v>0.0749999999999999</v>
      </c>
      <c r="E16" s="2" t="n">
        <f aca="false">NPV(D16,$C$8:$C$22)+$C$7</f>
        <v>0</v>
      </c>
      <c r="F16" s="3" t="n">
        <f aca="false">IF(E16&lt;&gt;E15,(E16-E15)/(D16-D15),0)</f>
        <v>0</v>
      </c>
      <c r="G16" s="4" t="n">
        <f aca="false">IF(F16&lt;&gt;0,-E16/F16,0)</f>
        <v>0</v>
      </c>
    </row>
    <row r="17" customFormat="false" ht="12.75" hidden="false" customHeight="false" outlineLevel="0" collapsed="false">
      <c r="A17" s="5" t="n">
        <v>18</v>
      </c>
      <c r="B17" s="0" t="n">
        <v>10</v>
      </c>
      <c r="C17" s="0" t="n">
        <v>1075</v>
      </c>
      <c r="D17" s="1" t="n">
        <f aca="false">D16+G16</f>
        <v>0.0749999999999999</v>
      </c>
      <c r="E17" s="2" t="n">
        <f aca="false">NPV(D17,$C$8:$C$22)+$C$7</f>
        <v>0</v>
      </c>
      <c r="F17" s="3" t="n">
        <f aca="false">IF(E17&lt;&gt;E16,(E17-E16)/(D17-D16),0)</f>
        <v>0</v>
      </c>
      <c r="G17" s="4" t="n">
        <f aca="false">IF(F17&lt;&gt;0,-E17/F17,0)</f>
        <v>0</v>
      </c>
    </row>
    <row r="18" customFormat="false" ht="12.75" hidden="false" customHeight="false" outlineLevel="0" collapsed="false">
      <c r="A18" s="5" t="n">
        <v>19</v>
      </c>
      <c r="B18" s="0" t="n">
        <v>11</v>
      </c>
      <c r="D18" s="1" t="n">
        <f aca="false">D17+G17</f>
        <v>0.0749999999999999</v>
      </c>
      <c r="E18" s="2" t="n">
        <f aca="false">NPV(D18,$C$8:$C$22)+$C$7</f>
        <v>0</v>
      </c>
      <c r="F18" s="3" t="n">
        <f aca="false">IF(E18&lt;&gt;E17,(E18-E17)/(D18-D17),0)</f>
        <v>0</v>
      </c>
      <c r="G18" s="4" t="n">
        <f aca="false">IF(F18&lt;&gt;0,-E18/F18,0)</f>
        <v>0</v>
      </c>
    </row>
    <row r="19" customFormat="false" ht="12.75" hidden="false" customHeight="false" outlineLevel="0" collapsed="false">
      <c r="A19" s="5" t="n">
        <v>20</v>
      </c>
      <c r="B19" s="0" t="n">
        <f aca="false">+B18+1</f>
        <v>12</v>
      </c>
      <c r="D19" s="1" t="n">
        <f aca="false">D18+G18</f>
        <v>0.0749999999999999</v>
      </c>
      <c r="E19" s="2" t="n">
        <f aca="false">NPV(D19,$C$8:$C$22)+$C$7</f>
        <v>0</v>
      </c>
      <c r="F19" s="3" t="n">
        <f aca="false">IF(E19&lt;&gt;E18,(E19-E18)/(D19-D18),0)</f>
        <v>0</v>
      </c>
      <c r="G19" s="4" t="n">
        <f aca="false">IF(F19&lt;&gt;0,-E19/F19,0)</f>
        <v>0</v>
      </c>
    </row>
    <row r="20" customFormat="false" ht="12.75" hidden="false" customHeight="false" outlineLevel="0" collapsed="false">
      <c r="A20" s="5" t="n">
        <v>21</v>
      </c>
      <c r="B20" s="0" t="n">
        <f aca="false">+B19+1</f>
        <v>13</v>
      </c>
      <c r="D20" s="1" t="n">
        <f aca="false">D19+G19</f>
        <v>0.0749999999999999</v>
      </c>
      <c r="E20" s="2" t="n">
        <f aca="false">NPV(D20,$C$8:$C$22)+$C$7</f>
        <v>0</v>
      </c>
      <c r="F20" s="3" t="n">
        <f aca="false">IF(E20&lt;&gt;E19,(E20-E19)/(D20-D19),0)</f>
        <v>0</v>
      </c>
      <c r="G20" s="4" t="n">
        <f aca="false">IF(F20&lt;&gt;0,-E20/F20,0)</f>
        <v>0</v>
      </c>
    </row>
    <row r="21" customFormat="false" ht="12.75" hidden="false" customHeight="false" outlineLevel="0" collapsed="false">
      <c r="A21" s="5" t="n">
        <v>22</v>
      </c>
      <c r="B21" s="0" t="n">
        <v>14</v>
      </c>
      <c r="D21" s="1" t="n">
        <f aca="false">D20+G20</f>
        <v>0.0749999999999999</v>
      </c>
      <c r="E21" s="2" t="n">
        <f aca="false">NPV(D21,$C$8:$C$22)+$C$7</f>
        <v>0</v>
      </c>
      <c r="F21" s="3" t="n">
        <f aca="false">IF(E21&lt;&gt;E20,(E21-E20)/(D21-D20),0)</f>
        <v>0</v>
      </c>
      <c r="G21" s="4" t="n">
        <f aca="false">IF(F21&lt;&gt;0,-E21/F21,0)</f>
        <v>0</v>
      </c>
    </row>
    <row r="22" customFormat="false" ht="12.75" hidden="false" customHeight="false" outlineLevel="0" collapsed="false">
      <c r="A22" s="5" t="n">
        <v>23</v>
      </c>
      <c r="B22" s="0" t="n">
        <v>15</v>
      </c>
      <c r="D22" s="1" t="n">
        <f aca="false">D21+G21</f>
        <v>0.0749999999999999</v>
      </c>
      <c r="E22" s="2" t="n">
        <f aca="false">NPV(D22,$C$8:$C$22)+$C$7</f>
        <v>0</v>
      </c>
      <c r="F22" s="3" t="n">
        <f aca="false">IF(E22&lt;&gt;E21,(E22-E21)/(D22-D21),0)</f>
        <v>0</v>
      </c>
      <c r="G22" s="4" t="n">
        <f aca="false">IF(F22&lt;&gt;0,-E22/F22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6.99"/>
    <col collapsed="false" customWidth="true" hidden="false" outlineLevel="0" max="7" min="7" style="4" width="10.85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</row>
    <row r="2" customFormat="false" ht="12.75" hidden="false" customHeight="false" outlineLevel="0" collapsed="false">
      <c r="A2" s="5" t="n">
        <v>2</v>
      </c>
      <c r="C2" s="0" t="s">
        <v>7</v>
      </c>
    </row>
    <row r="3" customFormat="false" ht="12.75" hidden="false" customHeight="false" outlineLevel="0" collapsed="false">
      <c r="A3" s="5" t="n">
        <v>4</v>
      </c>
      <c r="B3" s="0" t="s">
        <v>8</v>
      </c>
    </row>
    <row r="4" customFormat="false" ht="12.75" hidden="false" customHeight="false" outlineLevel="0" collapsed="false">
      <c r="A4" s="5" t="n">
        <v>5</v>
      </c>
      <c r="B4" s="0" t="s">
        <v>9</v>
      </c>
    </row>
    <row r="5" customFormat="false" ht="12.75" hidden="false" customHeight="false" outlineLevel="0" collapsed="false">
      <c r="A5" s="5" t="n">
        <v>6</v>
      </c>
    </row>
    <row r="6" s="11" customFormat="true" ht="12.75" hidden="false" customHeight="false" outlineLevel="0" collapsed="false">
      <c r="A6" s="5" t="n">
        <v>7</v>
      </c>
      <c r="B6" s="11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</row>
    <row r="7" customFormat="false" ht="12.75" hidden="false" customHeight="false" outlineLevel="0" collapsed="false">
      <c r="A7" s="5" t="n">
        <v>8</v>
      </c>
      <c r="B7" s="0" t="n">
        <v>0</v>
      </c>
      <c r="C7" s="0" t="n">
        <v>-1000</v>
      </c>
      <c r="D7" s="1" t="n">
        <v>0</v>
      </c>
      <c r="E7" s="2" t="n">
        <f aca="false">NPV(D7,$C$8:$C$22)+$C$7</f>
        <v>750</v>
      </c>
    </row>
    <row r="8" customFormat="false" ht="12.75" hidden="false" customHeight="false" outlineLevel="0" collapsed="false">
      <c r="A8" s="5" t="n">
        <v>9</v>
      </c>
      <c r="B8" s="0" t="n">
        <v>1</v>
      </c>
      <c r="C8" s="0" t="n">
        <v>75</v>
      </c>
      <c r="D8" s="1" t="n">
        <v>0.01</v>
      </c>
      <c r="E8" s="2" t="n">
        <f aca="false">NPV(D8,$C$8:$C$22)+$C$7</f>
        <v>615.634794495609</v>
      </c>
      <c r="F8" s="3" t="n">
        <f aca="false">IF(E8&lt;&gt;E7,(E8-E7)/(D8-D7),0)</f>
        <v>-13436.5205504391</v>
      </c>
      <c r="G8" s="4" t="n">
        <f aca="false">IF(F8&lt;&gt;0,-E8/F8,0)</f>
        <v>0.0458180220232304</v>
      </c>
    </row>
    <row r="9" customFormat="false" ht="12.75" hidden="false" customHeight="false" outlineLevel="0" collapsed="false">
      <c r="A9" s="5" t="n">
        <v>10</v>
      </c>
      <c r="B9" s="0" t="n">
        <v>2</v>
      </c>
      <c r="C9" s="0" t="n">
        <v>75</v>
      </c>
      <c r="D9" s="1" t="n">
        <f aca="false">D8+G8</f>
        <v>0.0558180220232304</v>
      </c>
      <c r="E9" s="2" t="n">
        <f aca="false">NPV(D9,$C$8:$C$22)+$C$7</f>
        <v>144.02093783745</v>
      </c>
      <c r="F9" s="3" t="n">
        <f aca="false">IF(E9&lt;&gt;E8,(E9-E8)/(D9-D8),0)</f>
        <v>-10293.1954683474</v>
      </c>
      <c r="G9" s="4" t="n">
        <f aca="false">IF(F9&lt;&gt;0,-E9/F9,0)</f>
        <v>0.0139918588236596</v>
      </c>
    </row>
    <row r="10" customFormat="false" ht="12.75" hidden="false" customHeight="false" outlineLevel="0" collapsed="false">
      <c r="A10" s="5" t="n">
        <v>11</v>
      </c>
      <c r="B10" s="0" t="n">
        <v>3</v>
      </c>
      <c r="C10" s="0" t="n">
        <v>75</v>
      </c>
      <c r="D10" s="1" t="n">
        <f aca="false">D9+G9</f>
        <v>0.06980988084689</v>
      </c>
      <c r="E10" s="2" t="n">
        <f aca="false">NPV(D10,$C$8:$C$22)+$C$7</f>
        <v>36.4852826621948</v>
      </c>
      <c r="F10" s="3" t="n">
        <f aca="false">IF(E10&lt;&gt;E9,(E10-E9)/(D10-D9),0)</f>
        <v>-7685.58749273667</v>
      </c>
      <c r="G10" s="4" t="n">
        <f aca="false">IF(F10&lt;&gt;0,-E10/F10,0)</f>
        <v>0.0047472340529173</v>
      </c>
    </row>
    <row r="11" customFormat="false" ht="12.75" hidden="false" customHeight="false" outlineLevel="0" collapsed="false">
      <c r="A11" s="5" t="n">
        <v>12</v>
      </c>
      <c r="B11" s="0" t="n">
        <v>4</v>
      </c>
      <c r="C11" s="0" t="n">
        <v>75</v>
      </c>
      <c r="D11" s="1" t="n">
        <f aca="false">D10+G10</f>
        <v>0.0745571148998073</v>
      </c>
      <c r="E11" s="2" t="n">
        <f aca="false">NPV(D11,$C$8:$C$22)+$C$7</f>
        <v>3.04615639354392</v>
      </c>
      <c r="F11" s="3" t="n">
        <f aca="false">IF(E11&lt;&gt;E10,(E11-E10)/(D11-D10),0)</f>
        <v>-7043.91776261835</v>
      </c>
      <c r="G11" s="4" t="n">
        <f aca="false">IF(F11&lt;&gt;0,-E11/F11,0)</f>
        <v>0.000432452009833178</v>
      </c>
    </row>
    <row r="12" customFormat="false" ht="12.75" hidden="false" customHeight="false" outlineLevel="0" collapsed="false">
      <c r="A12" s="5" t="n">
        <v>13</v>
      </c>
      <c r="B12" s="0" t="n">
        <v>5</v>
      </c>
      <c r="C12" s="0" t="n">
        <v>75</v>
      </c>
      <c r="D12" s="1" t="n">
        <f aca="false">D11+G11</f>
        <v>0.0749895669096404</v>
      </c>
      <c r="E12" s="2" t="n">
        <f aca="false">NPV(D12,$C$8:$C$22)+$C$7</f>
        <v>0.0716169885290583</v>
      </c>
      <c r="F12" s="3" t="n">
        <f aca="false">IF(E12&lt;&gt;E11,(E12-E11)/(D12-D11),0)</f>
        <v>-6878.31097411788</v>
      </c>
      <c r="G12" s="4" t="n">
        <f aca="false">IF(F12&lt;&gt;0,-E12/F12,0)</f>
        <v>1.04120021322884E-005</v>
      </c>
    </row>
    <row r="13" customFormat="false" ht="12.75" hidden="false" customHeight="false" outlineLevel="0" collapsed="false">
      <c r="A13" s="5" t="n">
        <v>14</v>
      </c>
      <c r="B13" s="0" t="n">
        <v>6</v>
      </c>
      <c r="C13" s="0" t="n">
        <v>75</v>
      </c>
      <c r="D13" s="1" t="n">
        <f aca="false">D12+G12</f>
        <v>0.0749999789117727</v>
      </c>
      <c r="E13" s="2" t="n">
        <f aca="false">NPV(D13,$C$8:$C$22)+$C$7</f>
        <v>0.000144751312745939</v>
      </c>
      <c r="F13" s="3" t="n">
        <f aca="false">IF(E13&lt;&gt;E12,(E13-E12)/(D13-D12),0)</f>
        <v>-6864.40862269103</v>
      </c>
      <c r="G13" s="4" t="n">
        <f aca="false">IF(F13&lt;&gt;0,-E13/F13,0)</f>
        <v>2.10872226148438E-008</v>
      </c>
    </row>
    <row r="14" customFormat="false" ht="12.75" hidden="false" customHeight="false" outlineLevel="0" collapsed="false">
      <c r="A14" s="5" t="n">
        <v>15</v>
      </c>
      <c r="B14" s="0" t="n">
        <v>7</v>
      </c>
      <c r="C14" s="0" t="n">
        <v>75</v>
      </c>
      <c r="D14" s="1" t="n">
        <f aca="false">D13+G13</f>
        <v>0.0749999999989953</v>
      </c>
      <c r="E14" s="2" t="n">
        <f aca="false">NPV(D14,$C$8:$C$22)+$C$7</f>
        <v>6.89544776832918E-009</v>
      </c>
      <c r="F14" s="3" t="n">
        <f aca="false">IF(E14&lt;&gt;E13,(E14-E13)/(D14-D13),0)</f>
        <v>-6864.08162424925</v>
      </c>
      <c r="G14" s="4" t="n">
        <f aca="false">IF(F14&lt;&gt;0,-E14/F14,0)</f>
        <v>1.00456960534518E-012</v>
      </c>
    </row>
    <row r="15" customFormat="false" ht="12.75" hidden="false" customHeight="false" outlineLevel="0" collapsed="false">
      <c r="A15" s="5" t="n">
        <v>16</v>
      </c>
      <c r="B15" s="0" t="n">
        <v>8</v>
      </c>
      <c r="C15" s="0" t="n">
        <v>75</v>
      </c>
      <c r="D15" s="1" t="n">
        <f aca="false">D14+G14</f>
        <v>0.0749999999999999</v>
      </c>
      <c r="E15" s="2" t="n">
        <f aca="false">NPV(D15,$C$8:$C$22)+$C$7</f>
        <v>0</v>
      </c>
      <c r="F15" s="3" t="n">
        <f aca="false">IF(E15&lt;&gt;E14,(E15-E14)/(D15-D14),0)</f>
        <v>-6864.06918369321</v>
      </c>
      <c r="G15" s="4" t="n">
        <f aca="false">IF(F15&lt;&gt;0,-E15/F15,0)</f>
        <v>0</v>
      </c>
    </row>
    <row r="16" customFormat="false" ht="12.75" hidden="false" customHeight="false" outlineLevel="0" collapsed="false">
      <c r="A16" s="5" t="n">
        <v>17</v>
      </c>
      <c r="B16" s="0" t="n">
        <v>9</v>
      </c>
      <c r="C16" s="0" t="n">
        <v>75</v>
      </c>
      <c r="D16" s="1" t="n">
        <f aca="false">D15+G15</f>
        <v>0.0749999999999999</v>
      </c>
      <c r="E16" s="2" t="n">
        <f aca="false">NPV(D16,$C$8:$C$22)+$C$7</f>
        <v>0</v>
      </c>
      <c r="F16" s="3" t="n">
        <f aca="false">IF(E16&lt;&gt;E15,(E16-E15)/(D16-D15),0)</f>
        <v>0</v>
      </c>
      <c r="G16" s="4" t="n">
        <f aca="false">IF(F16&lt;&gt;0,-E16/F16,0)</f>
        <v>0</v>
      </c>
    </row>
    <row r="17" customFormat="false" ht="12.75" hidden="false" customHeight="false" outlineLevel="0" collapsed="false">
      <c r="A17" s="5" t="n">
        <v>18</v>
      </c>
      <c r="B17" s="0" t="n">
        <v>10</v>
      </c>
      <c r="C17" s="0" t="n">
        <v>1075</v>
      </c>
      <c r="D17" s="1" t="n">
        <f aca="false">D16+G16</f>
        <v>0.0749999999999999</v>
      </c>
      <c r="E17" s="2" t="n">
        <f aca="false">NPV(D17,$C$8:$C$22)+$C$7</f>
        <v>0</v>
      </c>
      <c r="F17" s="3" t="n">
        <f aca="false">IF(E17&lt;&gt;E16,(E17-E16)/(D17-D16),0)</f>
        <v>0</v>
      </c>
      <c r="G17" s="4" t="n">
        <f aca="false">IF(F17&lt;&gt;0,-E17/F17,0)</f>
        <v>0</v>
      </c>
    </row>
    <row r="18" customFormat="false" ht="12.75" hidden="false" customHeight="false" outlineLevel="0" collapsed="false">
      <c r="A18" s="5" t="n">
        <v>19</v>
      </c>
      <c r="B18" s="0" t="n">
        <v>11</v>
      </c>
      <c r="D18" s="1" t="n">
        <f aca="false">D17+G17</f>
        <v>0.0749999999999999</v>
      </c>
      <c r="E18" s="2" t="n">
        <f aca="false">NPV(D18,$C$8:$C$22)+$C$7</f>
        <v>0</v>
      </c>
      <c r="F18" s="3" t="n">
        <f aca="false">IF(E18&lt;&gt;E17,(E18-E17)/(D18-D17),0)</f>
        <v>0</v>
      </c>
      <c r="G18" s="4" t="n">
        <f aca="false">IF(F18&lt;&gt;0,-E18/F18,0)</f>
        <v>0</v>
      </c>
    </row>
    <row r="19" customFormat="false" ht="12.75" hidden="false" customHeight="false" outlineLevel="0" collapsed="false">
      <c r="A19" s="5" t="n">
        <v>20</v>
      </c>
      <c r="B19" s="0" t="n">
        <f aca="false">+B18+1</f>
        <v>12</v>
      </c>
      <c r="D19" s="1" t="n">
        <f aca="false">D18+G18</f>
        <v>0.0749999999999999</v>
      </c>
      <c r="E19" s="2" t="n">
        <f aca="false">NPV(D19,$C$8:$C$22)+$C$7</f>
        <v>0</v>
      </c>
      <c r="F19" s="3" t="n">
        <f aca="false">IF(E19&lt;&gt;E18,(E19-E18)/(D19-D18),0)</f>
        <v>0</v>
      </c>
      <c r="G19" s="4" t="n">
        <f aca="false">IF(F19&lt;&gt;0,-E19/F19,0)</f>
        <v>0</v>
      </c>
    </row>
    <row r="20" customFormat="false" ht="12.75" hidden="false" customHeight="false" outlineLevel="0" collapsed="false">
      <c r="A20" s="5" t="n">
        <v>21</v>
      </c>
      <c r="B20" s="0" t="n">
        <f aca="false">+B19+1</f>
        <v>13</v>
      </c>
      <c r="D20" s="1" t="n">
        <f aca="false">D19+G19</f>
        <v>0.0749999999999999</v>
      </c>
      <c r="E20" s="2" t="n">
        <f aca="false">NPV(D20,$C$8:$C$22)+$C$7</f>
        <v>0</v>
      </c>
      <c r="F20" s="3" t="n">
        <f aca="false">IF(E20&lt;&gt;E19,(E20-E19)/(D20-D19),0)</f>
        <v>0</v>
      </c>
      <c r="G20" s="4" t="n">
        <f aca="false">IF(F20&lt;&gt;0,-E20/F20,0)</f>
        <v>0</v>
      </c>
    </row>
    <row r="21" customFormat="false" ht="12.75" hidden="false" customHeight="false" outlineLevel="0" collapsed="false">
      <c r="A21" s="5" t="n">
        <v>22</v>
      </c>
      <c r="B21" s="0" t="n">
        <v>14</v>
      </c>
      <c r="D21" s="1" t="n">
        <f aca="false">D20+G20</f>
        <v>0.0749999999999999</v>
      </c>
      <c r="E21" s="2" t="n">
        <f aca="false">NPV(D21,$C$8:$C$22)+$C$7</f>
        <v>0</v>
      </c>
      <c r="F21" s="3" t="n">
        <f aca="false">IF(E21&lt;&gt;E20,(E21-E20)/(D21-D20),0)</f>
        <v>0</v>
      </c>
      <c r="G21" s="4" t="n">
        <f aca="false">IF(F21&lt;&gt;0,-E21/F21,0)</f>
        <v>0</v>
      </c>
    </row>
    <row r="22" customFormat="false" ht="12.75" hidden="false" customHeight="false" outlineLevel="0" collapsed="false">
      <c r="A22" s="5" t="n">
        <v>23</v>
      </c>
      <c r="B22" s="0" t="n">
        <v>15</v>
      </c>
      <c r="D22" s="1" t="n">
        <f aca="false">D21+G21</f>
        <v>0.0749999999999999</v>
      </c>
      <c r="E22" s="2" t="n">
        <f aca="false">NPV(D22,$C$8:$C$22)+$C$7</f>
        <v>0</v>
      </c>
      <c r="F22" s="3" t="n">
        <f aca="false">IF(E22&lt;&gt;E21,(E22-E21)/(D22-D21),0)</f>
        <v>0</v>
      </c>
      <c r="G22" s="4" t="n">
        <f aca="false">IF(F22&lt;&gt;0,-E22/F22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5T01:39:18Z</dcterms:created>
  <dc:creator>Preferred User</dc:creator>
  <dc:description/>
  <dc:language>en-US</dc:language>
  <cp:lastModifiedBy>Preferred User</cp:lastModifiedBy>
  <dcterms:modified xsi:type="dcterms:W3CDTF">1998-11-15T03:25:28Z</dcterms:modified>
  <cp:revision>0</cp:revision>
  <dc:subject/>
  <dc:title/>
</cp:coreProperties>
</file>