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SGRWTH" sheetId="1" state="visible" r:id="rId2"/>
  </sheets>
  <definedNames>
    <definedName function="false" hidden="false" localSheetId="0" name="_xlnm.Print_Area" vbProcedure="false">SUSGRWTH!$A$1:$G$48</definedName>
    <definedName function="false" hidden="false" name="ASSETS_BEG" vbProcedure="false">SUSGRWTH!$B$17:$IV$17</definedName>
    <definedName function="false" hidden="false" name="ASSETS_END" vbProcedure="false">SUSGRWTH!$B$32:$IV$32</definedName>
    <definedName function="false" hidden="false" name="BV_PER_SHARE_GROWTH" vbProcedure="false">SUSGRWTH!$B$39:$IV$39</definedName>
    <definedName function="false" hidden="false" name="DEBT_TO_EQUITY" vbProcedure="false">SUSGRWTH!$B$5:$IV$5</definedName>
    <definedName function="false" hidden="false" name="DIVIDEND" vbProcedure="false">SUSGRWTH!$B$27:$IV$27</definedName>
    <definedName function="false" hidden="false" name="Download_model_from_my_homepage_under_Fin_432" vbProcedure="false">SUSGRWTH!$B$46:$IV$46</definedName>
    <definedName function="false" hidden="false" name="EARNINGS_PER_SHARE" vbProcedure="false">SUSGRWTH!$B$29:$IV$29</definedName>
    <definedName function="false" hidden="false" name="EAT" vbProcedure="false">SUSGRWTH!$B$26:$IV$26</definedName>
    <definedName function="false" hidden="false" name="EBIT" vbProcedure="false">SUSGRWTH!$B$22:$IV$22</definedName>
    <definedName function="false" hidden="false" name="EBIT_TO_SALES" vbProcedure="false">SUSGRWTH!$B$7:$IV$7</definedName>
    <definedName function="false" hidden="false" name="EBT" vbProcedure="false">SUSGRWTH!$B$24:$IV$24</definedName>
    <definedName function="false" hidden="false" name="END_EQUITY_PER_SHARE" vbProcedure="false">SUSGRWTH!$B$36:$IV$36</definedName>
    <definedName function="false" hidden="false" name="EPS_GROWTH" vbProcedure="false">SUSGRWTH!$B$38:$IV$38</definedName>
    <definedName function="false" hidden="false" name="EQUITY_BEG" vbProcedure="false">SUSGRWTH!$B$19:$IV$19</definedName>
    <definedName function="false" hidden="false" name="EQUITY_END" vbProcedure="false">SUSGRWTH!$B$34:$IV$34</definedName>
    <definedName function="false" hidden="false" name="FOLLOWING_RATIOS_BASED_ON_BEGINNING_OF_YEAR_BALANCES" vbProcedure="false">SUSGRWTH!$B$4:$IV$4</definedName>
    <definedName function="false" hidden="false" name="http___dcary_csun_edu_mdunn_index_html" vbProcedure="false">SUSGRWTH!$B$47:$IV$47</definedName>
    <definedName function="false" hidden="false" name="INT_RATE" vbProcedure="false">SUSGRWTH!$B$9:$IV$9</definedName>
    <definedName function="false" hidden="false" name="LESS_INTEREST" vbProcedure="false">SUSGRWTH!$B$23:$IV$23</definedName>
    <definedName function="false" hidden="false" name="LIABILITIES_BEG" vbProcedure="false">SUSGRWTH!$B$18:$IV$18</definedName>
    <definedName function="false" hidden="false" name="LIABILITIES_END" vbProcedure="false">SUSGRWTH!$B$33:$IV$33</definedName>
    <definedName function="false" hidden="false" name="NEW_EQUITY" vbProcedure="false">SUSGRWTH!$B$15:$IV$15</definedName>
    <definedName function="false" hidden="false" name="NEW_SHARES" vbProcedure="false">SUSGRWTH!$B$14:$IV$14</definedName>
    <definedName function="false" hidden="false" name="NEW_SHARES_ISSUED_DURING_YEAR" vbProcedure="false">SUSGRWTH!$B$13:$IV$13</definedName>
    <definedName function="false" hidden="false" name="PRICE_EARNINGS" vbProcedure="false">SUSGRWTH!$B$30:$IV$30</definedName>
    <definedName function="false" hidden="false" name="Print_Area_MI" vbProcedure="false">SUSGRWTH!$A$1:$F$38</definedName>
    <definedName function="false" hidden="false" name="RETENTION_RATE" vbProcedure="false">SUSGRWTH!$B$10:$IV$10</definedName>
    <definedName function="false" hidden="false" name="RET_EARN_TO_EQUITY" vbProcedure="false">SUSGRWTH!$B$40:$IV$40</definedName>
    <definedName function="false" hidden="false" name="SALES" vbProcedure="false">SUSGRWTH!$B$21:$IV$21</definedName>
    <definedName function="false" hidden="false" name="SALES_TO_ASSETS" vbProcedure="false">SUSGRWTH!$B$6:$IV$6</definedName>
    <definedName function="false" hidden="false" name="SHARES__END" vbProcedure="false">SUSGRWTH!$B$28:$IV$28</definedName>
    <definedName function="false" hidden="false" name="STOCK_PRICE" vbProcedure="false">SUSGRWTH!$B$31:$IV$31</definedName>
    <definedName function="false" hidden="false" name="TAX" vbProcedure="false">SUSGRWTH!$B$25:$IV$25</definedName>
    <definedName function="false" hidden="false" name="TAX_RATE" vbProcedure="false">SUSGRWTH!$B$8:$IV$8</definedName>
    <definedName function="false" hidden="false" name="What_are_the_effects_of_increasing_the_ratio_of_Debt_Equity_during_years_2_3__and_4?_Explain_" vbProcedure="false">SUSGRWTH!$B$43:$IV$43</definedName>
    <definedName function="false" hidden="false" name="What_are_the_effects_of_issuing_new_shares_during_years_2_3__and_4__Explain_" vbProcedure="false">SUSGRWTH!$B$44:$IV$44</definedName>
    <definedName function="false" hidden="false" name="YR_1" vbProcedure="false">SUSGRWTH!$B$4:$B$16387</definedName>
    <definedName function="false" hidden="false" name="YR_2" vbProcedure="false">SUSGRWTH!$C$4:$C$16387</definedName>
    <definedName function="false" hidden="false" name="YR_3" vbProcedure="false">SUSGRWTH!$D$4:$D$16387</definedName>
    <definedName function="false" hidden="false" name="YR_4" vbProcedure="false">SUSGRWTH!$E$4:$E$16387</definedName>
    <definedName function="false" hidden="false" name="YR_5" vbProcedure="false">SUSGRWTH!$F$4:$F$16387</definedName>
    <definedName function="false" hidden="false" name="YR_6" vbProcedure="false">SUSGRWTH!$G$4:$G$16387</definedName>
    <definedName function="false" hidden="false" localSheetId="0" name="_Regression_Int" vbProcedure="false">1</definedName>
  </definedNames>
  <calcPr iterateCount="2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</t>
  </si>
  <si>
    <t xml:space="preserve">YR 1</t>
  </si>
  <si>
    <t xml:space="preserve">YR 2</t>
  </si>
  <si>
    <t xml:space="preserve">YR 3</t>
  </si>
  <si>
    <t xml:space="preserve">YR 4</t>
  </si>
  <si>
    <t xml:space="preserve">YR 5</t>
  </si>
  <si>
    <t xml:space="preserve">YR 6</t>
  </si>
  <si>
    <t xml:space="preserve">                              Reverse Dilution</t>
  </si>
  <si>
    <t xml:space="preserve">FOLLOWING RATIOS BASED ON END OF YEAR BALANCES:</t>
  </si>
  <si>
    <t xml:space="preserve">DEBT TO EQUITY</t>
  </si>
  <si>
    <t xml:space="preserve">SALES TO ASSETS</t>
  </si>
  <si>
    <t xml:space="preserve">EBIT TO SALES</t>
  </si>
  <si>
    <t xml:space="preserve">TAX RATE</t>
  </si>
  <si>
    <t xml:space="preserve">INT RATE</t>
  </si>
  <si>
    <t xml:space="preserve">RETENTION RATE</t>
  </si>
  <si>
    <t xml:space="preserve">PRICE EARNINGS</t>
  </si>
  <si>
    <t xml:space="preserve">NEW SHARES ISSUED DURING YEAR:</t>
  </si>
  <si>
    <t xml:space="preserve">NEW SHARES</t>
  </si>
  <si>
    <t xml:space="preserve">NEW EQUITY</t>
  </si>
  <si>
    <t xml:space="preserve">ASSETS(BEG)</t>
  </si>
  <si>
    <t xml:space="preserve">LIABILITIES(BEG)</t>
  </si>
  <si>
    <t xml:space="preserve">EQUITY(BEG)</t>
  </si>
  <si>
    <t xml:space="preserve">SALES</t>
  </si>
  <si>
    <t xml:space="preserve">EBIT</t>
  </si>
  <si>
    <t xml:space="preserve"> LESS INTEREST</t>
  </si>
  <si>
    <t xml:space="preserve">EBT</t>
  </si>
  <si>
    <t xml:space="preserve">TAX</t>
  </si>
  <si>
    <t xml:space="preserve">EAT</t>
  </si>
  <si>
    <t xml:space="preserve">DIVIDEND</t>
  </si>
  <si>
    <t xml:space="preserve">SHARES (END)</t>
  </si>
  <si>
    <t xml:space="preserve">EARNINGS PER SHARE</t>
  </si>
  <si>
    <t xml:space="preserve">PRICE-EARNINGS</t>
  </si>
  <si>
    <t xml:space="preserve">STOCK PRICE</t>
  </si>
  <si>
    <t xml:space="preserve">ASSETS(END)</t>
  </si>
  <si>
    <t xml:space="preserve">LIABILITIES(END)</t>
  </si>
  <si>
    <t xml:space="preserve">EQUITY(END)</t>
  </si>
  <si>
    <t xml:space="preserve">END EQUITY PER SHARE </t>
  </si>
  <si>
    <t xml:space="preserve">EPS GROWTH </t>
  </si>
  <si>
    <t xml:space="preserve">BV PER SHARE GROWTH</t>
  </si>
  <si>
    <t xml:space="preserve">% RET EARN TO EQUITY</t>
  </si>
  <si>
    <t xml:space="preserve">SUSTAINABLE GROWTH</t>
  </si>
  <si>
    <t xml:space="preserve">Note:This model uses circular references to compute sales from ending assets </t>
  </si>
  <si>
    <t xml:space="preserve">and interest from ending liabiliti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.000_)"/>
    <numFmt numFmtId="167" formatCode="0.00%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Courier New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3" activeCellId="0" sqref="C3"/>
    </sheetView>
  </sheetViews>
  <sheetFormatPr defaultColWidth="9.6171875" defaultRowHeight="1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12.24"/>
    <col collapsed="false" customWidth="true" hidden="false" outlineLevel="0" max="4" min="3" style="1" width="12.12"/>
    <col collapsed="false" customWidth="true" hidden="false" outlineLevel="0" max="5" min="5" style="1" width="13.11"/>
    <col collapsed="false" customWidth="true" hidden="false" outlineLevel="0" max="6" min="6" style="1" width="12.24"/>
    <col collapsed="false" customWidth="true" hidden="false" outlineLevel="0" max="7" min="7" style="1" width="14.74"/>
    <col collapsed="false" customWidth="false" hidden="false" outlineLevel="0" max="257" min="8" style="1" width="9.6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/>
      <c r="I1" s="4"/>
    </row>
    <row r="2" customFormat="false" ht="15.75" hidden="false" customHeight="false" outlineLevel="0" collapsed="false">
      <c r="A2" s="2"/>
      <c r="B2" s="3"/>
      <c r="C2" s="5" t="s">
        <v>7</v>
      </c>
      <c r="D2" s="3"/>
      <c r="E2" s="3"/>
      <c r="F2" s="3"/>
      <c r="G2" s="3"/>
      <c r="H2" s="4"/>
      <c r="I2" s="4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4"/>
      <c r="I3" s="4"/>
    </row>
    <row r="4" customFormat="false" ht="1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7" t="s">
        <v>9</v>
      </c>
      <c r="B5" s="8" t="n">
        <v>1</v>
      </c>
      <c r="C5" s="8" t="n">
        <f aca="false">B5</f>
        <v>1</v>
      </c>
      <c r="D5" s="8" t="n">
        <f aca="false">C5</f>
        <v>1</v>
      </c>
      <c r="E5" s="8" t="n">
        <f aca="false">D5</f>
        <v>1</v>
      </c>
      <c r="F5" s="8" t="n">
        <f aca="false">E5</f>
        <v>1</v>
      </c>
      <c r="G5" s="8" t="n">
        <f aca="false">F5</f>
        <v>1</v>
      </c>
      <c r="H5" s="9"/>
    </row>
    <row r="6" customFormat="false" ht="15" hidden="false" customHeight="false" outlineLevel="0" collapsed="false">
      <c r="A6" s="7" t="s">
        <v>10</v>
      </c>
      <c r="B6" s="8" t="n">
        <v>1</v>
      </c>
      <c r="C6" s="8" t="n">
        <f aca="false">B6</f>
        <v>1</v>
      </c>
      <c r="D6" s="8" t="n">
        <f aca="false">C6</f>
        <v>1</v>
      </c>
      <c r="E6" s="8" t="n">
        <f aca="false">D6</f>
        <v>1</v>
      </c>
      <c r="F6" s="8" t="n">
        <f aca="false">E6</f>
        <v>1</v>
      </c>
      <c r="G6" s="8" t="n">
        <f aca="false">F6</f>
        <v>1</v>
      </c>
      <c r="H6" s="9"/>
    </row>
    <row r="7" customFormat="false" ht="15" hidden="false" customHeight="false" outlineLevel="0" collapsed="false">
      <c r="A7" s="7" t="s">
        <v>11</v>
      </c>
      <c r="B7" s="8" t="n">
        <v>0.17</v>
      </c>
      <c r="C7" s="8" t="n">
        <f aca="false">B7</f>
        <v>0.17</v>
      </c>
      <c r="D7" s="8" t="n">
        <f aca="false">C7</f>
        <v>0.17</v>
      </c>
      <c r="E7" s="8" t="n">
        <f aca="false">D7</f>
        <v>0.17</v>
      </c>
      <c r="F7" s="8" t="n">
        <f aca="false">E7</f>
        <v>0.17</v>
      </c>
      <c r="G7" s="8" t="n">
        <f aca="false">F7</f>
        <v>0.17</v>
      </c>
      <c r="H7" s="9"/>
    </row>
    <row r="8" customFormat="false" ht="15" hidden="false" customHeight="false" outlineLevel="0" collapsed="false">
      <c r="A8" s="7" t="s">
        <v>12</v>
      </c>
      <c r="B8" s="8" t="n">
        <v>0.45</v>
      </c>
      <c r="C8" s="8" t="n">
        <f aca="false">B8</f>
        <v>0.45</v>
      </c>
      <c r="D8" s="8" t="n">
        <f aca="false">C8</f>
        <v>0.45</v>
      </c>
      <c r="E8" s="8" t="n">
        <f aca="false">D8</f>
        <v>0.45</v>
      </c>
      <c r="F8" s="8" t="n">
        <f aca="false">E8</f>
        <v>0.45</v>
      </c>
      <c r="G8" s="8" t="n">
        <f aca="false">F8</f>
        <v>0.45</v>
      </c>
      <c r="H8" s="9"/>
    </row>
    <row r="9" customFormat="false" ht="15" hidden="false" customHeight="false" outlineLevel="0" collapsed="false">
      <c r="A9" s="7" t="s">
        <v>13</v>
      </c>
      <c r="B9" s="8" t="n">
        <v>0.07</v>
      </c>
      <c r="C9" s="8" t="n">
        <f aca="false">B9</f>
        <v>0.07</v>
      </c>
      <c r="D9" s="8" t="n">
        <f aca="false">C9</f>
        <v>0.07</v>
      </c>
      <c r="E9" s="8" t="n">
        <f aca="false">D9</f>
        <v>0.07</v>
      </c>
      <c r="F9" s="8" t="n">
        <f aca="false">E9</f>
        <v>0.07</v>
      </c>
      <c r="G9" s="8" t="n">
        <f aca="false">F9</f>
        <v>0.07</v>
      </c>
      <c r="H9" s="9"/>
    </row>
    <row r="10" customFormat="false" ht="15" hidden="false" customHeight="false" outlineLevel="0" collapsed="false">
      <c r="A10" s="7" t="s">
        <v>14</v>
      </c>
      <c r="B10" s="8" t="n">
        <v>0.4</v>
      </c>
      <c r="C10" s="8" t="n">
        <f aca="false">B10</f>
        <v>0.4</v>
      </c>
      <c r="D10" s="8" t="n">
        <f aca="false">C10</f>
        <v>0.4</v>
      </c>
      <c r="E10" s="8" t="n">
        <f aca="false">D10</f>
        <v>0.4</v>
      </c>
      <c r="F10" s="8" t="n">
        <f aca="false">E10</f>
        <v>0.4</v>
      </c>
      <c r="G10" s="8" t="n">
        <f aca="false">F10</f>
        <v>0.4</v>
      </c>
      <c r="H10" s="9"/>
    </row>
    <row r="11" customFormat="false" ht="15" hidden="false" customHeight="false" outlineLevel="0" collapsed="false">
      <c r="A11" s="7" t="s">
        <v>15</v>
      </c>
      <c r="B11" s="8" t="n">
        <v>30</v>
      </c>
      <c r="C11" s="8" t="n">
        <f aca="false">B11</f>
        <v>30</v>
      </c>
      <c r="D11" s="8" t="n">
        <f aca="false">YR_2</f>
        <v>30</v>
      </c>
      <c r="E11" s="8" t="n">
        <f aca="false">YR_3</f>
        <v>30</v>
      </c>
      <c r="F11" s="8" t="n">
        <f aca="false">YR_4</f>
        <v>30</v>
      </c>
      <c r="G11" s="8" t="n">
        <f aca="false">YR_5</f>
        <v>30</v>
      </c>
      <c r="H11" s="9"/>
    </row>
    <row r="12" customFormat="false" ht="15" hidden="false" customHeight="false" outlineLevel="0" collapsed="false">
      <c r="A12" s="10"/>
      <c r="B12" s="11"/>
      <c r="C12" s="11"/>
      <c r="D12" s="11"/>
      <c r="E12" s="11"/>
      <c r="F12" s="11"/>
      <c r="G12" s="11"/>
      <c r="H12" s="9"/>
    </row>
    <row r="13" customFormat="false" ht="15" hidden="false" customHeight="false" outlineLevel="0" collapsed="false">
      <c r="A13" s="7" t="s">
        <v>16</v>
      </c>
      <c r="B13" s="8"/>
      <c r="C13" s="8"/>
      <c r="D13" s="8"/>
      <c r="E13" s="8"/>
      <c r="F13" s="8"/>
      <c r="G13" s="8"/>
      <c r="H13" s="9"/>
    </row>
    <row r="14" customFormat="false" ht="15" hidden="false" customHeight="false" outlineLevel="0" collapsed="false">
      <c r="A14" s="7" t="s">
        <v>17</v>
      </c>
      <c r="B14" s="8"/>
      <c r="C14" s="8" t="n">
        <v>30</v>
      </c>
      <c r="D14" s="8" t="n">
        <v>40</v>
      </c>
      <c r="E14" s="8" t="n">
        <v>50</v>
      </c>
      <c r="F14" s="8" t="n">
        <v>0</v>
      </c>
      <c r="G14" s="8" t="n">
        <v>0</v>
      </c>
      <c r="H14" s="9"/>
    </row>
    <row r="15" customFormat="false" ht="15" hidden="false" customHeight="false" outlineLevel="0" collapsed="false">
      <c r="A15" s="6" t="s">
        <v>18</v>
      </c>
      <c r="B15" s="12"/>
      <c r="C15" s="12" t="n">
        <f aca="false">NEW_SHARES*STOCK_PRICE YR_1</f>
        <v>142.090155220072</v>
      </c>
      <c r="D15" s="12" t="n">
        <f aca="false">NEW_SHARES*STOCK_PRICE YR_2</f>
        <v>362.009680315019</v>
      </c>
      <c r="E15" s="12" t="n">
        <f aca="false">NEW_SHARES*STOCK_PRICE YR_3</f>
        <v>872.18564709235</v>
      </c>
      <c r="F15" s="12" t="n">
        <f aca="false">NEW_SHARES*STOCK_PRICE YR_4</f>
        <v>0</v>
      </c>
      <c r="G15" s="12" t="n">
        <f aca="false">NEW_SHARES*STOCK_PRICE YR_5</f>
        <v>0</v>
      </c>
      <c r="H15" s="13"/>
    </row>
    <row r="16" customFormat="false" ht="15" hidden="false" customHeight="false" outlineLevel="0" collapsed="false">
      <c r="A16" s="14"/>
      <c r="B16" s="15"/>
      <c r="C16" s="15"/>
      <c r="D16" s="15"/>
      <c r="E16" s="15"/>
      <c r="F16" s="15"/>
      <c r="G16" s="15"/>
      <c r="H16" s="13"/>
    </row>
    <row r="17" customFormat="false" ht="15" hidden="false" customHeight="false" outlineLevel="0" collapsed="false">
      <c r="A17" s="16" t="s">
        <v>19</v>
      </c>
      <c r="B17" s="17" t="n">
        <f aca="false">LIABILITIES_BEG+EQUITY_BEG</f>
        <v>200</v>
      </c>
      <c r="C17" s="17" t="n">
        <f aca="false">ASSETS_END YR_1</f>
        <v>212.630236019562</v>
      </c>
      <c r="D17" s="17" t="n">
        <f aca="false">ASSETS_END YR_2</f>
        <v>528.184718753675</v>
      </c>
      <c r="E17" s="17" t="n">
        <f aca="false">ASSETS_END YR_3</f>
        <v>1331.28224472009</v>
      </c>
      <c r="F17" s="17" t="n">
        <f aca="false">ASSETS_END YR_4</f>
        <v>3269.88468945863</v>
      </c>
      <c r="G17" s="17" t="n">
        <f aca="false">ASSETS_END YR_5</f>
        <v>3476.3817663817</v>
      </c>
      <c r="H17" s="13"/>
    </row>
    <row r="18" customFormat="false" ht="15" hidden="false" customHeight="false" outlineLevel="0" collapsed="false">
      <c r="A18" s="16" t="s">
        <v>20</v>
      </c>
      <c r="B18" s="17" t="n">
        <f aca="false">DEBT_TO_EQUITY*EQUITY_BEG</f>
        <v>100</v>
      </c>
      <c r="C18" s="17" t="n">
        <f aca="false">LIABILITIES_END YR_1</f>
        <v>106.315118009781</v>
      </c>
      <c r="D18" s="17" t="n">
        <f aca="false">LIABILITIES_END YR_2</f>
        <v>264.092359376837</v>
      </c>
      <c r="E18" s="17" t="n">
        <f aca="false">LIABILITIES_END YR_3</f>
        <v>665.641122360043</v>
      </c>
      <c r="F18" s="17" t="n">
        <f aca="false">LIABILITIES_END YR_4</f>
        <v>1634.94234472931</v>
      </c>
      <c r="G18" s="17" t="n">
        <f aca="false">LIABILITIES_END YR_5</f>
        <v>1738.19088319085</v>
      </c>
      <c r="H18" s="13"/>
    </row>
    <row r="19" customFormat="false" ht="15" hidden="false" customHeight="false" outlineLevel="0" collapsed="false">
      <c r="A19" s="16" t="s">
        <v>21</v>
      </c>
      <c r="B19" s="17" t="n">
        <v>100</v>
      </c>
      <c r="C19" s="17" t="n">
        <f aca="false">EQUITY_END YR_1</f>
        <v>106.315118009781</v>
      </c>
      <c r="D19" s="17" t="n">
        <f aca="false">EQUITY_END YR_2</f>
        <v>264.092359376837</v>
      </c>
      <c r="E19" s="17" t="n">
        <f aca="false">EQUITY_END YR_3</f>
        <v>665.641122360043</v>
      </c>
      <c r="F19" s="17" t="n">
        <f aca="false">EQUITY_END YR_4</f>
        <v>1634.94234472931</v>
      </c>
      <c r="G19" s="17" t="n">
        <f aca="false">EQUITY_END YR_5</f>
        <v>1738.19088319085</v>
      </c>
      <c r="H19" s="13"/>
    </row>
    <row r="20" customFormat="false" ht="15" hidden="false" customHeight="false" outlineLevel="0" collapsed="false">
      <c r="A20" s="18"/>
      <c r="B20" s="17"/>
      <c r="C20" s="17"/>
      <c r="D20" s="17"/>
      <c r="E20" s="17"/>
      <c r="F20" s="17"/>
      <c r="G20" s="17"/>
      <c r="H20" s="13"/>
    </row>
    <row r="21" customFormat="false" ht="15" hidden="false" customHeight="false" outlineLevel="0" collapsed="false">
      <c r="A21" s="16" t="s">
        <v>22</v>
      </c>
      <c r="B21" s="17" t="n">
        <f aca="false">(ASSETS_END)*(SALES_TO_ASSETS)</f>
        <v>212.630236019562</v>
      </c>
      <c r="C21" s="17" t="n">
        <f aca="false">(ASSETS_END)*(SALES_TO_ASSETS)</f>
        <v>528.184718753675</v>
      </c>
      <c r="D21" s="17" t="n">
        <f aca="false">(ASSETS_END)*(SALES_TO_ASSETS)</f>
        <v>1331.28224472009</v>
      </c>
      <c r="E21" s="17" t="n">
        <f aca="false">(ASSETS_END)*(SALES_TO_ASSETS)</f>
        <v>3269.88468945863</v>
      </c>
      <c r="F21" s="17" t="n">
        <f aca="false">(ASSETS_END)*(SALES_TO_ASSETS)</f>
        <v>3476.3817663817</v>
      </c>
      <c r="G21" s="17" t="n">
        <f aca="false">(ASSETS_END)*(SALES_TO_ASSETS)</f>
        <v>3695.91937739917</v>
      </c>
      <c r="H21" s="13"/>
    </row>
    <row r="22" customFormat="false" ht="15" hidden="false" customHeight="false" outlineLevel="0" collapsed="false">
      <c r="A22" s="16" t="s">
        <v>23</v>
      </c>
      <c r="B22" s="17" t="n">
        <f aca="false">EBIT_TO_SALES*SALES</f>
        <v>36.1471401233255</v>
      </c>
      <c r="C22" s="17" t="n">
        <f aca="false">EBIT_TO_SALES*SALES</f>
        <v>89.7914021881247</v>
      </c>
      <c r="D22" s="17" t="n">
        <f aca="false">EBIT_TO_SALES*SALES</f>
        <v>226.317981602414</v>
      </c>
      <c r="E22" s="17" t="n">
        <f aca="false">EBIT_TO_SALES*SALES</f>
        <v>555.880397207967</v>
      </c>
      <c r="F22" s="17" t="n">
        <f aca="false">EBIT_TO_SALES*SALES</f>
        <v>590.984900284889</v>
      </c>
      <c r="G22" s="17" t="n">
        <f aca="false">EBIT_TO_SALES*SALES</f>
        <v>628.306294157751</v>
      </c>
      <c r="H22" s="13"/>
    </row>
    <row r="23" customFormat="false" ht="15" hidden="false" customHeight="false" outlineLevel="0" collapsed="false">
      <c r="A23" s="16" t="s">
        <v>24</v>
      </c>
      <c r="B23" s="17" t="n">
        <f aca="false">INT_RATE*LIABILITIES_END</f>
        <v>7.44205826068467</v>
      </c>
      <c r="C23" s="17" t="n">
        <f aca="false">INT_RATE*LIABILITIES_END</f>
        <v>18.4864651563786</v>
      </c>
      <c r="D23" s="17" t="n">
        <f aca="false">INT_RATE*LIABILITIES_END</f>
        <v>46.594878565203</v>
      </c>
      <c r="E23" s="17" t="n">
        <f aca="false">INT_RATE*LIABILITIES_END</f>
        <v>114.445964131052</v>
      </c>
      <c r="F23" s="17" t="n">
        <f aca="false">INT_RATE*LIABILITIES_END</f>
        <v>121.67336182336</v>
      </c>
      <c r="G23" s="17" t="n">
        <f aca="false">INT_RATE*LIABILITIES_END</f>
        <v>129.357178208971</v>
      </c>
      <c r="H23" s="13"/>
    </row>
    <row r="24" customFormat="false" ht="15" hidden="false" customHeight="false" outlineLevel="0" collapsed="false">
      <c r="A24" s="16" t="s">
        <v>25</v>
      </c>
      <c r="B24" s="17" t="n">
        <f aca="false">EBIT-LESS_INTEREST</f>
        <v>28.7050818626409</v>
      </c>
      <c r="C24" s="17" t="n">
        <f aca="false">EBIT-LESS_INTEREST</f>
        <v>71.3049370317461</v>
      </c>
      <c r="D24" s="17" t="n">
        <f aca="false">EBIT-LESS_INTEREST</f>
        <v>179.723103037212</v>
      </c>
      <c r="E24" s="17" t="n">
        <f aca="false">EBIT-LESS_INTEREST</f>
        <v>441.434433076915</v>
      </c>
      <c r="F24" s="17" t="n">
        <f aca="false">EBIT-LESS_INTEREST</f>
        <v>469.311538461529</v>
      </c>
      <c r="G24" s="17" t="n">
        <f aca="false">EBIT-LESS_INTEREST</f>
        <v>498.94911594878</v>
      </c>
      <c r="H24" s="13"/>
    </row>
    <row r="25" customFormat="false" ht="15" hidden="false" customHeight="false" outlineLevel="0" collapsed="false">
      <c r="A25" s="16" t="s">
        <v>26</v>
      </c>
      <c r="B25" s="17" t="n">
        <f aca="false">TAX_RATE*EBT</f>
        <v>12.9172868381884</v>
      </c>
      <c r="C25" s="17" t="n">
        <f aca="false">TAX_RATE*EBT</f>
        <v>32.0872216642858</v>
      </c>
      <c r="D25" s="17" t="n">
        <f aca="false">TAX_RATE*EBT</f>
        <v>80.8753963667452</v>
      </c>
      <c r="E25" s="17" t="n">
        <f aca="false">TAX_RATE*EBT</f>
        <v>198.645494884612</v>
      </c>
      <c r="F25" s="17" t="n">
        <f aca="false">TAX_RATE*EBT</f>
        <v>211.190192307688</v>
      </c>
      <c r="G25" s="17" t="n">
        <f aca="false">TAX_RATE*EBT</f>
        <v>224.527102176951</v>
      </c>
      <c r="H25" s="13"/>
    </row>
    <row r="26" customFormat="false" ht="15" hidden="false" customHeight="false" outlineLevel="0" collapsed="false">
      <c r="A26" s="16" t="s">
        <v>27</v>
      </c>
      <c r="B26" s="17" t="n">
        <f aca="false">EBT-TAX</f>
        <v>15.7877950244525</v>
      </c>
      <c r="C26" s="17" t="n">
        <f aca="false">EBT-TAX</f>
        <v>39.2177153674604</v>
      </c>
      <c r="D26" s="17" t="n">
        <f aca="false">EBT-TAX</f>
        <v>98.8477066704663</v>
      </c>
      <c r="E26" s="17" t="n">
        <f aca="false">EBT-TAX</f>
        <v>242.788938192303</v>
      </c>
      <c r="F26" s="17" t="n">
        <f aca="false">EBT-TAX</f>
        <v>258.121346153841</v>
      </c>
      <c r="G26" s="17" t="n">
        <f aca="false">EBT-TAX</f>
        <v>274.422013771829</v>
      </c>
      <c r="H26" s="13"/>
    </row>
    <row r="27" customFormat="false" ht="15" hidden="false" customHeight="false" outlineLevel="0" collapsed="false">
      <c r="A27" s="16" t="s">
        <v>28</v>
      </c>
      <c r="B27" s="17" t="n">
        <f aca="false">(1-RETENTION_RATE)*EAT</f>
        <v>9.47267701467149</v>
      </c>
      <c r="C27" s="17" t="n">
        <f aca="false">(1-RETENTION_RATE)*EAT</f>
        <v>23.5306292204762</v>
      </c>
      <c r="D27" s="17" t="n">
        <f aca="false">(1-RETENTION_RATE)*EAT</f>
        <v>59.3086240022798</v>
      </c>
      <c r="E27" s="17" t="n">
        <f aca="false">(1-RETENTION_RATE)*EAT</f>
        <v>145.673362915382</v>
      </c>
      <c r="F27" s="17" t="n">
        <f aca="false">(1-RETENTION_RATE)*EAT</f>
        <v>154.872807692303</v>
      </c>
      <c r="G27" s="17" t="n">
        <f aca="false">(1-RETENTION_RATE)*EAT</f>
        <v>164.653208263098</v>
      </c>
      <c r="H27" s="13"/>
    </row>
    <row r="28" customFormat="false" ht="15" hidden="false" customHeight="false" outlineLevel="0" collapsed="false">
      <c r="A28" s="16" t="s">
        <v>29</v>
      </c>
      <c r="B28" s="17" t="n">
        <v>100</v>
      </c>
      <c r="C28" s="17" t="n">
        <f aca="false">YR_1+NEW_SHARES</f>
        <v>130</v>
      </c>
      <c r="D28" s="17" t="n">
        <f aca="false">YR_2+NEW_SHARES</f>
        <v>170</v>
      </c>
      <c r="E28" s="17" t="n">
        <f aca="false">YR_3+NEW_SHARES</f>
        <v>220</v>
      </c>
      <c r="F28" s="17" t="n">
        <f aca="false">YR_4+NEW_SHARES</f>
        <v>220</v>
      </c>
      <c r="G28" s="17" t="n">
        <f aca="false">YR_5+NEW_SHARES</f>
        <v>220</v>
      </c>
      <c r="H28" s="13"/>
    </row>
    <row r="29" s="22" customFormat="true" ht="15.75" hidden="false" customHeight="false" outlineLevel="0" collapsed="false">
      <c r="A29" s="19" t="s">
        <v>30</v>
      </c>
      <c r="B29" s="20" t="n">
        <f aca="false">EAT/SHARES__END</f>
        <v>0.157877950244525</v>
      </c>
      <c r="C29" s="20" t="n">
        <f aca="false">EAT/SHARES__END</f>
        <v>0.301674733595849</v>
      </c>
      <c r="D29" s="20" t="n">
        <f aca="false">EAT/SHARES__END</f>
        <v>0.581457098061567</v>
      </c>
      <c r="E29" s="20" t="n">
        <f aca="false">EAT/SHARES__END</f>
        <v>1.10358608269229</v>
      </c>
      <c r="F29" s="20" t="n">
        <f aca="false">EAT/SHARES__END</f>
        <v>1.17327884615382</v>
      </c>
      <c r="G29" s="20" t="n">
        <f aca="false">EAT/SHARES__END</f>
        <v>1.24737278987195</v>
      </c>
      <c r="H29" s="21"/>
    </row>
    <row r="30" s="24" customFormat="true" ht="15" hidden="false" customHeight="false" outlineLevel="0" collapsed="false">
      <c r="A30" s="10" t="s">
        <v>31</v>
      </c>
      <c r="B30" s="15" t="n">
        <f aca="false">B11</f>
        <v>30</v>
      </c>
      <c r="C30" s="15" t="n">
        <f aca="false">C11</f>
        <v>30</v>
      </c>
      <c r="D30" s="15" t="n">
        <f aca="false">D11</f>
        <v>30</v>
      </c>
      <c r="E30" s="15" t="n">
        <f aca="false">E11</f>
        <v>30</v>
      </c>
      <c r="F30" s="15" t="n">
        <f aca="false">F11</f>
        <v>30</v>
      </c>
      <c r="G30" s="15" t="n">
        <f aca="false">G11</f>
        <v>30</v>
      </c>
      <c r="H30" s="23"/>
    </row>
    <row r="31" s="22" customFormat="true" ht="15.75" hidden="false" customHeight="false" outlineLevel="0" collapsed="false">
      <c r="A31" s="25" t="s">
        <v>32</v>
      </c>
      <c r="B31" s="20" t="n">
        <f aca="false">EARNINGS_PER_SHARE*PRICE_EARNINGS</f>
        <v>4.73633850733574</v>
      </c>
      <c r="C31" s="20" t="n">
        <f aca="false">EARNINGS_PER_SHARE*PRICE_EARNINGS</f>
        <v>9.05024200787547</v>
      </c>
      <c r="D31" s="20" t="n">
        <f aca="false">EARNINGS_PER_SHARE*PRICE_EARNINGS</f>
        <v>17.443712941847</v>
      </c>
      <c r="E31" s="20" t="n">
        <f aca="false">EARNINGS_PER_SHARE*PRICE_EARNINGS</f>
        <v>33.1075824807686</v>
      </c>
      <c r="F31" s="20" t="n">
        <f aca="false">EARNINGS_PER_SHARE*PRICE_EARNINGS</f>
        <v>35.1983653846147</v>
      </c>
      <c r="G31" s="20" t="n">
        <f aca="false">EARNINGS_PER_SHARE*PRICE_EARNINGS</f>
        <v>37.4211836961585</v>
      </c>
      <c r="H31" s="21"/>
    </row>
    <row r="32" customFormat="false" ht="15" hidden="false" customHeight="false" outlineLevel="0" collapsed="false">
      <c r="A32" s="18" t="s">
        <v>33</v>
      </c>
      <c r="B32" s="17" t="n">
        <f aca="false">LIABILITIES_END+EQUITY_END</f>
        <v>212.630236019562</v>
      </c>
      <c r="C32" s="17" t="n">
        <f aca="false">LIABILITIES_END+EQUITY_END</f>
        <v>528.184718753675</v>
      </c>
      <c r="D32" s="17" t="n">
        <f aca="false">LIABILITIES_END+EQUITY_END</f>
        <v>1331.28224472009</v>
      </c>
      <c r="E32" s="17" t="n">
        <f aca="false">LIABILITIES_END+EQUITY_END</f>
        <v>3269.88468945863</v>
      </c>
      <c r="F32" s="17" t="n">
        <f aca="false">LIABILITIES_END+EQUITY_END</f>
        <v>3476.3817663817</v>
      </c>
      <c r="G32" s="17" t="n">
        <f aca="false">LIABILITIES_END+EQUITY_END</f>
        <v>3695.91937739917</v>
      </c>
      <c r="H32" s="13"/>
    </row>
    <row r="33" customFormat="false" ht="15" hidden="false" customHeight="false" outlineLevel="0" collapsed="false">
      <c r="A33" s="18" t="s">
        <v>34</v>
      </c>
      <c r="B33" s="17" t="n">
        <f aca="false">DEBT_TO_EQUITY*EQUITY_END</f>
        <v>106.315118009781</v>
      </c>
      <c r="C33" s="17" t="n">
        <f aca="false">DEBT_TO_EQUITY*EQUITY_END</f>
        <v>264.092359376837</v>
      </c>
      <c r="D33" s="17" t="n">
        <f aca="false">DEBT_TO_EQUITY*EQUITY_END</f>
        <v>665.641122360043</v>
      </c>
      <c r="E33" s="17" t="n">
        <f aca="false">DEBT_TO_EQUITY*EQUITY_END</f>
        <v>1634.94234472931</v>
      </c>
      <c r="F33" s="17" t="n">
        <f aca="false">DEBT_TO_EQUITY*EQUITY_END</f>
        <v>1738.19088319085</v>
      </c>
      <c r="G33" s="17" t="n">
        <f aca="false">DEBT_TO_EQUITY*EQUITY_END</f>
        <v>1847.95968869958</v>
      </c>
      <c r="H33" s="13"/>
    </row>
    <row r="34" customFormat="false" ht="15" hidden="false" customHeight="false" outlineLevel="0" collapsed="false">
      <c r="A34" s="18" t="s">
        <v>35</v>
      </c>
      <c r="B34" s="17" t="n">
        <f aca="false">EQUITY_BEG+EAT-DIVIDEND+NEW_EQUITY</f>
        <v>106.315118009781</v>
      </c>
      <c r="C34" s="17" t="n">
        <f aca="false">EQUITY_BEG+EAT-DIVIDEND+NEW_EQUITY</f>
        <v>264.092359376837</v>
      </c>
      <c r="D34" s="17" t="n">
        <f aca="false">EQUITY_BEG+EAT-DIVIDEND+NEW_EQUITY</f>
        <v>665.641122360043</v>
      </c>
      <c r="E34" s="17" t="n">
        <f aca="false">EQUITY_BEG+EAT-DIVIDEND+NEW_EQUITY</f>
        <v>1634.94234472931</v>
      </c>
      <c r="F34" s="17" t="n">
        <f aca="false">EQUITY_BEG+EAT-DIVIDEND+NEW_EQUITY</f>
        <v>1738.19088319085</v>
      </c>
      <c r="G34" s="17" t="n">
        <f aca="false">EQUITY_BEG+EAT-DIVIDEND+NEW_EQUITY</f>
        <v>1847.95968869958</v>
      </c>
      <c r="H34" s="13"/>
    </row>
    <row r="35" customFormat="false" ht="15" hidden="false" customHeight="false" outlineLevel="0" collapsed="false">
      <c r="A35" s="18"/>
      <c r="B35" s="17"/>
      <c r="C35" s="17"/>
      <c r="D35" s="17"/>
      <c r="E35" s="17"/>
      <c r="F35" s="17"/>
      <c r="G35" s="17"/>
      <c r="H35" s="13"/>
    </row>
    <row r="36" customFormat="false" ht="15" hidden="false" customHeight="false" outlineLevel="0" collapsed="false">
      <c r="A36" s="26" t="s">
        <v>36</v>
      </c>
      <c r="B36" s="27" t="n">
        <f aca="false">EQUITY_END/SHARES__END</f>
        <v>1.06315118009781</v>
      </c>
      <c r="C36" s="27" t="n">
        <f aca="false">EQUITY_END/SHARES__END</f>
        <v>2.03147968751413</v>
      </c>
      <c r="D36" s="27" t="n">
        <f aca="false">EQUITY_END/SHARES__END</f>
        <v>3.9155360138826</v>
      </c>
      <c r="E36" s="27" t="n">
        <f aca="false">EQUITY_END/SHARES__END</f>
        <v>7.43155611240597</v>
      </c>
      <c r="F36" s="27" t="n">
        <f aca="false">EQUITY_END/SHARES__END</f>
        <v>7.90086765086751</v>
      </c>
      <c r="G36" s="27" t="n">
        <f aca="false">EQUITY_END/SHARES__END</f>
        <v>8.39981676681629</v>
      </c>
      <c r="H36" s="13"/>
    </row>
    <row r="37" customFormat="false" ht="15" hidden="false" customHeight="false" outlineLevel="0" collapsed="false">
      <c r="A37" s="26"/>
      <c r="B37" s="27"/>
      <c r="C37" s="27"/>
      <c r="D37" s="27"/>
      <c r="E37" s="27"/>
      <c r="F37" s="27"/>
      <c r="G37" s="27"/>
      <c r="H37" s="13"/>
    </row>
    <row r="38" s="22" customFormat="true" ht="15.75" hidden="false" customHeight="false" outlineLevel="0" collapsed="false">
      <c r="A38" s="28" t="s">
        <v>37</v>
      </c>
      <c r="B38" s="29"/>
      <c r="C38" s="29" t="n">
        <f aca="false">EARNINGS_PER_SHARE/EARNINGS_PER_SHARE YR_1-1</f>
        <v>0.910809794075794</v>
      </c>
      <c r="D38" s="29" t="n">
        <f aca="false">EARNINGS_PER_SHARE/EARNINGS_PER_SHARE YR_2-1</f>
        <v>0.927430551212618</v>
      </c>
      <c r="E38" s="29" t="n">
        <f aca="false">EARNINGS_PER_SHARE/EARNINGS_PER_SHARE YR_3-1</f>
        <v>0.897966481742795</v>
      </c>
      <c r="F38" s="29" t="n">
        <f aca="false">EARNINGS_PER_SHARE/EARNINGS_PER_SHARE YR_4-1</f>
        <v>0.0631511800978086</v>
      </c>
      <c r="G38" s="29" t="n">
        <f aca="false">EARNINGS_PER_SHARE/EARNINGS_PER_SHARE YR_5-1</f>
        <v>0.0631511800975688</v>
      </c>
      <c r="H38" s="21"/>
    </row>
    <row r="39" s="22" customFormat="true" ht="15.75" hidden="false" customHeight="false" outlineLevel="0" collapsed="false">
      <c r="A39" s="25" t="s">
        <v>38</v>
      </c>
      <c r="B39" s="29"/>
      <c r="C39" s="29" t="n">
        <f aca="false">END_EQUITY_PER_SHARE/END_EQUITY_PER_SHARE YR_1-1</f>
        <v>0.910809794075794</v>
      </c>
      <c r="D39" s="29" t="n">
        <f aca="false">END_EQUITY_PER_SHARE/END_EQUITY_PER_SHARE YR_2-1</f>
        <v>0.927430551212618</v>
      </c>
      <c r="E39" s="29" t="n">
        <f aca="false">END_EQUITY_PER_SHARE/END_EQUITY_PER_SHARE YR_3-1</f>
        <v>0.897966481742795</v>
      </c>
      <c r="F39" s="29" t="n">
        <f aca="false">END_EQUITY_PER_SHARE/END_EQUITY_PER_SHARE YR_4-1</f>
        <v>0.0631511800978111</v>
      </c>
      <c r="G39" s="29" t="n">
        <f aca="false">END_EQUITY_PER_SHARE/END_EQUITY_PER_SHARE YR_5-1</f>
        <v>0.0631511800977955</v>
      </c>
      <c r="H39" s="21"/>
    </row>
    <row r="40" s="22" customFormat="true" ht="15.75" hidden="false" customHeight="false" outlineLevel="0" collapsed="false">
      <c r="A40" s="25" t="s">
        <v>39</v>
      </c>
      <c r="B40" s="30" t="n">
        <f aca="false">(EAT-DIVIDEND)/EQUITY_END</f>
        <v>0.0594</v>
      </c>
      <c r="C40" s="30" t="n">
        <f aca="false">(EAT-DIVIDEND)/EQUITY_END</f>
        <v>0.0594</v>
      </c>
      <c r="D40" s="30" t="n">
        <f aca="false">(EAT-DIVIDEND)/EQUITY_END</f>
        <v>0.0594</v>
      </c>
      <c r="E40" s="30" t="n">
        <f aca="false">(EAT-DIVIDEND)/EQUITY_END</f>
        <v>0.0594000000000001</v>
      </c>
      <c r="F40" s="30" t="n">
        <f aca="false">(EAT-DIVIDEND)/EQUITY_END</f>
        <v>0.0594000000000009</v>
      </c>
      <c r="G40" s="30" t="n">
        <f aca="false">(EAT-DIVIDEND)/EQUITY_END</f>
        <v>0.0593999999999872</v>
      </c>
    </row>
    <row r="41" s="22" customFormat="true" ht="15.75" hidden="false" customHeight="false" outlineLevel="0" collapsed="false">
      <c r="A41" s="25" t="s">
        <v>40</v>
      </c>
      <c r="B41" s="30" t="n">
        <f aca="false">B40/(1-B40)</f>
        <v>0.0631511800978099</v>
      </c>
      <c r="C41" s="30" t="n">
        <f aca="false">C40/(1-C40)</f>
        <v>0.0631511800978099</v>
      </c>
      <c r="D41" s="30" t="n">
        <f aca="false">D40/(1-D40)</f>
        <v>0.0631511800978099</v>
      </c>
      <c r="E41" s="30" t="n">
        <f aca="false">E40/(1-E40)</f>
        <v>0.06315118009781</v>
      </c>
      <c r="F41" s="30" t="n">
        <f aca="false">F40/(1-F40)</f>
        <v>0.0631511800978109</v>
      </c>
      <c r="G41" s="30"/>
    </row>
    <row r="42" customFormat="false" ht="15" hidden="false" customHeight="false" outlineLevel="0" collapsed="false">
      <c r="A42" s="31" t="s">
        <v>41</v>
      </c>
    </row>
    <row r="43" customFormat="false" ht="15" hidden="false" customHeight="false" outlineLevel="0" collapsed="false">
      <c r="A43" s="18" t="s">
        <v>42</v>
      </c>
    </row>
    <row r="44" customFormat="false" ht="15" hidden="false" customHeight="false" outlineLevel="0" collapsed="false">
      <c r="A44" s="18"/>
    </row>
    <row r="45" customFormat="false" ht="15" hidden="false" customHeight="false" outlineLevel="0" collapsed="false">
      <c r="A45" s="18"/>
    </row>
    <row r="46" customFormat="false" ht="15" hidden="false" customHeight="false" outlineLevel="0" collapsed="false">
      <c r="A46" s="18"/>
      <c r="B46" s="18"/>
      <c r="C46" s="18"/>
      <c r="D46" s="18"/>
    </row>
    <row r="47" customFormat="false" ht="15" hidden="false" customHeight="false" outlineLevel="0" collapsed="false">
      <c r="A47" s="18"/>
      <c r="B47" s="18"/>
      <c r="C47" s="18"/>
      <c r="D47" s="18"/>
    </row>
  </sheetData>
  <printOptions headings="false" gridLines="false" gridLinesSet="true" horizontalCentered="false" verticalCentered="false"/>
  <pageMargins left="0.747916666666667" right="0.747916666666667" top="0.7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SUSTAINABLE GROWTH MODEL</oddHeader>
    <oddFooter>&amp;L&amp;"Arial,Bold"Michael Dun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21:43:19Z</dcterms:created>
  <dc:creator>Michael Dunn</dc:creator>
  <dc:description/>
  <dc:language>en-US</dc:language>
  <cp:lastModifiedBy>Preferred User</cp:lastModifiedBy>
  <cp:lastPrinted>2001-08-01T21:39:30Z</cp:lastPrinted>
  <dcterms:modified xsi:type="dcterms:W3CDTF">2001-08-01T21:40:28Z</dcterms:modified>
  <cp:revision>0</cp:revision>
  <dc:subject/>
  <dc:title/>
</cp:coreProperties>
</file>