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A" sheetId="1" state="visible" r:id="rId2"/>
    <sheet name="Californ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STATE</t>
  </si>
  <si>
    <t xml:space="preserve">Wyoming </t>
  </si>
  <si>
    <t xml:space="preserve">Vermont </t>
  </si>
  <si>
    <t xml:space="preserve">North Dakota </t>
  </si>
  <si>
    <t xml:space="preserve">Alaska </t>
  </si>
  <si>
    <t xml:space="preserve">South Dakota </t>
  </si>
  <si>
    <t xml:space="preserve">Delaware </t>
  </si>
  <si>
    <t xml:space="preserve">Montana </t>
  </si>
  <si>
    <t xml:space="preserve">Rhode Island </t>
  </si>
  <si>
    <t xml:space="preserve">Hawaii </t>
  </si>
  <si>
    <t xml:space="preserve">New Hampshire </t>
  </si>
  <si>
    <t xml:space="preserve">Maine </t>
  </si>
  <si>
    <t xml:space="preserve">Idaho </t>
  </si>
  <si>
    <t xml:space="preserve">Nebraska </t>
  </si>
  <si>
    <t xml:space="preserve">West Virginia </t>
  </si>
  <si>
    <t xml:space="preserve">New Mexico </t>
  </si>
  <si>
    <t xml:space="preserve">Nevada </t>
  </si>
  <si>
    <t xml:space="preserve">Utah </t>
  </si>
  <si>
    <t xml:space="preserve">Kansas </t>
  </si>
  <si>
    <t xml:space="preserve">Arkansas </t>
  </si>
  <si>
    <t xml:space="preserve">Mississippi </t>
  </si>
  <si>
    <t xml:space="preserve">Iowa </t>
  </si>
  <si>
    <t xml:space="preserve">Connecticut </t>
  </si>
  <si>
    <t xml:space="preserve">Oklahoma </t>
  </si>
  <si>
    <t xml:space="preserve">Oregon </t>
  </si>
  <si>
    <t xml:space="preserve">Kentucky </t>
  </si>
  <si>
    <t xml:space="preserve">South Carolina </t>
  </si>
  <si>
    <t xml:space="preserve">Louisiana </t>
  </si>
  <si>
    <t xml:space="preserve">Alabama </t>
  </si>
  <si>
    <t xml:space="preserve">Colorado </t>
  </si>
  <si>
    <t xml:space="preserve">Minnesota </t>
  </si>
  <si>
    <t xml:space="preserve">Wisconsin </t>
  </si>
  <si>
    <t xml:space="preserve">Maryland </t>
  </si>
  <si>
    <t xml:space="preserve">Missouri </t>
  </si>
  <si>
    <t xml:space="preserve">Arizona </t>
  </si>
  <si>
    <t xml:space="preserve">Tennessee </t>
  </si>
  <si>
    <t xml:space="preserve">Indiana </t>
  </si>
  <si>
    <t xml:space="preserve">Washington </t>
  </si>
  <si>
    <t xml:space="preserve">Massachusetts </t>
  </si>
  <si>
    <t xml:space="preserve">Virginia </t>
  </si>
  <si>
    <t xml:space="preserve">North Carolina </t>
  </si>
  <si>
    <t xml:space="preserve">New Jersey </t>
  </si>
  <si>
    <t xml:space="preserve">Georgia </t>
  </si>
  <si>
    <t xml:space="preserve">Michigan </t>
  </si>
  <si>
    <t xml:space="preserve">Ohio </t>
  </si>
  <si>
    <t xml:space="preserve">Pennsylvania </t>
  </si>
  <si>
    <t xml:space="preserve">Illinois </t>
  </si>
  <si>
    <t xml:space="preserve">Florida </t>
  </si>
  <si>
    <t xml:space="preserve">New York </t>
  </si>
  <si>
    <t xml:space="preserve">Texas </t>
  </si>
  <si>
    <t xml:space="preserve">California </t>
  </si>
  <si>
    <t xml:space="preserve">Name</t>
  </si>
  <si>
    <t xml:space="preserve">PCT Farm</t>
  </si>
  <si>
    <t xml:space="preserve">PCT Serv</t>
  </si>
  <si>
    <t xml:space="preserve">Pct Tech</t>
  </si>
  <si>
    <t xml:space="preserve">Pct Mng</t>
  </si>
  <si>
    <t xml:space="preserve">Pct White</t>
  </si>
  <si>
    <t xml:space="preserve">Pct Hisp</t>
  </si>
  <si>
    <t xml:space="preserve">Pct Asian</t>
  </si>
  <si>
    <t xml:space="preserve">Pct Black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US Population Divided by 5 Equal Groups or Quint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598744567842"/>
          <c:y val="0.144977688735088"/>
          <c:w val="0.796052631578947"/>
          <c:h val="0.761041799471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USA!$B$1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A!$A$2:$A$51</c:f>
              <c:numCache>
                <c:formatCode>General</c:formatCode>
                <c:ptCount val="50"/>
              </c:numCache>
            </c:numRef>
          </c:xVal>
          <c:yVal>
            <c:numRef>
              <c:f>USA!$B$2:$B$51</c:f>
              <c:numCache>
                <c:formatCode>General</c:formatCode>
                <c:ptCount val="50"/>
                <c:pt idx="0">
                  <c:v>509294</c:v>
                </c:pt>
                <c:pt idx="1">
                  <c:v>623050</c:v>
                </c:pt>
                <c:pt idx="2">
                  <c:v>636677</c:v>
                </c:pt>
                <c:pt idx="3">
                  <c:v>663661</c:v>
                </c:pt>
                <c:pt idx="4">
                  <c:v>775933</c:v>
                </c:pt>
                <c:pt idx="5">
                  <c:v>843524</c:v>
                </c:pt>
                <c:pt idx="6">
                  <c:v>935670</c:v>
                </c:pt>
                <c:pt idx="7">
                  <c:v>1076189</c:v>
                </c:pt>
                <c:pt idx="8">
                  <c:v>1275194</c:v>
                </c:pt>
                <c:pt idx="9">
                  <c:v>1309940</c:v>
                </c:pt>
                <c:pt idx="10">
                  <c:v>1321505</c:v>
                </c:pt>
                <c:pt idx="11">
                  <c:v>1429096</c:v>
                </c:pt>
                <c:pt idx="12">
                  <c:v>1758787</c:v>
                </c:pt>
                <c:pt idx="13">
                  <c:v>1816856</c:v>
                </c:pt>
                <c:pt idx="14">
                  <c:v>1928384</c:v>
                </c:pt>
                <c:pt idx="15">
                  <c:v>2414807</c:v>
                </c:pt>
                <c:pt idx="16">
                  <c:v>2469585</c:v>
                </c:pt>
                <c:pt idx="17">
                  <c:v>2744687</c:v>
                </c:pt>
                <c:pt idx="18">
                  <c:v>2779154</c:v>
                </c:pt>
                <c:pt idx="19">
                  <c:v>2921088</c:v>
                </c:pt>
                <c:pt idx="20">
                  <c:v>2966334</c:v>
                </c:pt>
                <c:pt idx="21">
                  <c:v>3510297</c:v>
                </c:pt>
                <c:pt idx="22">
                  <c:v>3547884</c:v>
                </c:pt>
                <c:pt idx="23">
                  <c:v>3641056</c:v>
                </c:pt>
                <c:pt idx="24">
                  <c:v>4173405</c:v>
                </c:pt>
                <c:pt idx="25">
                  <c:v>4255083</c:v>
                </c:pt>
                <c:pt idx="26">
                  <c:v>4523628</c:v>
                </c:pt>
                <c:pt idx="27">
                  <c:v>4557808</c:v>
                </c:pt>
                <c:pt idx="28">
                  <c:v>4665177</c:v>
                </c:pt>
                <c:pt idx="29">
                  <c:v>5132799</c:v>
                </c:pt>
                <c:pt idx="30">
                  <c:v>5536201</c:v>
                </c:pt>
                <c:pt idx="31">
                  <c:v>5600388</c:v>
                </c:pt>
                <c:pt idx="32">
                  <c:v>5800310</c:v>
                </c:pt>
                <c:pt idx="33">
                  <c:v>5939292</c:v>
                </c:pt>
                <c:pt idx="34">
                  <c:v>5962959</c:v>
                </c:pt>
                <c:pt idx="35">
                  <c:v>6271973</c:v>
                </c:pt>
                <c:pt idx="36">
                  <c:v>6287759</c:v>
                </c:pt>
                <c:pt idx="37">
                  <c:v>6398743</c:v>
                </c:pt>
                <c:pt idx="38">
                  <c:v>7567465</c:v>
                </c:pt>
                <c:pt idx="39">
                  <c:v>8683242</c:v>
                </c:pt>
                <c:pt idx="40">
                  <c:v>8717925</c:v>
                </c:pt>
                <c:pt idx="41">
                  <c:v>9072576</c:v>
                </c:pt>
                <c:pt idx="42">
                  <c:v>10120860</c:v>
                </c:pt>
                <c:pt idx="43">
                  <c:v>11464042</c:v>
                </c:pt>
                <c:pt idx="44">
                  <c:v>12429616</c:v>
                </c:pt>
                <c:pt idx="45">
                  <c:v>12763371</c:v>
                </c:pt>
                <c:pt idx="46">
                  <c:v>17789864</c:v>
                </c:pt>
                <c:pt idx="47">
                  <c:v>19254630</c:v>
                </c:pt>
                <c:pt idx="48">
                  <c:v>22859968</c:v>
                </c:pt>
                <c:pt idx="49">
                  <c:v>36132147</c:v>
                </c:pt>
              </c:numCache>
            </c:numRef>
          </c:yVal>
          <c:smooth val="0"/>
        </c:ser>
        <c:axId val="78561064"/>
        <c:axId val="29341644"/>
      </c:scatterChart>
      <c:valAx>
        <c:axId val="78561064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e 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1644"/>
        <c:crossesAt val="0"/>
        <c:crossBetween val="midCat"/>
      </c:valAx>
      <c:valAx>
        <c:axId val="293416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064"/>
        <c:crossesAt val="0"/>
        <c:crossBetween val="midCat"/>
        <c:majorUnit val="8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745533558667"/>
          <c:y val="0.897277115016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520</xdr:colOff>
      <xdr:row>4</xdr:row>
      <xdr:rowOff>86040</xdr:rowOff>
    </xdr:from>
    <xdr:to>
      <xdr:col>11</xdr:col>
      <xdr:colOff>19008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2465640" y="733680"/>
        <a:ext cx="59641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509294</v>
      </c>
    </row>
    <row r="3" customFormat="false" ht="12.75" hidden="false" customHeight="false" outlineLevel="0" collapsed="false">
      <c r="A3" s="0" t="s">
        <v>2</v>
      </c>
      <c r="B3" s="0" t="n">
        <v>623050</v>
      </c>
    </row>
    <row r="4" customFormat="false" ht="12.75" hidden="false" customHeight="false" outlineLevel="0" collapsed="false">
      <c r="A4" s="0" t="s">
        <v>3</v>
      </c>
      <c r="B4" s="0" t="n">
        <v>636677</v>
      </c>
    </row>
    <row r="5" customFormat="false" ht="12.75" hidden="false" customHeight="false" outlineLevel="0" collapsed="false">
      <c r="A5" s="0" t="s">
        <v>4</v>
      </c>
      <c r="B5" s="0" t="n">
        <v>663661</v>
      </c>
    </row>
    <row r="6" customFormat="false" ht="12.75" hidden="false" customHeight="false" outlineLevel="0" collapsed="false">
      <c r="A6" s="0" t="s">
        <v>5</v>
      </c>
      <c r="B6" s="0" t="n">
        <v>775933</v>
      </c>
    </row>
    <row r="7" customFormat="false" ht="12.75" hidden="false" customHeight="false" outlineLevel="0" collapsed="false">
      <c r="A7" s="0" t="s">
        <v>6</v>
      </c>
      <c r="B7" s="0" t="n">
        <v>843524</v>
      </c>
    </row>
    <row r="8" customFormat="false" ht="12.75" hidden="false" customHeight="false" outlineLevel="0" collapsed="false">
      <c r="A8" s="0" t="s">
        <v>7</v>
      </c>
      <c r="B8" s="0" t="n">
        <v>935670</v>
      </c>
    </row>
    <row r="9" customFormat="false" ht="12.75" hidden="false" customHeight="false" outlineLevel="0" collapsed="false">
      <c r="A9" s="0" t="s">
        <v>8</v>
      </c>
      <c r="B9" s="0" t="n">
        <v>1076189</v>
      </c>
    </row>
    <row r="10" customFormat="false" ht="12.75" hidden="false" customHeight="false" outlineLevel="0" collapsed="false">
      <c r="A10" s="0" t="s">
        <v>9</v>
      </c>
      <c r="B10" s="0" t="n">
        <v>1275194</v>
      </c>
    </row>
    <row r="11" customFormat="false" ht="12.75" hidden="false" customHeight="false" outlineLevel="0" collapsed="false">
      <c r="A11" s="0" t="s">
        <v>10</v>
      </c>
      <c r="B11" s="0" t="n">
        <v>1309940</v>
      </c>
    </row>
    <row r="12" customFormat="false" ht="12.75" hidden="false" customHeight="false" outlineLevel="0" collapsed="false">
      <c r="A12" s="0" t="s">
        <v>11</v>
      </c>
      <c r="B12" s="0" t="n">
        <v>1321505</v>
      </c>
    </row>
    <row r="13" customFormat="false" ht="12.75" hidden="false" customHeight="false" outlineLevel="0" collapsed="false">
      <c r="A13" s="0" t="s">
        <v>12</v>
      </c>
      <c r="B13" s="0" t="n">
        <v>1429096</v>
      </c>
    </row>
    <row r="14" customFormat="false" ht="12.75" hidden="false" customHeight="false" outlineLevel="0" collapsed="false">
      <c r="A14" s="0" t="s">
        <v>13</v>
      </c>
      <c r="B14" s="0" t="n">
        <v>1758787</v>
      </c>
    </row>
    <row r="15" customFormat="false" ht="12.75" hidden="false" customHeight="false" outlineLevel="0" collapsed="false">
      <c r="A15" s="0" t="s">
        <v>14</v>
      </c>
      <c r="B15" s="0" t="n">
        <v>1816856</v>
      </c>
    </row>
    <row r="16" customFormat="false" ht="12.75" hidden="false" customHeight="false" outlineLevel="0" collapsed="false">
      <c r="A16" s="0" t="s">
        <v>15</v>
      </c>
      <c r="B16" s="0" t="n">
        <v>1928384</v>
      </c>
    </row>
    <row r="17" customFormat="false" ht="12.75" hidden="false" customHeight="false" outlineLevel="0" collapsed="false">
      <c r="A17" s="0" t="s">
        <v>16</v>
      </c>
      <c r="B17" s="0" t="n">
        <v>2414807</v>
      </c>
    </row>
    <row r="18" customFormat="false" ht="12.75" hidden="false" customHeight="false" outlineLevel="0" collapsed="false">
      <c r="A18" s="0" t="s">
        <v>17</v>
      </c>
      <c r="B18" s="0" t="n">
        <v>2469585</v>
      </c>
    </row>
    <row r="19" customFormat="false" ht="12.75" hidden="false" customHeight="false" outlineLevel="0" collapsed="false">
      <c r="A19" s="0" t="s">
        <v>18</v>
      </c>
      <c r="B19" s="0" t="n">
        <v>2744687</v>
      </c>
    </row>
    <row r="20" customFormat="false" ht="12.75" hidden="false" customHeight="false" outlineLevel="0" collapsed="false">
      <c r="A20" s="0" t="s">
        <v>19</v>
      </c>
      <c r="B20" s="0" t="n">
        <v>2779154</v>
      </c>
    </row>
    <row r="21" customFormat="false" ht="12.75" hidden="false" customHeight="false" outlineLevel="0" collapsed="false">
      <c r="A21" s="0" t="s">
        <v>20</v>
      </c>
      <c r="B21" s="0" t="n">
        <v>2921088</v>
      </c>
    </row>
    <row r="22" customFormat="false" ht="12.75" hidden="false" customHeight="false" outlineLevel="0" collapsed="false">
      <c r="A22" s="0" t="s">
        <v>21</v>
      </c>
      <c r="B22" s="0" t="n">
        <v>2966334</v>
      </c>
    </row>
    <row r="23" customFormat="false" ht="12.75" hidden="false" customHeight="false" outlineLevel="0" collapsed="false">
      <c r="A23" s="0" t="s">
        <v>22</v>
      </c>
      <c r="B23" s="0" t="n">
        <v>3510297</v>
      </c>
    </row>
    <row r="24" customFormat="false" ht="12.75" hidden="false" customHeight="false" outlineLevel="0" collapsed="false">
      <c r="A24" s="0" t="s">
        <v>23</v>
      </c>
      <c r="B24" s="0" t="n">
        <v>3547884</v>
      </c>
    </row>
    <row r="25" customFormat="false" ht="12.75" hidden="false" customHeight="false" outlineLevel="0" collapsed="false">
      <c r="A25" s="0" t="s">
        <v>24</v>
      </c>
      <c r="B25" s="0" t="n">
        <v>3641056</v>
      </c>
    </row>
    <row r="26" customFormat="false" ht="12.75" hidden="false" customHeight="false" outlineLevel="0" collapsed="false">
      <c r="A26" s="0" t="s">
        <v>25</v>
      </c>
      <c r="B26" s="0" t="n">
        <v>4173405</v>
      </c>
    </row>
    <row r="27" customFormat="false" ht="12.75" hidden="false" customHeight="false" outlineLevel="0" collapsed="false">
      <c r="A27" s="0" t="s">
        <v>26</v>
      </c>
      <c r="B27" s="0" t="n">
        <v>4255083</v>
      </c>
    </row>
    <row r="28" customFormat="false" ht="12.75" hidden="false" customHeight="false" outlineLevel="0" collapsed="false">
      <c r="A28" s="0" t="s">
        <v>27</v>
      </c>
      <c r="B28" s="0" t="n">
        <v>4523628</v>
      </c>
    </row>
    <row r="29" customFormat="false" ht="12.75" hidden="false" customHeight="false" outlineLevel="0" collapsed="false">
      <c r="A29" s="0" t="s">
        <v>28</v>
      </c>
      <c r="B29" s="0" t="n">
        <v>4557808</v>
      </c>
    </row>
    <row r="30" customFormat="false" ht="12.75" hidden="false" customHeight="false" outlineLevel="0" collapsed="false">
      <c r="A30" s="0" t="s">
        <v>29</v>
      </c>
      <c r="B30" s="0" t="n">
        <v>4665177</v>
      </c>
    </row>
    <row r="31" customFormat="false" ht="12.75" hidden="false" customHeight="false" outlineLevel="0" collapsed="false">
      <c r="A31" s="0" t="s">
        <v>30</v>
      </c>
      <c r="B31" s="0" t="n">
        <v>5132799</v>
      </c>
    </row>
    <row r="32" customFormat="false" ht="12.75" hidden="false" customHeight="false" outlineLevel="0" collapsed="false">
      <c r="A32" s="0" t="s">
        <v>31</v>
      </c>
      <c r="B32" s="0" t="n">
        <v>5536201</v>
      </c>
    </row>
    <row r="33" customFormat="false" ht="12.75" hidden="false" customHeight="false" outlineLevel="0" collapsed="false">
      <c r="A33" s="0" t="s">
        <v>32</v>
      </c>
      <c r="B33" s="0" t="n">
        <v>5600388</v>
      </c>
    </row>
    <row r="34" customFormat="false" ht="12.75" hidden="false" customHeight="false" outlineLevel="0" collapsed="false">
      <c r="A34" s="0" t="s">
        <v>33</v>
      </c>
      <c r="B34" s="0" t="n">
        <v>5800310</v>
      </c>
    </row>
    <row r="35" customFormat="false" ht="12.75" hidden="false" customHeight="false" outlineLevel="0" collapsed="false">
      <c r="A35" s="0" t="s">
        <v>34</v>
      </c>
      <c r="B35" s="0" t="n">
        <v>5939292</v>
      </c>
    </row>
    <row r="36" customFormat="false" ht="12.75" hidden="false" customHeight="false" outlineLevel="0" collapsed="false">
      <c r="A36" s="0" t="s">
        <v>35</v>
      </c>
      <c r="B36" s="0" t="n">
        <v>5962959</v>
      </c>
    </row>
    <row r="37" customFormat="false" ht="12.75" hidden="false" customHeight="false" outlineLevel="0" collapsed="false">
      <c r="A37" s="0" t="s">
        <v>36</v>
      </c>
      <c r="B37" s="0" t="n">
        <v>6271973</v>
      </c>
    </row>
    <row r="38" customFormat="false" ht="12.75" hidden="false" customHeight="false" outlineLevel="0" collapsed="false">
      <c r="A38" s="0" t="s">
        <v>37</v>
      </c>
      <c r="B38" s="0" t="n">
        <v>6287759</v>
      </c>
    </row>
    <row r="39" customFormat="false" ht="12.75" hidden="false" customHeight="false" outlineLevel="0" collapsed="false">
      <c r="A39" s="0" t="s">
        <v>38</v>
      </c>
      <c r="B39" s="0" t="n">
        <v>6398743</v>
      </c>
    </row>
    <row r="40" customFormat="false" ht="12.75" hidden="false" customHeight="false" outlineLevel="0" collapsed="false">
      <c r="A40" s="0" t="s">
        <v>39</v>
      </c>
      <c r="B40" s="0" t="n">
        <v>7567465</v>
      </c>
    </row>
    <row r="41" customFormat="false" ht="12.75" hidden="false" customHeight="false" outlineLevel="0" collapsed="false">
      <c r="A41" s="0" t="s">
        <v>40</v>
      </c>
      <c r="B41" s="0" t="n">
        <v>8683242</v>
      </c>
    </row>
    <row r="42" customFormat="false" ht="12.75" hidden="false" customHeight="false" outlineLevel="0" collapsed="false">
      <c r="A42" s="0" t="s">
        <v>41</v>
      </c>
      <c r="B42" s="0" t="n">
        <v>8717925</v>
      </c>
    </row>
    <row r="43" customFormat="false" ht="12.75" hidden="false" customHeight="false" outlineLevel="0" collapsed="false">
      <c r="A43" s="0" t="s">
        <v>42</v>
      </c>
      <c r="B43" s="0" t="n">
        <v>9072576</v>
      </c>
    </row>
    <row r="44" customFormat="false" ht="12.75" hidden="false" customHeight="false" outlineLevel="0" collapsed="false">
      <c r="A44" s="0" t="s">
        <v>43</v>
      </c>
      <c r="B44" s="0" t="n">
        <v>10120860</v>
      </c>
    </row>
    <row r="45" customFormat="false" ht="12.75" hidden="false" customHeight="false" outlineLevel="0" collapsed="false">
      <c r="A45" s="0" t="s">
        <v>44</v>
      </c>
      <c r="B45" s="0" t="n">
        <v>11464042</v>
      </c>
    </row>
    <row r="46" customFormat="false" ht="12.75" hidden="false" customHeight="false" outlineLevel="0" collapsed="false">
      <c r="A46" s="0" t="s">
        <v>45</v>
      </c>
      <c r="B46" s="0" t="n">
        <v>12429616</v>
      </c>
    </row>
    <row r="47" customFormat="false" ht="12.75" hidden="false" customHeight="false" outlineLevel="0" collapsed="false">
      <c r="A47" s="0" t="s">
        <v>46</v>
      </c>
      <c r="B47" s="0" t="n">
        <v>12763371</v>
      </c>
    </row>
    <row r="48" customFormat="false" ht="12.75" hidden="false" customHeight="false" outlineLevel="0" collapsed="false">
      <c r="A48" s="0" t="s">
        <v>47</v>
      </c>
      <c r="B48" s="0" t="n">
        <v>17789864</v>
      </c>
    </row>
    <row r="49" customFormat="false" ht="12.75" hidden="false" customHeight="false" outlineLevel="0" collapsed="false">
      <c r="A49" s="0" t="s">
        <v>48</v>
      </c>
      <c r="B49" s="0" t="n">
        <v>19254630</v>
      </c>
    </row>
    <row r="50" customFormat="false" ht="12.75" hidden="false" customHeight="false" outlineLevel="0" collapsed="false">
      <c r="A50" s="0" t="s">
        <v>49</v>
      </c>
      <c r="B50" s="0" t="n">
        <v>22859968</v>
      </c>
    </row>
    <row r="51" customFormat="false" ht="12.75" hidden="false" customHeight="false" outlineLevel="0" collapsed="false">
      <c r="A51" s="0" t="s">
        <v>50</v>
      </c>
      <c r="B51" s="0" t="n">
        <v>36132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39" activePane="bottomLeft" state="split"/>
      <selection pane="topLeft" activeCell="A1" activeCellId="0" sqref="A1"/>
      <selection pane="bottom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 t="s">
        <v>51</v>
      </c>
      <c r="B1" s="2" t="s">
        <v>52</v>
      </c>
      <c r="C1" s="3" t="s">
        <v>53</v>
      </c>
      <c r="D1" s="4" t="s">
        <v>54</v>
      </c>
      <c r="E1" s="5" t="s">
        <v>55</v>
      </c>
      <c r="F1" s="6" t="s">
        <v>56</v>
      </c>
      <c r="G1" s="7" t="s">
        <v>57</v>
      </c>
      <c r="H1" s="8" t="s">
        <v>58</v>
      </c>
      <c r="I1" s="9" t="s">
        <v>59</v>
      </c>
    </row>
    <row r="2" customFormat="false" ht="12.75" hidden="false" customHeight="false" outlineLevel="0" collapsed="false">
      <c r="A2" s="1" t="s">
        <v>60</v>
      </c>
      <c r="B2" s="2" t="n">
        <v>1</v>
      </c>
      <c r="C2" s="3" t="n">
        <v>11</v>
      </c>
      <c r="D2" s="4" t="n">
        <v>34.1</v>
      </c>
      <c r="E2" s="5" t="n">
        <v>32.2</v>
      </c>
      <c r="F2" s="6" t="n">
        <v>59.6</v>
      </c>
      <c r="G2" s="7" t="n">
        <v>13.8</v>
      </c>
      <c r="H2" s="8" t="n">
        <v>15.1</v>
      </c>
      <c r="I2" s="9" t="n">
        <v>17.9</v>
      </c>
    </row>
    <row r="3" customFormat="false" ht="12.75" hidden="false" customHeight="false" outlineLevel="0" collapsed="false">
      <c r="A3" s="1" t="s">
        <v>61</v>
      </c>
      <c r="B3" s="2" t="n">
        <v>2.7</v>
      </c>
      <c r="C3" s="3" t="n">
        <v>18.9</v>
      </c>
      <c r="D3" s="4" t="n">
        <v>27</v>
      </c>
      <c r="E3" s="5" t="n">
        <v>28.2</v>
      </c>
      <c r="F3" s="6" t="n">
        <v>73.4</v>
      </c>
      <c r="G3" s="7" t="n">
        <v>4.9</v>
      </c>
      <c r="H3" s="8" t="n">
        <v>0.4</v>
      </c>
      <c r="I3" s="9" t="n">
        <v>0</v>
      </c>
    </row>
    <row r="4" customFormat="false" ht="12.75" hidden="false" customHeight="false" outlineLevel="0" collapsed="false">
      <c r="A4" s="1" t="s">
        <v>62</v>
      </c>
      <c r="B4" s="2" t="n">
        <v>3.2</v>
      </c>
      <c r="C4" s="3" t="n">
        <v>15.4</v>
      </c>
      <c r="D4" s="4" t="n">
        <v>30.8</v>
      </c>
      <c r="E4" s="5" t="n">
        <v>22.8</v>
      </c>
      <c r="F4" s="6" t="n">
        <v>89.4</v>
      </c>
      <c r="G4" s="7" t="n">
        <v>6.9</v>
      </c>
      <c r="H4" s="8" t="n">
        <v>0.7</v>
      </c>
      <c r="I4" s="9" t="n">
        <v>5.6</v>
      </c>
    </row>
    <row r="5" customFormat="false" ht="12.75" hidden="false" customHeight="false" outlineLevel="0" collapsed="false">
      <c r="A5" s="1" t="s">
        <v>63</v>
      </c>
      <c r="B5" s="2" t="n">
        <v>5.2</v>
      </c>
      <c r="C5" s="3" t="n">
        <v>15.3</v>
      </c>
      <c r="D5" s="4" t="n">
        <v>30.3</v>
      </c>
      <c r="E5" s="5" t="n">
        <v>26.5</v>
      </c>
      <c r="F5" s="6" t="n">
        <v>90.8</v>
      </c>
      <c r="G5" s="7" t="n">
        <v>7.4</v>
      </c>
      <c r="H5" s="8" t="n">
        <v>2.8</v>
      </c>
      <c r="I5" s="9" t="n">
        <v>1.2</v>
      </c>
    </row>
    <row r="6" customFormat="false" ht="12.75" hidden="false" customHeight="false" outlineLevel="0" collapsed="false">
      <c r="A6" s="1" t="s">
        <v>64</v>
      </c>
      <c r="B6" s="2" t="n">
        <v>3.5</v>
      </c>
      <c r="C6" s="3" t="n">
        <v>13.9</v>
      </c>
      <c r="D6" s="4" t="n">
        <v>29.5</v>
      </c>
      <c r="E6" s="5" t="n">
        <v>20.7</v>
      </c>
      <c r="F6" s="6" t="n">
        <v>95.9</v>
      </c>
      <c r="G6" s="7" t="n">
        <v>5.4</v>
      </c>
      <c r="H6" s="8" t="n">
        <v>0.5</v>
      </c>
      <c r="I6" s="9" t="n">
        <v>0.5</v>
      </c>
    </row>
    <row r="7" customFormat="false" ht="12.75" hidden="false" customHeight="false" outlineLevel="0" collapsed="false">
      <c r="A7" s="1" t="s">
        <v>65</v>
      </c>
      <c r="B7" s="2" t="n">
        <v>28.2</v>
      </c>
      <c r="C7" s="3" t="n">
        <v>12.7</v>
      </c>
      <c r="D7" s="4" t="n">
        <v>20.8</v>
      </c>
      <c r="E7" s="5" t="n">
        <v>15.4</v>
      </c>
      <c r="F7" s="6" t="n">
        <v>76.4</v>
      </c>
      <c r="G7" s="7" t="n">
        <v>32.4</v>
      </c>
      <c r="H7" s="8" t="n">
        <v>2.6</v>
      </c>
      <c r="I7" s="9" t="n">
        <v>0.6</v>
      </c>
    </row>
    <row r="8" customFormat="false" ht="12.75" hidden="false" customHeight="false" outlineLevel="0" collapsed="false">
      <c r="A8" s="1" t="s">
        <v>66</v>
      </c>
      <c r="B8" s="2" t="n">
        <v>1.3</v>
      </c>
      <c r="C8" s="3" t="n">
        <v>10.5</v>
      </c>
      <c r="D8" s="4" t="n">
        <v>34.7</v>
      </c>
      <c r="E8" s="5" t="n">
        <v>34.3</v>
      </c>
      <c r="F8" s="6" t="n">
        <v>76.1</v>
      </c>
      <c r="G8" s="7" t="n">
        <v>11.2</v>
      </c>
      <c r="H8" s="8" t="n">
        <v>9.6</v>
      </c>
      <c r="I8" s="9" t="n">
        <v>9.2</v>
      </c>
    </row>
    <row r="9" customFormat="false" ht="12.75" hidden="false" customHeight="false" outlineLevel="0" collapsed="false">
      <c r="A9" s="1" t="s">
        <v>67</v>
      </c>
      <c r="B9" s="2" t="n">
        <v>6.7</v>
      </c>
      <c r="C9" s="3" t="n">
        <v>22.3</v>
      </c>
      <c r="D9" s="4" t="n">
        <v>24.8</v>
      </c>
      <c r="E9" s="5" t="n">
        <v>20.5</v>
      </c>
      <c r="F9" s="6" t="n">
        <v>86.4</v>
      </c>
      <c r="G9" s="7" t="n">
        <v>10.3</v>
      </c>
      <c r="H9" s="8" t="n">
        <v>1.7</v>
      </c>
      <c r="I9" s="9" t="n">
        <v>3.6</v>
      </c>
    </row>
    <row r="10" customFormat="false" ht="12.75" hidden="false" customHeight="false" outlineLevel="0" collapsed="false">
      <c r="A10" s="1" t="s">
        <v>68</v>
      </c>
      <c r="B10" s="2" t="n">
        <v>2</v>
      </c>
      <c r="C10" s="3" t="n">
        <v>19</v>
      </c>
      <c r="D10" s="4" t="n">
        <v>29.6</v>
      </c>
      <c r="E10" s="5" t="n">
        <v>26.6</v>
      </c>
      <c r="F10" s="6" t="n">
        <v>94.8</v>
      </c>
      <c r="G10" s="7" t="n">
        <v>6.6</v>
      </c>
      <c r="H10" s="8" t="n">
        <v>2</v>
      </c>
      <c r="I10" s="9" t="n">
        <v>0.3</v>
      </c>
    </row>
    <row r="11" customFormat="false" ht="12.75" hidden="false" customHeight="false" outlineLevel="0" collapsed="false">
      <c r="A11" s="1" t="s">
        <v>69</v>
      </c>
      <c r="B11" s="2" t="n">
        <v>9.6</v>
      </c>
      <c r="C11" s="3" t="n">
        <v>11.9</v>
      </c>
      <c r="D11" s="4" t="n">
        <v>31.1</v>
      </c>
      <c r="E11" s="5" t="n">
        <v>24.5</v>
      </c>
      <c r="F11" s="6" t="n">
        <v>63.5</v>
      </c>
      <c r="G11" s="7" t="n">
        <v>34.7</v>
      </c>
      <c r="H11" s="8" t="n">
        <v>8.6</v>
      </c>
      <c r="I11" s="9" t="n">
        <v>4.9</v>
      </c>
    </row>
    <row r="12" customFormat="false" ht="12.75" hidden="false" customHeight="false" outlineLevel="0" collapsed="false">
      <c r="A12" s="1" t="s">
        <v>70</v>
      </c>
      <c r="B12" s="2" t="n">
        <v>18.6</v>
      </c>
      <c r="C12" s="3" t="n">
        <v>12.6</v>
      </c>
      <c r="D12" s="4" t="n">
        <v>23.5</v>
      </c>
      <c r="E12" s="5" t="n">
        <v>14.9</v>
      </c>
      <c r="F12" s="6" t="n">
        <v>85.7</v>
      </c>
      <c r="G12" s="7" t="n">
        <v>19.9</v>
      </c>
      <c r="H12" s="8" t="n">
        <v>3</v>
      </c>
      <c r="I12" s="9" t="n">
        <v>0.8</v>
      </c>
    </row>
    <row r="13" customFormat="false" ht="12.75" hidden="false" customHeight="false" outlineLevel="0" collapsed="false">
      <c r="A13" s="1" t="s">
        <v>71</v>
      </c>
      <c r="B13" s="2" t="n">
        <v>5.4</v>
      </c>
      <c r="C13" s="3" t="n">
        <v>16.4</v>
      </c>
      <c r="D13" s="4" t="n">
        <v>28.3</v>
      </c>
      <c r="E13" s="5" t="n">
        <v>24</v>
      </c>
      <c r="F13" s="6" t="n">
        <v>90.7</v>
      </c>
      <c r="G13" s="7" t="n">
        <v>4</v>
      </c>
      <c r="H13" s="8" t="n">
        <v>2</v>
      </c>
      <c r="I13" s="9" t="n">
        <v>0.7</v>
      </c>
    </row>
    <row r="14" customFormat="false" ht="12.75" hidden="false" customHeight="false" outlineLevel="0" collapsed="false">
      <c r="A14" s="1" t="s">
        <v>72</v>
      </c>
      <c r="B14" s="2" t="n">
        <v>13.6</v>
      </c>
      <c r="C14" s="3" t="n">
        <v>13.8</v>
      </c>
      <c r="D14" s="4" t="n">
        <v>27.6</v>
      </c>
      <c r="E14" s="5" t="n">
        <v>20.2</v>
      </c>
      <c r="F14" s="6" t="n">
        <v>67.3</v>
      </c>
      <c r="G14" s="7" t="n">
        <v>65.3</v>
      </c>
      <c r="H14" s="8" t="n">
        <v>2</v>
      </c>
      <c r="I14" s="9" t="n">
        <v>2.6</v>
      </c>
    </row>
    <row r="15" customFormat="false" ht="12.75" hidden="false" customHeight="false" outlineLevel="0" collapsed="false">
      <c r="A15" s="1" t="s">
        <v>73</v>
      </c>
      <c r="B15" s="2" t="n">
        <v>4.8</v>
      </c>
      <c r="C15" s="3" t="n">
        <v>20.1</v>
      </c>
      <c r="D15" s="4" t="n">
        <v>27.8</v>
      </c>
      <c r="E15" s="5" t="n">
        <v>23.1</v>
      </c>
      <c r="F15" s="6" t="n">
        <v>86.7</v>
      </c>
      <c r="G15" s="7" t="n">
        <v>8.2</v>
      </c>
      <c r="H15" s="8" t="n">
        <v>1.4</v>
      </c>
      <c r="I15" s="9" t="n">
        <v>0.3</v>
      </c>
    </row>
    <row r="16" customFormat="false" ht="12.75" hidden="false" customHeight="false" outlineLevel="0" collapsed="false">
      <c r="A16" s="1" t="s">
        <v>74</v>
      </c>
      <c r="B16" s="2" t="n">
        <v>8.4</v>
      </c>
      <c r="C16" s="3" t="n">
        <v>13.1</v>
      </c>
      <c r="D16" s="4" t="n">
        <v>29.1</v>
      </c>
      <c r="E16" s="5" t="n">
        <v>22.7</v>
      </c>
      <c r="F16" s="6" t="n">
        <v>69.8</v>
      </c>
      <c r="G16" s="7" t="n">
        <v>27.7</v>
      </c>
      <c r="H16" s="8" t="n">
        <v>3</v>
      </c>
      <c r="I16" s="9" t="n">
        <v>5.5</v>
      </c>
    </row>
    <row r="17" customFormat="false" ht="12.75" hidden="false" customHeight="false" outlineLevel="0" collapsed="false">
      <c r="A17" s="1" t="s">
        <v>75</v>
      </c>
      <c r="B17" s="2" t="n">
        <v>14.4</v>
      </c>
      <c r="C17" s="3" t="n">
        <v>15.5</v>
      </c>
      <c r="D17" s="4" t="n">
        <v>27.8</v>
      </c>
      <c r="E17" s="5" t="n">
        <v>17.1</v>
      </c>
      <c r="F17" s="6" t="n">
        <v>63.9</v>
      </c>
      <c r="G17" s="7" t="n">
        <v>33.4</v>
      </c>
      <c r="H17" s="8" t="n">
        <v>3.6</v>
      </c>
      <c r="I17" s="9" t="n">
        <v>8.3</v>
      </c>
    </row>
    <row r="18" customFormat="false" ht="12.75" hidden="false" customHeight="false" outlineLevel="0" collapsed="false">
      <c r="A18" s="1" t="s">
        <v>76</v>
      </c>
      <c r="B18" s="2" t="n">
        <v>4.5</v>
      </c>
      <c r="C18" s="3" t="n">
        <v>15.7</v>
      </c>
      <c r="D18" s="4" t="n">
        <v>27.5</v>
      </c>
      <c r="E18" s="5" t="n">
        <v>23</v>
      </c>
      <c r="F18" s="6" t="n">
        <v>91.8</v>
      </c>
      <c r="G18" s="7" t="n">
        <v>7.2</v>
      </c>
      <c r="H18" s="8" t="n">
        <v>0.9</v>
      </c>
      <c r="I18" s="9" t="n">
        <v>1.6</v>
      </c>
    </row>
    <row r="19" customFormat="false" ht="12.75" hidden="false" customHeight="false" outlineLevel="0" collapsed="false">
      <c r="A19" s="1" t="s">
        <v>77</v>
      </c>
      <c r="B19" s="2" t="n">
        <v>8</v>
      </c>
      <c r="C19" s="3" t="n">
        <v>20.8</v>
      </c>
      <c r="D19" s="4" t="n">
        <v>25</v>
      </c>
      <c r="E19" s="5" t="n">
        <v>23.5</v>
      </c>
      <c r="F19" s="6" t="n">
        <v>88</v>
      </c>
      <c r="G19" s="7" t="n">
        <v>10.4</v>
      </c>
      <c r="H19" s="8" t="n">
        <v>0.9</v>
      </c>
      <c r="I19" s="9" t="n">
        <v>6.1</v>
      </c>
    </row>
    <row r="20" customFormat="false" ht="12.75" hidden="false" customHeight="false" outlineLevel="0" collapsed="false">
      <c r="A20" s="1" t="s">
        <v>78</v>
      </c>
      <c r="B20" s="2" t="n">
        <v>1.2</v>
      </c>
      <c r="C20" s="3" t="n">
        <v>12.3</v>
      </c>
      <c r="D20" s="4" t="n">
        <v>32.3</v>
      </c>
      <c r="E20" s="5" t="n">
        <v>27.6</v>
      </c>
      <c r="F20" s="6" t="n">
        <v>56.9</v>
      </c>
      <c r="G20" s="7" t="n">
        <v>37.3</v>
      </c>
      <c r="H20" s="8" t="n">
        <v>10.8</v>
      </c>
      <c r="I20" s="9" t="n">
        <v>11.2</v>
      </c>
    </row>
    <row r="21" customFormat="false" ht="12.75" hidden="false" customHeight="false" outlineLevel="0" collapsed="false">
      <c r="A21" s="1" t="s">
        <v>79</v>
      </c>
      <c r="B21" s="2" t="n">
        <v>13.8</v>
      </c>
      <c r="C21" s="3" t="n">
        <v>11.6</v>
      </c>
      <c r="D21" s="4" t="n">
        <v>27.8</v>
      </c>
      <c r="E21" s="5" t="n">
        <v>18</v>
      </c>
      <c r="F21" s="6" t="n">
        <v>72.2</v>
      </c>
      <c r="G21" s="7" t="n">
        <v>34.2</v>
      </c>
      <c r="H21" s="8" t="n">
        <v>1.4</v>
      </c>
      <c r="I21" s="9" t="n">
        <v>2.8</v>
      </c>
    </row>
    <row r="22" customFormat="false" ht="12.75" hidden="false" customHeight="false" outlineLevel="0" collapsed="false">
      <c r="A22" s="1" t="s">
        <v>80</v>
      </c>
      <c r="B22" s="2" t="n">
        <v>1.6</v>
      </c>
      <c r="C22" s="3" t="n">
        <v>9.7</v>
      </c>
      <c r="D22" s="4" t="n">
        <v>32.8</v>
      </c>
      <c r="E22" s="5" t="n">
        <v>42.8</v>
      </c>
      <c r="F22" s="6" t="n">
        <v>88.9</v>
      </c>
      <c r="G22" s="7" t="n">
        <v>7.4</v>
      </c>
      <c r="H22" s="8" t="n">
        <v>4</v>
      </c>
      <c r="I22" s="9" t="n">
        <v>3.5</v>
      </c>
    </row>
    <row r="23" customFormat="false" ht="12.75" hidden="false" customHeight="false" outlineLevel="0" collapsed="false">
      <c r="A23" s="1" t="s">
        <v>81</v>
      </c>
      <c r="B23" s="2" t="n">
        <v>3</v>
      </c>
      <c r="C23" s="3" t="n">
        <v>21.4</v>
      </c>
      <c r="D23" s="4" t="n">
        <v>27</v>
      </c>
      <c r="E23" s="5" t="n">
        <v>26.3</v>
      </c>
      <c r="F23" s="6" t="n">
        <v>92.4</v>
      </c>
      <c r="G23" s="7" t="n">
        <v>4.8</v>
      </c>
      <c r="H23" s="8" t="n">
        <v>0.9</v>
      </c>
      <c r="I23" s="9" t="n">
        <v>1</v>
      </c>
    </row>
    <row r="24" customFormat="false" ht="12.75" hidden="false" customHeight="false" outlineLevel="0" collapsed="false">
      <c r="A24" s="1" t="s">
        <v>82</v>
      </c>
      <c r="B24" s="2" t="n">
        <v>7.8</v>
      </c>
      <c r="C24" s="3" t="n">
        <v>14.8</v>
      </c>
      <c r="D24" s="4" t="n">
        <v>25.4</v>
      </c>
      <c r="E24" s="5" t="n">
        <v>23.8</v>
      </c>
      <c r="F24" s="6" t="n">
        <v>89.9</v>
      </c>
      <c r="G24" s="7" t="n">
        <v>9.8</v>
      </c>
      <c r="H24" s="8" t="n">
        <v>0.9</v>
      </c>
      <c r="I24" s="9" t="n">
        <v>0.7</v>
      </c>
    </row>
    <row r="25" customFormat="false" ht="12.75" hidden="false" customHeight="false" outlineLevel="0" collapsed="false">
      <c r="A25" s="1" t="s">
        <v>83</v>
      </c>
      <c r="B25" s="2" t="n">
        <v>14.2</v>
      </c>
      <c r="C25" s="3" t="n">
        <v>12.2</v>
      </c>
      <c r="D25" s="4" t="n">
        <v>24.8</v>
      </c>
      <c r="E25" s="5" t="n">
        <v>19.4</v>
      </c>
      <c r="F25" s="6" t="n">
        <v>67.5</v>
      </c>
      <c r="G25" s="7" t="n">
        <v>32</v>
      </c>
      <c r="H25" s="8" t="n">
        <v>8.3</v>
      </c>
      <c r="I25" s="9" t="n">
        <v>4.9</v>
      </c>
    </row>
    <row r="26" customFormat="false" ht="12.75" hidden="false" customHeight="false" outlineLevel="0" collapsed="false">
      <c r="A26" s="1" t="s">
        <v>84</v>
      </c>
      <c r="B26" s="2" t="n">
        <v>15.5</v>
      </c>
      <c r="C26" s="3" t="n">
        <v>17.2</v>
      </c>
      <c r="D26" s="4" t="n">
        <v>23.7</v>
      </c>
      <c r="E26" s="5" t="n">
        <v>18.3</v>
      </c>
      <c r="F26" s="6" t="n">
        <v>90.7</v>
      </c>
      <c r="G26" s="7" t="n">
        <v>5.5</v>
      </c>
      <c r="H26" s="8" t="n">
        <v>0.6</v>
      </c>
      <c r="I26" s="9" t="n">
        <v>1</v>
      </c>
    </row>
    <row r="27" customFormat="false" ht="12.75" hidden="false" customHeight="false" outlineLevel="0" collapsed="false">
      <c r="A27" s="1" t="s">
        <v>85</v>
      </c>
      <c r="B27" s="2" t="n">
        <v>3.5</v>
      </c>
      <c r="C27" s="3" t="n">
        <v>23.9</v>
      </c>
      <c r="D27" s="4" t="n">
        <v>23.6</v>
      </c>
      <c r="E27" s="5" t="n">
        <v>27.7</v>
      </c>
      <c r="F27" s="6" t="n">
        <v>92.7</v>
      </c>
      <c r="G27" s="7" t="n">
        <v>11.3</v>
      </c>
      <c r="H27" s="8" t="n">
        <v>0.7</v>
      </c>
      <c r="I27" s="9" t="n">
        <v>0.2</v>
      </c>
    </row>
    <row r="28" customFormat="false" ht="12.75" hidden="false" customHeight="false" outlineLevel="0" collapsed="false">
      <c r="A28" s="1" t="s">
        <v>86</v>
      </c>
      <c r="B28" s="2" t="n">
        <v>12.1</v>
      </c>
      <c r="C28" s="3" t="n">
        <v>14.7</v>
      </c>
      <c r="D28" s="4" t="n">
        <v>29</v>
      </c>
      <c r="E28" s="5" t="n">
        <v>24</v>
      </c>
      <c r="F28" s="6" t="n">
        <v>63.9</v>
      </c>
      <c r="G28" s="7" t="n">
        <v>32.7</v>
      </c>
      <c r="H28" s="8" t="n">
        <v>7.8</v>
      </c>
      <c r="I28" s="9" t="n">
        <v>6.4</v>
      </c>
    </row>
    <row r="29" customFormat="false" ht="12.75" hidden="false" customHeight="false" outlineLevel="0" collapsed="false">
      <c r="A29" s="1" t="s">
        <v>87</v>
      </c>
      <c r="B29" s="2" t="n">
        <v>5.3</v>
      </c>
      <c r="C29" s="3" t="n">
        <v>15.7</v>
      </c>
      <c r="D29" s="4" t="n">
        <v>27.8</v>
      </c>
      <c r="E29" s="5" t="n">
        <v>28</v>
      </c>
      <c r="F29" s="6" t="n">
        <v>89</v>
      </c>
      <c r="G29" s="7" t="n">
        <v>14.2</v>
      </c>
      <c r="H29" s="8" t="n">
        <v>3.4</v>
      </c>
      <c r="I29" s="9" t="n">
        <v>1</v>
      </c>
    </row>
    <row r="30" customFormat="false" ht="12.75" hidden="false" customHeight="false" outlineLevel="0" collapsed="false">
      <c r="A30" s="1" t="s">
        <v>88</v>
      </c>
      <c r="B30" s="2" t="n">
        <v>2.6</v>
      </c>
      <c r="C30" s="3" t="n">
        <v>13.8</v>
      </c>
      <c r="D30" s="4" t="n">
        <v>30.9</v>
      </c>
      <c r="E30" s="5" t="n">
        <v>28.6</v>
      </c>
      <c r="F30" s="6" t="n">
        <v>97.1</v>
      </c>
      <c r="G30" s="7" t="n">
        <v>4.4</v>
      </c>
      <c r="H30" s="8" t="n">
        <v>0.7</v>
      </c>
      <c r="I30" s="9" t="n">
        <v>0.3</v>
      </c>
    </row>
    <row r="31" customFormat="false" ht="12.75" hidden="false" customHeight="false" outlineLevel="0" collapsed="false">
      <c r="A31" s="1" t="s">
        <v>89</v>
      </c>
      <c r="B31" s="2" t="n">
        <v>1.5</v>
      </c>
      <c r="C31" s="3" t="n">
        <v>10.9</v>
      </c>
      <c r="D31" s="4" t="n">
        <v>34</v>
      </c>
      <c r="E31" s="5" t="n">
        <v>31.4</v>
      </c>
      <c r="F31" s="6" t="n">
        <v>78.7</v>
      </c>
      <c r="G31" s="7" t="n">
        <v>23.1</v>
      </c>
      <c r="H31" s="8" t="n">
        <v>10.4</v>
      </c>
      <c r="I31" s="9" t="n">
        <v>1.7</v>
      </c>
    </row>
    <row r="32" customFormat="false" ht="12.75" hidden="false" customHeight="false" outlineLevel="0" collapsed="false">
      <c r="A32" s="1" t="s">
        <v>90</v>
      </c>
      <c r="B32" s="2" t="n">
        <v>2.1</v>
      </c>
      <c r="C32" s="3" t="n">
        <v>11.8</v>
      </c>
      <c r="D32" s="4" t="n">
        <v>33.2</v>
      </c>
      <c r="E32" s="5" t="n">
        <v>28.6</v>
      </c>
      <c r="F32" s="6" t="n">
        <v>93.6</v>
      </c>
      <c r="G32" s="7" t="n">
        <v>7.7</v>
      </c>
      <c r="H32" s="8" t="n">
        <v>2.2</v>
      </c>
      <c r="I32" s="9" t="n">
        <v>0.5</v>
      </c>
    </row>
    <row r="33" customFormat="false" ht="12.75" hidden="false" customHeight="false" outlineLevel="0" collapsed="false">
      <c r="A33" s="1" t="s">
        <v>91</v>
      </c>
      <c r="B33" s="2" t="n">
        <v>5.4</v>
      </c>
      <c r="C33" s="3" t="n">
        <v>16.4</v>
      </c>
      <c r="D33" s="4" t="n">
        <v>24.9</v>
      </c>
      <c r="E33" s="5" t="n">
        <v>23.4</v>
      </c>
      <c r="F33" s="6" t="n">
        <v>94.2</v>
      </c>
      <c r="G33" s="7" t="n">
        <v>4.5</v>
      </c>
      <c r="H33" s="8" t="n">
        <v>0.7</v>
      </c>
      <c r="I33" s="9" t="n">
        <v>1</v>
      </c>
    </row>
    <row r="34" customFormat="false" ht="12.75" hidden="false" customHeight="false" outlineLevel="0" collapsed="false">
      <c r="A34" s="1" t="s">
        <v>92</v>
      </c>
      <c r="B34" s="2" t="n">
        <v>4.2</v>
      </c>
      <c r="C34" s="3" t="n">
        <v>13.3</v>
      </c>
      <c r="D34" s="4" t="n">
        <v>30.9</v>
      </c>
      <c r="E34" s="5" t="n">
        <v>23</v>
      </c>
      <c r="F34" s="6" t="n">
        <v>76.5</v>
      </c>
      <c r="G34" s="7" t="n">
        <v>25.8</v>
      </c>
      <c r="H34" s="8" t="n">
        <v>3.6</v>
      </c>
      <c r="I34" s="9" t="n">
        <v>5.4</v>
      </c>
    </row>
    <row r="35" customFormat="false" ht="12.75" hidden="false" customHeight="false" outlineLevel="0" collapsed="false">
      <c r="A35" s="1" t="s">
        <v>93</v>
      </c>
      <c r="B35" s="2" t="n">
        <v>1.6</v>
      </c>
      <c r="C35" s="3" t="n">
        <v>12.5</v>
      </c>
      <c r="D35" s="4" t="n">
        <v>36.6</v>
      </c>
      <c r="E35" s="5" t="n">
        <v>29.1</v>
      </c>
      <c r="F35" s="6" t="n">
        <v>75.2</v>
      </c>
      <c r="G35" s="7" t="n">
        <v>11.4</v>
      </c>
      <c r="H35" s="8" t="n">
        <v>9.3</v>
      </c>
      <c r="I35" s="9" t="n">
        <v>9.3</v>
      </c>
    </row>
    <row r="36" customFormat="false" ht="12.75" hidden="false" customHeight="false" outlineLevel="0" collapsed="false">
      <c r="A36" s="1" t="s">
        <v>94</v>
      </c>
      <c r="B36" s="2" t="n">
        <v>10.5</v>
      </c>
      <c r="C36" s="3" t="n">
        <v>12.3</v>
      </c>
      <c r="D36" s="4" t="n">
        <v>28.3</v>
      </c>
      <c r="E36" s="5" t="n">
        <v>20.4</v>
      </c>
      <c r="F36" s="6" t="n">
        <v>70.1</v>
      </c>
      <c r="G36" s="7" t="n">
        <v>45.3</v>
      </c>
      <c r="H36" s="8" t="n">
        <v>2.1</v>
      </c>
      <c r="I36" s="9" t="n">
        <v>0.5</v>
      </c>
    </row>
    <row r="37" customFormat="false" ht="12.75" hidden="false" customHeight="false" outlineLevel="0" collapsed="false">
      <c r="A37" s="1" t="s">
        <v>95</v>
      </c>
      <c r="B37" s="2" t="n">
        <v>1.9</v>
      </c>
      <c r="C37" s="3" t="n">
        <v>12.9</v>
      </c>
      <c r="D37" s="4" t="n">
        <v>31.8</v>
      </c>
      <c r="E37" s="5" t="n">
        <v>23.8</v>
      </c>
      <c r="F37" s="6" t="n">
        <v>73.1</v>
      </c>
      <c r="G37" s="7" t="n">
        <v>26.3</v>
      </c>
      <c r="H37" s="8" t="n">
        <v>4.1</v>
      </c>
      <c r="I37" s="9" t="n">
        <v>8.1</v>
      </c>
    </row>
    <row r="38" customFormat="false" ht="12.75" hidden="false" customHeight="false" outlineLevel="0" collapsed="false">
      <c r="A38" s="1" t="s">
        <v>96</v>
      </c>
      <c r="B38" s="2" t="n">
        <v>2.1</v>
      </c>
      <c r="C38" s="3" t="n">
        <v>13.4</v>
      </c>
      <c r="D38" s="4" t="n">
        <v>33.3</v>
      </c>
      <c r="E38" s="5" t="n">
        <v>30.1</v>
      </c>
      <c r="F38" s="6" t="n">
        <v>75.1</v>
      </c>
      <c r="G38" s="7" t="n">
        <v>20</v>
      </c>
      <c r="H38" s="8" t="n">
        <v>8</v>
      </c>
      <c r="I38" s="9" t="n">
        <v>6.3</v>
      </c>
    </row>
    <row r="39" customFormat="false" ht="12.75" hidden="false" customHeight="false" outlineLevel="0" collapsed="false">
      <c r="A39" s="1" t="s">
        <v>97</v>
      </c>
      <c r="B39" s="2" t="n">
        <v>0.5</v>
      </c>
      <c r="C39" s="3" t="n">
        <v>15.7</v>
      </c>
      <c r="D39" s="4" t="n">
        <v>33.9</v>
      </c>
      <c r="E39" s="5" t="n">
        <v>34.6</v>
      </c>
      <c r="F39" s="6" t="n">
        <v>53.6</v>
      </c>
      <c r="G39" s="7" t="n">
        <v>13.3</v>
      </c>
      <c r="H39" s="8" t="n">
        <v>29.1</v>
      </c>
      <c r="I39" s="9" t="n">
        <v>10.9</v>
      </c>
    </row>
    <row r="40" customFormat="false" ht="12.75" hidden="false" customHeight="false" outlineLevel="0" collapsed="false">
      <c r="A40" s="1" t="s">
        <v>98</v>
      </c>
      <c r="B40" s="2" t="n">
        <v>6.2</v>
      </c>
      <c r="C40" s="3" t="n">
        <v>12.9</v>
      </c>
      <c r="D40" s="4" t="n">
        <v>30.4</v>
      </c>
      <c r="E40" s="5" t="n">
        <v>21.1</v>
      </c>
      <c r="F40" s="6" t="n">
        <v>73.5</v>
      </c>
      <c r="G40" s="7" t="n">
        <v>22.7</v>
      </c>
      <c r="H40" s="8" t="n">
        <v>12.4</v>
      </c>
      <c r="I40" s="9" t="n">
        <v>5.6</v>
      </c>
    </row>
    <row r="41" customFormat="false" ht="12.75" hidden="false" customHeight="false" outlineLevel="0" collapsed="false">
      <c r="A41" s="1" t="s">
        <v>99</v>
      </c>
      <c r="B41" s="2" t="n">
        <v>4.9</v>
      </c>
      <c r="C41" s="3" t="n">
        <v>16.8</v>
      </c>
      <c r="D41" s="4" t="n">
        <v>30.4</v>
      </c>
      <c r="E41" s="5" t="n">
        <v>25.5</v>
      </c>
      <c r="F41" s="6" t="n">
        <v>89.2</v>
      </c>
      <c r="G41" s="7" t="n">
        <v>12.4</v>
      </c>
      <c r="H41" s="8" t="n">
        <v>2.9</v>
      </c>
      <c r="I41" s="9" t="n">
        <v>2.6</v>
      </c>
    </row>
    <row r="42" customFormat="false" ht="12.75" hidden="false" customHeight="false" outlineLevel="0" collapsed="false">
      <c r="A42" s="1" t="s">
        <v>100</v>
      </c>
      <c r="B42" s="2" t="n">
        <v>1.5</v>
      </c>
      <c r="C42" s="3" t="n">
        <v>12</v>
      </c>
      <c r="D42" s="4" t="n">
        <v>35.9</v>
      </c>
      <c r="E42" s="5" t="n">
        <v>31.5</v>
      </c>
      <c r="F42" s="6" t="n">
        <v>72</v>
      </c>
      <c r="G42" s="7" t="n">
        <v>17.4</v>
      </c>
      <c r="H42" s="8" t="n">
        <v>16.8</v>
      </c>
      <c r="I42" s="9" t="n">
        <v>5.3</v>
      </c>
    </row>
    <row r="43" customFormat="false" ht="12.75" hidden="false" customHeight="false" outlineLevel="0" collapsed="false">
      <c r="A43" s="1" t="s">
        <v>101</v>
      </c>
      <c r="B43" s="2" t="n">
        <v>6.3</v>
      </c>
      <c r="C43" s="3" t="n">
        <v>13.7</v>
      </c>
      <c r="D43" s="4" t="n">
        <v>30.6</v>
      </c>
      <c r="E43" s="5" t="n">
        <v>28.9</v>
      </c>
      <c r="F43" s="6" t="n">
        <v>77.2</v>
      </c>
      <c r="G43" s="7" t="n">
        <v>26.3</v>
      </c>
      <c r="H43" s="8" t="n">
        <v>4.5</v>
      </c>
      <c r="I43" s="9" t="n">
        <v>2.7</v>
      </c>
    </row>
    <row r="44" customFormat="false" ht="12.75" hidden="false" customHeight="false" outlineLevel="0" collapsed="false">
      <c r="A44" s="1" t="s">
        <v>102</v>
      </c>
      <c r="B44" s="2" t="n">
        <v>1.4</v>
      </c>
      <c r="C44" s="3" t="n">
        <v>9.9</v>
      </c>
      <c r="D44" s="4" t="n">
        <v>32.7</v>
      </c>
      <c r="E44" s="5" t="n">
        <v>35</v>
      </c>
      <c r="F44" s="6" t="n">
        <v>69.1</v>
      </c>
      <c r="G44" s="7" t="n">
        <v>20.5</v>
      </c>
      <c r="H44" s="8" t="n">
        <v>17.5</v>
      </c>
      <c r="I44" s="9" t="n">
        <v>3.7</v>
      </c>
    </row>
    <row r="45" customFormat="false" ht="12.75" hidden="false" customHeight="false" outlineLevel="0" collapsed="false">
      <c r="A45" s="1" t="s">
        <v>103</v>
      </c>
      <c r="B45" s="2" t="n">
        <v>5</v>
      </c>
      <c r="C45" s="3" t="n">
        <v>12.1</v>
      </c>
      <c r="D45" s="4" t="n">
        <v>28.4</v>
      </c>
      <c r="E45" s="5" t="n">
        <v>32.5</v>
      </c>
      <c r="F45" s="6" t="n">
        <v>84.1</v>
      </c>
      <c r="G45" s="7" t="n">
        <v>19.9</v>
      </c>
      <c r="H45" s="8" t="n">
        <v>3.8</v>
      </c>
      <c r="I45" s="9" t="n">
        <v>1</v>
      </c>
    </row>
    <row r="46" customFormat="false" ht="12.75" hidden="false" customHeight="false" outlineLevel="0" collapsed="false">
      <c r="A46" s="1" t="s">
        <v>104</v>
      </c>
      <c r="B46" s="2" t="n">
        <v>3</v>
      </c>
      <c r="C46" s="3" t="n">
        <v>15</v>
      </c>
      <c r="D46" s="4" t="n">
        <v>31.1</v>
      </c>
      <c r="E46" s="5" t="n">
        <v>23.9</v>
      </c>
      <c r="F46" s="6" t="n">
        <v>94.1</v>
      </c>
      <c r="G46" s="7" t="n">
        <v>3.7</v>
      </c>
      <c r="H46" s="8" t="n">
        <v>1.8</v>
      </c>
      <c r="I46" s="9" t="n">
        <v>0.8</v>
      </c>
    </row>
    <row r="47" customFormat="false" ht="12.75" hidden="false" customHeight="false" outlineLevel="0" collapsed="false">
      <c r="A47" s="1" t="s">
        <v>105</v>
      </c>
      <c r="B47" s="2" t="n">
        <v>5.5</v>
      </c>
      <c r="C47" s="3" t="n">
        <v>13.5</v>
      </c>
      <c r="D47" s="4" t="n">
        <v>28.2</v>
      </c>
      <c r="E47" s="5" t="n">
        <v>26.6</v>
      </c>
      <c r="F47" s="6" t="n">
        <v>95.3</v>
      </c>
      <c r="G47" s="7" t="n">
        <v>5.9</v>
      </c>
      <c r="H47" s="8" t="n">
        <v>0</v>
      </c>
      <c r="I47" s="9" t="n">
        <v>0</v>
      </c>
    </row>
    <row r="48" customFormat="false" ht="12.75" hidden="false" customHeight="false" outlineLevel="0" collapsed="false">
      <c r="A48" s="1" t="s">
        <v>106</v>
      </c>
      <c r="B48" s="2" t="n">
        <v>10.4</v>
      </c>
      <c r="C48" s="3" t="n">
        <v>15.4</v>
      </c>
      <c r="D48" s="4" t="n">
        <v>25.8</v>
      </c>
      <c r="E48" s="5" t="n">
        <v>22.9</v>
      </c>
      <c r="F48" s="6" t="n">
        <v>92.1</v>
      </c>
      <c r="G48" s="7" t="n">
        <v>5.5</v>
      </c>
      <c r="H48" s="8" t="n">
        <v>1</v>
      </c>
      <c r="I48" s="9" t="n">
        <v>1.4</v>
      </c>
    </row>
    <row r="49" customFormat="false" ht="12.75" hidden="false" customHeight="false" outlineLevel="0" collapsed="false">
      <c r="A49" s="1" t="s">
        <v>107</v>
      </c>
      <c r="B49" s="2" t="n">
        <v>2</v>
      </c>
      <c r="C49" s="3" t="n">
        <v>14.3</v>
      </c>
      <c r="D49" s="4" t="n">
        <v>33.3</v>
      </c>
      <c r="E49" s="5" t="n">
        <v>24.2</v>
      </c>
      <c r="F49" s="6" t="n">
        <v>66.7</v>
      </c>
      <c r="G49" s="7" t="n">
        <v>12.9</v>
      </c>
      <c r="H49" s="8" t="n">
        <v>12.8</v>
      </c>
      <c r="I49" s="9" t="n">
        <v>13.5</v>
      </c>
    </row>
    <row r="50" customFormat="false" ht="12.75" hidden="false" customHeight="false" outlineLevel="0" collapsed="false">
      <c r="A50" s="1" t="s">
        <v>108</v>
      </c>
      <c r="B50" s="2" t="n">
        <v>3.5</v>
      </c>
      <c r="C50" s="3" t="n">
        <v>13</v>
      </c>
      <c r="D50" s="4" t="n">
        <v>31.7</v>
      </c>
      <c r="E50" s="5" t="n">
        <v>28.1</v>
      </c>
      <c r="F50" s="6" t="n">
        <v>90.7</v>
      </c>
      <c r="G50" s="7" t="n">
        <v>10.2</v>
      </c>
      <c r="H50" s="8" t="n">
        <v>2.8</v>
      </c>
      <c r="I50" s="9" t="n">
        <v>1.4</v>
      </c>
    </row>
    <row r="51" customFormat="false" ht="12.75" hidden="false" customHeight="false" outlineLevel="0" collapsed="false">
      <c r="A51" s="1" t="s">
        <v>109</v>
      </c>
      <c r="B51" s="2" t="n">
        <v>6.2</v>
      </c>
      <c r="C51" s="3" t="n">
        <v>12.3</v>
      </c>
      <c r="D51" s="4" t="n">
        <v>29.2</v>
      </c>
      <c r="E51" s="5" t="n">
        <v>20.8</v>
      </c>
      <c r="F51" s="6" t="n">
        <v>80.4</v>
      </c>
      <c r="G51" s="7" t="n">
        <v>21.6</v>
      </c>
      <c r="H51" s="8" t="n">
        <v>5.1</v>
      </c>
      <c r="I51" s="9" t="n">
        <v>1.6</v>
      </c>
    </row>
    <row r="52" customFormat="false" ht="12.75" hidden="false" customHeight="false" outlineLevel="0" collapsed="false">
      <c r="A52" s="1" t="s">
        <v>110</v>
      </c>
      <c r="B52" s="2" t="n">
        <v>10.6</v>
      </c>
      <c r="C52" s="3" t="n">
        <v>11.2</v>
      </c>
      <c r="D52" s="4" t="n">
        <v>29.7</v>
      </c>
      <c r="E52" s="5" t="n">
        <v>24.3</v>
      </c>
      <c r="F52" s="6" t="n">
        <v>77.2</v>
      </c>
      <c r="G52" s="7" t="n">
        <v>15.5</v>
      </c>
      <c r="H52" s="8" t="n">
        <v>9.5</v>
      </c>
      <c r="I52" s="9" t="n">
        <v>1.5</v>
      </c>
    </row>
    <row r="53" customFormat="false" ht="12.75" hidden="false" customHeight="false" outlineLevel="0" collapsed="false">
      <c r="A53" s="1" t="s">
        <v>111</v>
      </c>
      <c r="B53" s="2" t="n">
        <v>10.1</v>
      </c>
      <c r="C53" s="3" t="n">
        <v>14</v>
      </c>
      <c r="D53" s="4" t="n">
        <v>24.8</v>
      </c>
      <c r="E53" s="5" t="n">
        <v>17.7</v>
      </c>
      <c r="F53" s="6" t="n">
        <v>91.7</v>
      </c>
      <c r="G53" s="7" t="n">
        <v>10.1</v>
      </c>
      <c r="H53" s="8" t="n">
        <v>0.9</v>
      </c>
      <c r="I53" s="9" t="n">
        <v>0.7</v>
      </c>
    </row>
    <row r="54" customFormat="false" ht="12.75" hidden="false" customHeight="false" outlineLevel="0" collapsed="false">
      <c r="A54" s="1" t="s">
        <v>112</v>
      </c>
      <c r="B54" s="2" t="n">
        <v>9.4</v>
      </c>
      <c r="C54" s="3" t="n">
        <v>13.6</v>
      </c>
      <c r="D54" s="4" t="n">
        <v>24.4</v>
      </c>
      <c r="E54" s="5" t="n">
        <v>23.6</v>
      </c>
      <c r="F54" s="6" t="n">
        <v>92.9</v>
      </c>
      <c r="G54" s="7" t="n">
        <v>3.5</v>
      </c>
      <c r="H54" s="8" t="n">
        <v>0.5</v>
      </c>
      <c r="I54" s="9" t="n">
        <v>0.5</v>
      </c>
    </row>
    <row r="55" customFormat="false" ht="12.75" hidden="false" customHeight="false" outlineLevel="0" collapsed="false">
      <c r="A55" s="1" t="s">
        <v>113</v>
      </c>
      <c r="B55" s="2" t="n">
        <v>16.9</v>
      </c>
      <c r="C55" s="3" t="n">
        <v>13.1</v>
      </c>
      <c r="D55" s="4" t="n">
        <v>25.8</v>
      </c>
      <c r="E55" s="5" t="n">
        <v>19.5</v>
      </c>
      <c r="F55" s="6" t="n">
        <v>65.9</v>
      </c>
      <c r="G55" s="7" t="n">
        <v>38.2</v>
      </c>
      <c r="H55" s="8" t="n">
        <v>4.4</v>
      </c>
      <c r="I55" s="9" t="n">
        <v>1.5</v>
      </c>
    </row>
    <row r="56" customFormat="false" ht="12.75" hidden="false" customHeight="false" outlineLevel="0" collapsed="false">
      <c r="A56" s="1" t="s">
        <v>114</v>
      </c>
      <c r="B56" s="2" t="n">
        <v>3.2</v>
      </c>
      <c r="C56" s="3" t="n">
        <v>16.9</v>
      </c>
      <c r="D56" s="4" t="n">
        <v>28.7</v>
      </c>
      <c r="E56" s="5" t="n">
        <v>23.6</v>
      </c>
      <c r="F56" s="6" t="n">
        <v>90.6</v>
      </c>
      <c r="G56" s="7" t="n">
        <v>8</v>
      </c>
      <c r="H56" s="8" t="n">
        <v>0.8</v>
      </c>
      <c r="I56" s="9" t="n">
        <v>3.1</v>
      </c>
    </row>
    <row r="57" customFormat="false" ht="12.75" hidden="false" customHeight="false" outlineLevel="0" collapsed="false">
      <c r="A57" s="1" t="s">
        <v>115</v>
      </c>
      <c r="B57" s="2" t="n">
        <v>4.7</v>
      </c>
      <c r="C57" s="3" t="n">
        <v>11.2</v>
      </c>
      <c r="D57" s="4" t="n">
        <v>31.9</v>
      </c>
      <c r="E57" s="5" t="n">
        <v>29.2</v>
      </c>
      <c r="F57" s="6" t="n">
        <v>79.2</v>
      </c>
      <c r="G57" s="7" t="n">
        <v>26.2</v>
      </c>
      <c r="H57" s="8" t="n">
        <v>5.1</v>
      </c>
      <c r="I57" s="9" t="n">
        <v>2.4</v>
      </c>
    </row>
    <row r="58" customFormat="false" ht="12.75" hidden="false" customHeight="false" outlineLevel="0" collapsed="false">
      <c r="A58" s="1" t="s">
        <v>116</v>
      </c>
      <c r="B58" s="2" t="n">
        <v>4.9</v>
      </c>
      <c r="C58" s="3" t="n">
        <v>12.9</v>
      </c>
      <c r="D58" s="4" t="n">
        <v>30.5</v>
      </c>
      <c r="E58" s="5" t="n">
        <v>31.1</v>
      </c>
      <c r="F58" s="6" t="n">
        <v>76.1</v>
      </c>
      <c r="G58" s="7" t="n">
        <v>19.8</v>
      </c>
      <c r="H58" s="8" t="n">
        <v>8.4</v>
      </c>
      <c r="I58" s="9" t="n">
        <v>2.2</v>
      </c>
    </row>
    <row r="59" customFormat="false" ht="12.75" hidden="false" customHeight="false" outlineLevel="0" collapsed="false">
      <c r="A59" s="1" t="s">
        <v>117</v>
      </c>
      <c r="B59" s="2" t="n">
        <v>8</v>
      </c>
      <c r="C59" s="3" t="n">
        <v>14.5</v>
      </c>
      <c r="D59" s="4" t="n">
        <v>30.1</v>
      </c>
      <c r="E59" s="5" t="n">
        <v>17.5</v>
      </c>
      <c r="F59" s="6" t="n">
        <v>78.4</v>
      </c>
      <c r="G59" s="7" t="n">
        <v>11.2</v>
      </c>
      <c r="H59" s="8" t="n">
        <v>8.6</v>
      </c>
      <c r="I59" s="9" t="n">
        <v>4.1</v>
      </c>
    </row>
    <row r="61" customFormat="false" ht="12.75" hidden="false" customHeight="false" outlineLevel="0" collapsed="false">
      <c r="C61" s="10"/>
      <c r="D61" s="10"/>
      <c r="E61" s="5"/>
      <c r="F61" s="6" t="s">
        <v>56</v>
      </c>
      <c r="G61" s="7" t="s">
        <v>57</v>
      </c>
      <c r="H61" s="8" t="s">
        <v>58</v>
      </c>
      <c r="I61" s="9" t="s">
        <v>59</v>
      </c>
    </row>
    <row r="62" customFormat="false" ht="12.75" hidden="false" customHeight="false" outlineLevel="0" collapsed="false">
      <c r="D62" s="10"/>
      <c r="E62" s="2" t="s">
        <v>52</v>
      </c>
      <c r="F62" s="11" t="n">
        <f aca="false">CORREL($B$2:$B$59,F2:F59)</f>
        <v>-0.123458850869444</v>
      </c>
      <c r="G62" s="12" t="n">
        <f aca="false">CORREL($B$2:$B$59,G2:G59)</f>
        <v>0.452847275048569</v>
      </c>
      <c r="H62" s="13" t="n">
        <f aca="false">CORREL($B$2:$B$59,H2:H59)</f>
        <v>-0.276330260283884</v>
      </c>
      <c r="I62" s="14" t="n">
        <f aca="false">CORREL($B$2:$B$59,I2:I59)</f>
        <v>-0.267223876172817</v>
      </c>
    </row>
    <row r="63" customFormat="false" ht="12.75" hidden="false" customHeight="false" outlineLevel="0" collapsed="false">
      <c r="D63" s="10"/>
      <c r="E63" s="3" t="s">
        <v>53</v>
      </c>
      <c r="F63" s="15" t="n">
        <f aca="false">CORREL($C$2:$C$59,F2:F59)</f>
        <v>0.395310546772472</v>
      </c>
      <c r="G63" s="16" t="n">
        <f aca="false">CORREL($C$2:$C$59,G2:G59)</f>
        <v>-0.382518344804098</v>
      </c>
      <c r="H63" s="17" t="n">
        <f aca="false">CORREL($C$2:$C$59,H2:H59)</f>
        <v>-0.390131595908523</v>
      </c>
      <c r="I63" s="18" t="n">
        <f aca="false">CORREL($C$2:$C$59,I2:I59)</f>
        <v>-0.236052977488581</v>
      </c>
    </row>
    <row r="64" customFormat="false" ht="12.75" hidden="false" customHeight="false" outlineLevel="0" collapsed="false">
      <c r="E64" s="4" t="s">
        <v>54</v>
      </c>
      <c r="F64" s="19" t="n">
        <f aca="false">CORREL($D$2:$D$59,F2:F59)</f>
        <v>-0.333980085197103</v>
      </c>
      <c r="G64" s="20" t="n">
        <f aca="false">CORREL($D$2:$D$59,G2:G59)</f>
        <v>-0.00933491863389429</v>
      </c>
      <c r="H64" s="21" t="n">
        <f aca="false">CORREL($D$2:$D$59,H2:H59)</f>
        <v>0.603709029803294</v>
      </c>
      <c r="I64" s="22" t="n">
        <f aca="false">CORREL($D$2:$D$59,I2:I59)</f>
        <v>0.532991046180977</v>
      </c>
    </row>
    <row r="65" customFormat="false" ht="12.75" hidden="false" customHeight="false" outlineLevel="0" collapsed="false">
      <c r="E65" s="23" t="s">
        <v>55</v>
      </c>
      <c r="F65" s="24" t="n">
        <f aca="false">CORREL($E$2:$E$59,F2:F59)</f>
        <v>-0.0604632948046409</v>
      </c>
      <c r="G65" s="25" t="n">
        <f aca="false">CORREL($E$2:$E$59,G2:G59)</f>
        <v>-0.246392832669272</v>
      </c>
      <c r="H65" s="26" t="n">
        <f aca="false">CORREL($E$2:$E$59,H2:H59)</f>
        <v>0.434576957558275</v>
      </c>
      <c r="I65" s="27" t="n">
        <f aca="false">CORREL($E$2:$E$59,I2:I59)</f>
        <v>0.232540279840529</v>
      </c>
    </row>
    <row r="68" customFormat="false" ht="12.75" hidden="false" customHeight="false" outlineLevel="0" collapsed="false">
      <c r="F68" s="0" t="n">
        <f aca="false">CORREL(F2:F59,$I$2:$I$59)</f>
        <v>-0.685783073377333</v>
      </c>
      <c r="G68" s="0" t="n">
        <f aca="false">CORREL(G2:G59,$I$2:$I$59)</f>
        <v>0.196862362503556</v>
      </c>
      <c r="H68" s="0" t="n">
        <f aca="false">CORREL(H2:H59,$I$2:$I$59)</f>
        <v>0.650214250466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7:19:58Z</dcterms:created>
  <dc:creator>Steve Graves</dc:creator>
  <dc:description/>
  <dc:language>en-US</dc:language>
  <cp:lastModifiedBy>Steve Graves</cp:lastModifiedBy>
  <dcterms:modified xsi:type="dcterms:W3CDTF">2006-06-20T22:14:52Z</dcterms:modified>
  <cp:revision>0</cp:revision>
  <dc:subject/>
  <dc:title/>
</cp:coreProperties>
</file>