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Gini Coefficient Demonstration - Income Concentration</t>
  </si>
  <si>
    <t xml:space="preserve">Distribution Range</t>
  </si>
  <si>
    <t xml:space="preserve">Income (Y)</t>
  </si>
  <si>
    <t xml:space="preserve">Income Share (Y)</t>
  </si>
  <si>
    <t xml:space="preserve">Population Share (X)</t>
  </si>
  <si>
    <t xml:space="preserve">Cumulative Income Share (Y)</t>
  </si>
  <si>
    <t xml:space="preserve">Cumulative Population Share (X)</t>
  </si>
  <si>
    <t xml:space="preserve">|X-Y|</t>
  </si>
  <si>
    <t xml:space="preserve">Xk+1 – Xk (A)</t>
  </si>
  <si>
    <t xml:space="preserve">Yk+1 + Yk (B)</t>
  </si>
  <si>
    <t xml:space="preserve">A*B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enth</t>
  </si>
  <si>
    <t xml:space="preserve">Xk+1 + Xk (A)</t>
  </si>
  <si>
    <t xml:space="preserve">Yk+1- Yk (B)</t>
  </si>
  <si>
    <t xml:space="preserve">Sum</t>
  </si>
  <si>
    <t xml:space="preserve">Count</t>
  </si>
  <si>
    <t xml:space="preserve">K</t>
  </si>
  <si>
    <t xml:space="preserve">K+1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17299839129"/>
          <c:y val="0.0886299435028249"/>
          <c:w val="0.927855463432744"/>
          <c:h val="0.867055084745763"/>
        </c:manualLayout>
      </c:layout>
      <c:areaChart>
        <c:grouping val="standard"/>
        <c:ser>
          <c:idx val="0"/>
          <c:order val="0"/>
          <c:tx>
            <c:strRef>
              <c:f>Sheet1!$F$21</c:f>
              <c:strCache>
                <c:ptCount val="1"/>
                <c:pt idx="0">
                  <c:v>Cumulative Income Share (Y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31</c:f>
              <c:strCache>
                <c:ptCount val="10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  <c:pt idx="5">
                  <c:v>Sixth</c:v>
                </c:pt>
                <c:pt idx="6">
                  <c:v>Seventh</c:v>
                </c:pt>
                <c:pt idx="7">
                  <c:v>Eighth</c:v>
                </c:pt>
                <c:pt idx="8">
                  <c:v>Ninth</c:v>
                </c:pt>
                <c:pt idx="9">
                  <c:v>Tenth</c:v>
                </c:pt>
              </c:strCache>
            </c:strRef>
          </c:cat>
          <c:val>
            <c:numRef>
              <c:f>Sheet1!$F$22:$F$31</c:f>
              <c:numCache>
                <c:formatCode>General</c:formatCode>
                <c:ptCount val="10"/>
                <c:pt idx="0">
                  <c:v>0.00271480928464775</c:v>
                </c:pt>
                <c:pt idx="1">
                  <c:v>0.00799360511590727</c:v>
                </c:pt>
                <c:pt idx="2">
                  <c:v>0.0147806283275267</c:v>
                </c:pt>
                <c:pt idx="3">
                  <c:v>0.032879356891845</c:v>
                </c:pt>
                <c:pt idx="4">
                  <c:v>0.0675685866401219</c:v>
                </c:pt>
                <c:pt idx="5">
                  <c:v>0.127897681854516</c:v>
                </c:pt>
                <c:pt idx="6">
                  <c:v>0.225932461577907</c:v>
                </c:pt>
                <c:pt idx="7">
                  <c:v>0.381626774052456</c:v>
                </c:pt>
                <c:pt idx="8">
                  <c:v>0.607860881106436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G$21</c:f>
              <c:strCache>
                <c:ptCount val="1"/>
                <c:pt idx="0">
                  <c:v>Cumulative Population Share (X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B$31</c:f>
              <c:strCache>
                <c:ptCount val="10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  <c:pt idx="5">
                  <c:v>Sixth</c:v>
                </c:pt>
                <c:pt idx="6">
                  <c:v>Seventh</c:v>
                </c:pt>
                <c:pt idx="7">
                  <c:v>Eighth</c:v>
                </c:pt>
                <c:pt idx="8">
                  <c:v>Ninth</c:v>
                </c:pt>
                <c:pt idx="9">
                  <c:v>Tenth</c:v>
                </c:pt>
              </c:strCache>
            </c:strRef>
          </c:cat>
          <c:val>
            <c:numRef>
              <c:f>Sheet1!$G$22:$G$31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val>
        </c:ser>
        <c:axId val="44723627"/>
        <c:axId val="74556605"/>
      </c:areaChart>
      <c:catAx>
        <c:axId val="44723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605"/>
        <c:crossesAt val="0"/>
        <c:auto val="1"/>
        <c:lblAlgn val="ctr"/>
        <c:lblOffset val="100"/>
        <c:noMultiLvlLbl val="0"/>
      </c:catAx>
      <c:valAx>
        <c:axId val="74556605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36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8711793094914"/>
          <c:y val="0.23146186440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43</xdr:row>
      <xdr:rowOff>0</xdr:rowOff>
    </xdr:from>
    <xdr:to>
      <xdr:col>6</xdr:col>
      <xdr:colOff>645480</xdr:colOff>
      <xdr:row>55</xdr:row>
      <xdr:rowOff>95760</xdr:rowOff>
    </xdr:to>
    <xdr:graphicFrame>
      <xdr:nvGraphicFramePr>
        <xdr:cNvPr id="0" name="Chart 1"/>
        <xdr:cNvGraphicFramePr/>
      </xdr:nvGraphicFramePr>
      <xdr:xfrm>
        <a:off x="1523520" y="7124760"/>
        <a:ext cx="58179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25.56"/>
    <col collapsed="false" customWidth="true" hidden="false" outlineLevel="0" max="7" min="7" style="0" width="27.99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B2" s="0" t="s">
        <v>0</v>
      </c>
    </row>
    <row r="3" customFormat="false" ht="25.5" hidden="false" customHeight="tru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B4" s="0" t="s">
        <v>11</v>
      </c>
      <c r="C4" s="0" t="n">
        <v>180</v>
      </c>
      <c r="D4" s="1" t="n">
        <v>0.00271480928464775</v>
      </c>
      <c r="E4" s="1" t="n">
        <v>0.1</v>
      </c>
      <c r="F4" s="1" t="n">
        <v>0.00271480928464775</v>
      </c>
      <c r="G4" s="1" t="n">
        <v>0.1</v>
      </c>
      <c r="H4" s="0" t="n">
        <v>0.0972851907153523</v>
      </c>
      <c r="I4" s="1" t="n">
        <v>0.1</v>
      </c>
      <c r="J4" s="1" t="n">
        <v>0.00271480928464775</v>
      </c>
      <c r="K4" s="0" t="n">
        <v>0.000271480928464775</v>
      </c>
    </row>
    <row r="5" customFormat="false" ht="12.75" hidden="false" customHeight="false" outlineLevel="0" collapsed="false">
      <c r="B5" s="0" t="s">
        <v>12</v>
      </c>
      <c r="C5" s="0" t="n">
        <v>350</v>
      </c>
      <c r="D5" s="1" t="n">
        <v>0.00527879583125952</v>
      </c>
      <c r="E5" s="1" t="n">
        <v>0.1</v>
      </c>
      <c r="F5" s="1" t="n">
        <v>0.00799360511590727</v>
      </c>
      <c r="G5" s="1" t="n">
        <v>0.2</v>
      </c>
      <c r="H5" s="0" t="n">
        <v>0.0947212041687405</v>
      </c>
      <c r="I5" s="1" t="n">
        <v>0.3</v>
      </c>
      <c r="J5" s="1" t="n">
        <v>0.00527879583125952</v>
      </c>
      <c r="K5" s="0" t="n">
        <v>0.00158363874937786</v>
      </c>
    </row>
    <row r="6" customFormat="false" ht="12.75" hidden="false" customHeight="false" outlineLevel="0" collapsed="false">
      <c r="B6" s="0" t="s">
        <v>13</v>
      </c>
      <c r="C6" s="0" t="n">
        <v>450</v>
      </c>
      <c r="D6" s="1" t="n">
        <v>0.00678702321161938</v>
      </c>
      <c r="E6" s="1" t="n">
        <v>0.1</v>
      </c>
      <c r="F6" s="1" t="n">
        <v>0.0147806283275267</v>
      </c>
      <c r="G6" s="1" t="n">
        <v>0.3</v>
      </c>
      <c r="H6" s="0" t="n">
        <v>0.0932129767883806</v>
      </c>
      <c r="I6" s="1" t="n">
        <v>0.5</v>
      </c>
      <c r="J6" s="1" t="n">
        <v>0.00678702321161939</v>
      </c>
      <c r="K6" s="0" t="n">
        <v>0.00339351160580969</v>
      </c>
    </row>
    <row r="7" customFormat="false" ht="12.75" hidden="false" customHeight="false" outlineLevel="0" collapsed="false">
      <c r="B7" s="0" t="s">
        <v>14</v>
      </c>
      <c r="C7" s="0" t="n">
        <v>1200</v>
      </c>
      <c r="D7" s="1" t="n">
        <v>0.0180987285643184</v>
      </c>
      <c r="E7" s="1" t="n">
        <v>0.1</v>
      </c>
      <c r="F7" s="1" t="n">
        <v>0.032879356891845</v>
      </c>
      <c r="G7" s="1" t="n">
        <v>0.4</v>
      </c>
      <c r="H7" s="0" t="n">
        <v>0.0819012714356817</v>
      </c>
      <c r="I7" s="1" t="n">
        <v>0.7</v>
      </c>
      <c r="J7" s="1" t="n">
        <v>0.0180987285643184</v>
      </c>
      <c r="K7" s="0" t="n">
        <v>0.0126691099950228</v>
      </c>
    </row>
    <row r="8" customFormat="false" ht="12.75" hidden="false" customHeight="false" outlineLevel="0" collapsed="false">
      <c r="B8" s="0" t="s">
        <v>15</v>
      </c>
      <c r="C8" s="0" t="n">
        <v>2300</v>
      </c>
      <c r="D8" s="1" t="n">
        <v>0.0346892297482769</v>
      </c>
      <c r="E8" s="1" t="n">
        <v>0.1</v>
      </c>
      <c r="F8" s="1" t="n">
        <v>0.0675685866401219</v>
      </c>
      <c r="G8" s="1" t="n">
        <v>0.5</v>
      </c>
      <c r="H8" s="0" t="n">
        <v>0.0653107702517232</v>
      </c>
      <c r="I8" s="1" t="n">
        <v>0.9</v>
      </c>
      <c r="J8" s="1" t="n">
        <v>0.0346892297482768</v>
      </c>
      <c r="K8" s="0" t="n">
        <v>0.0312203067734492</v>
      </c>
    </row>
    <row r="9" customFormat="false" ht="12.75" hidden="false" customHeight="false" outlineLevel="0" collapsed="false">
      <c r="B9" s="0" t="s">
        <v>16</v>
      </c>
      <c r="C9" s="0" t="n">
        <v>4000</v>
      </c>
      <c r="D9" s="1" t="n">
        <v>0.0603290952143945</v>
      </c>
      <c r="E9" s="1" t="n">
        <v>0.1</v>
      </c>
      <c r="F9" s="1" t="n">
        <v>0.127897681854516</v>
      </c>
      <c r="G9" s="1" t="n">
        <v>0.6</v>
      </c>
      <c r="H9" s="0" t="n">
        <v>0.0396709047856055</v>
      </c>
      <c r="I9" s="1" t="n">
        <v>1.1</v>
      </c>
      <c r="J9" s="1" t="n">
        <v>0.0603290952143945</v>
      </c>
      <c r="K9" s="0" t="n">
        <v>0.066362004735834</v>
      </c>
    </row>
    <row r="10" customFormat="false" ht="12.75" hidden="false" customHeight="false" outlineLevel="0" collapsed="false">
      <c r="B10" s="0" t="s">
        <v>17</v>
      </c>
      <c r="C10" s="0" t="n">
        <v>6500</v>
      </c>
      <c r="D10" s="1" t="n">
        <v>0.0980347797233911</v>
      </c>
      <c r="E10" s="1" t="n">
        <v>0.1</v>
      </c>
      <c r="F10" s="1" t="n">
        <v>0.225932461577907</v>
      </c>
      <c r="G10" s="1" t="n">
        <v>0.7</v>
      </c>
      <c r="H10" s="0" t="n">
        <v>0.00196522027660891</v>
      </c>
      <c r="I10" s="1" t="n">
        <v>1.3</v>
      </c>
      <c r="J10" s="1" t="n">
        <v>0.0980347797233911</v>
      </c>
      <c r="K10" s="0" t="n">
        <v>0.127445213640408</v>
      </c>
    </row>
    <row r="11" customFormat="false" ht="12.75" hidden="false" customHeight="false" outlineLevel="0" collapsed="false">
      <c r="B11" s="0" t="s">
        <v>18</v>
      </c>
      <c r="C11" s="0" t="n">
        <v>10323</v>
      </c>
      <c r="D11" s="1" t="n">
        <v>0.155694312474549</v>
      </c>
      <c r="E11" s="1" t="n">
        <v>0.1</v>
      </c>
      <c r="F11" s="1" t="n">
        <v>0.381626774052456</v>
      </c>
      <c r="G11" s="1" t="n">
        <v>0.8</v>
      </c>
      <c r="H11" s="0" t="n">
        <v>0.0556943124745486</v>
      </c>
      <c r="I11" s="1" t="n">
        <v>1.5</v>
      </c>
      <c r="J11" s="1" t="n">
        <v>0.155694312474549</v>
      </c>
      <c r="K11" s="0" t="n">
        <v>0.233541468711823</v>
      </c>
    </row>
    <row r="12" customFormat="false" ht="12.75" hidden="false" customHeight="false" outlineLevel="0" collapsed="false">
      <c r="B12" s="0" t="s">
        <v>19</v>
      </c>
      <c r="C12" s="0" t="n">
        <v>15000</v>
      </c>
      <c r="D12" s="1" t="n">
        <v>0.226234107053979</v>
      </c>
      <c r="E12" s="1" t="n">
        <v>0.1</v>
      </c>
      <c r="F12" s="1" t="n">
        <v>0.607860881106436</v>
      </c>
      <c r="G12" s="1" t="n">
        <v>0.9</v>
      </c>
      <c r="H12" s="0" t="n">
        <v>0.126234107053979</v>
      </c>
      <c r="I12" s="1" t="n">
        <v>1.7</v>
      </c>
      <c r="J12" s="1" t="n">
        <v>0.22623410705398</v>
      </c>
      <c r="K12" s="0" t="n">
        <v>0.384597981991765</v>
      </c>
    </row>
    <row r="13" customFormat="false" ht="12.75" hidden="false" customHeight="false" outlineLevel="0" collapsed="false">
      <c r="B13" s="0" t="s">
        <v>20</v>
      </c>
      <c r="C13" s="0" t="n">
        <v>26000</v>
      </c>
      <c r="D13" s="1" t="n">
        <v>0.392139118893564</v>
      </c>
      <c r="E13" s="1" t="n">
        <v>0.1</v>
      </c>
      <c r="F13" s="1" t="n">
        <v>1</v>
      </c>
      <c r="G13" s="1" t="n">
        <v>1</v>
      </c>
      <c r="H13" s="0" t="n">
        <v>0.292139118893564</v>
      </c>
      <c r="I13" s="1" t="n">
        <v>1.9</v>
      </c>
      <c r="J13" s="1" t="n">
        <v>0.392139118893564</v>
      </c>
      <c r="K13" s="0" t="n">
        <v>0.745064325897772</v>
      </c>
    </row>
    <row r="14" customFormat="false" ht="12.75" hidden="false" customHeight="false" outlineLevel="0" collapsed="false">
      <c r="K14" s="1"/>
    </row>
    <row r="15" customFormat="false" ht="12.75" hidden="false" customHeight="false" outlineLevel="0" collapsed="false">
      <c r="C15" s="0" t="n">
        <v>66303</v>
      </c>
      <c r="D15" s="0" t="n">
        <v>1</v>
      </c>
      <c r="E15" s="0" t="n">
        <v>1</v>
      </c>
      <c r="H15" s="0" t="n">
        <v>0.948135076844185</v>
      </c>
      <c r="K15" s="1" t="n">
        <v>1.60614904302973</v>
      </c>
    </row>
    <row r="20" customFormat="false" ht="12.75" hidden="false" customHeight="false" outlineLevel="0" collapsed="false">
      <c r="B20" s="0" t="s">
        <v>0</v>
      </c>
    </row>
    <row r="21" customFormat="false" ht="12.75" hidden="false" customHeight="false" outlineLevel="0" collapsed="false"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H21" s="0" t="s">
        <v>7</v>
      </c>
      <c r="I21" s="0" t="s">
        <v>21</v>
      </c>
      <c r="J21" s="0" t="s">
        <v>22</v>
      </c>
      <c r="K21" s="0" t="s">
        <v>10</v>
      </c>
    </row>
    <row r="22" customFormat="false" ht="12.75" hidden="false" customHeight="false" outlineLevel="0" collapsed="false">
      <c r="B22" s="0" t="s">
        <v>11</v>
      </c>
      <c r="C22" s="0" t="n">
        <v>180</v>
      </c>
      <c r="D22" s="0" t="n">
        <f aca="false">C22/$C$33</f>
        <v>0.00271480928464775</v>
      </c>
      <c r="E22" s="0" t="n">
        <f aca="false">1/$D$34</f>
        <v>0.1</v>
      </c>
      <c r="F22" s="2" t="n">
        <f aca="false">D22</f>
        <v>0.00271480928464775</v>
      </c>
      <c r="G22" s="3" t="n">
        <f aca="false">E22</f>
        <v>0.1</v>
      </c>
      <c r="H22" s="0" t="n">
        <f aca="false">ABS(D22-E22)</f>
        <v>0.0972851907153523</v>
      </c>
      <c r="I22" s="1" t="n">
        <f aca="false">G22</f>
        <v>0.1</v>
      </c>
      <c r="J22" s="1" t="n">
        <f aca="false">F22</f>
        <v>0.00271480928464775</v>
      </c>
      <c r="K22" s="0" t="n">
        <f aca="false">I22*J22</f>
        <v>0.000271480928464775</v>
      </c>
    </row>
    <row r="23" customFormat="false" ht="12.75" hidden="false" customHeight="false" outlineLevel="0" collapsed="false">
      <c r="B23" s="0" t="s">
        <v>12</v>
      </c>
      <c r="C23" s="0" t="n">
        <v>350</v>
      </c>
      <c r="D23" s="0" t="n">
        <f aca="false">C23/$C$33</f>
        <v>0.00527879583125952</v>
      </c>
      <c r="E23" s="0" t="n">
        <f aca="false">1/$D$34</f>
        <v>0.1</v>
      </c>
      <c r="F23" s="2" t="n">
        <f aca="false">F22+D23</f>
        <v>0.00799360511590727</v>
      </c>
      <c r="G23" s="3" t="n">
        <f aca="false">G22+E23</f>
        <v>0.2</v>
      </c>
      <c r="H23" s="0" t="n">
        <f aca="false">ABS(D23-E23)</f>
        <v>0.0947212041687405</v>
      </c>
      <c r="I23" s="1" t="n">
        <f aca="false">G22+G23</f>
        <v>0.3</v>
      </c>
      <c r="J23" s="1" t="n">
        <f aca="false">F23-F22</f>
        <v>0.00527879583125952</v>
      </c>
      <c r="K23" s="0" t="n">
        <f aca="false">I23*J23</f>
        <v>0.00158363874937786</v>
      </c>
    </row>
    <row r="24" customFormat="false" ht="12.75" hidden="false" customHeight="false" outlineLevel="0" collapsed="false">
      <c r="B24" s="0" t="s">
        <v>13</v>
      </c>
      <c r="C24" s="0" t="n">
        <v>450</v>
      </c>
      <c r="D24" s="0" t="n">
        <f aca="false">C24/$C$33</f>
        <v>0.00678702321161938</v>
      </c>
      <c r="E24" s="0" t="n">
        <f aca="false">1/$D$34</f>
        <v>0.1</v>
      </c>
      <c r="F24" s="2" t="n">
        <f aca="false">F23+D24</f>
        <v>0.0147806283275267</v>
      </c>
      <c r="G24" s="3" t="n">
        <f aca="false">G23+E24</f>
        <v>0.3</v>
      </c>
      <c r="H24" s="0" t="n">
        <f aca="false">ABS(D24-E24)</f>
        <v>0.0932129767883806</v>
      </c>
      <c r="I24" s="1" t="n">
        <f aca="false">G23+G24</f>
        <v>0.5</v>
      </c>
      <c r="J24" s="1" t="n">
        <f aca="false">F24-F23</f>
        <v>0.00678702321161939</v>
      </c>
      <c r="K24" s="0" t="n">
        <f aca="false">I24*J24</f>
        <v>0.00339351160580969</v>
      </c>
    </row>
    <row r="25" customFormat="false" ht="12.75" hidden="false" customHeight="false" outlineLevel="0" collapsed="false">
      <c r="B25" s="0" t="s">
        <v>14</v>
      </c>
      <c r="C25" s="0" t="n">
        <v>1200</v>
      </c>
      <c r="D25" s="0" t="n">
        <f aca="false">C25/$C$33</f>
        <v>0.0180987285643184</v>
      </c>
      <c r="E25" s="0" t="n">
        <f aca="false">1/$D$34</f>
        <v>0.1</v>
      </c>
      <c r="F25" s="2" t="n">
        <f aca="false">F24+D25</f>
        <v>0.032879356891845</v>
      </c>
      <c r="G25" s="3" t="n">
        <f aca="false">G24+E25</f>
        <v>0.4</v>
      </c>
      <c r="H25" s="0" t="n">
        <f aca="false">ABS(D25-E25)</f>
        <v>0.0819012714356817</v>
      </c>
      <c r="I25" s="1" t="n">
        <f aca="false">G24+G25</f>
        <v>0.7</v>
      </c>
      <c r="J25" s="1" t="n">
        <f aca="false">F25-F24</f>
        <v>0.0180987285643184</v>
      </c>
      <c r="K25" s="0" t="n">
        <f aca="false">I25*J25</f>
        <v>0.0126691099950228</v>
      </c>
    </row>
    <row r="26" customFormat="false" ht="12.75" hidden="false" customHeight="false" outlineLevel="0" collapsed="false">
      <c r="B26" s="0" t="s">
        <v>15</v>
      </c>
      <c r="C26" s="0" t="n">
        <v>2300</v>
      </c>
      <c r="D26" s="0" t="n">
        <f aca="false">C26/$C$33</f>
        <v>0.0346892297482769</v>
      </c>
      <c r="E26" s="0" t="n">
        <f aca="false">1/$D$34</f>
        <v>0.1</v>
      </c>
      <c r="F26" s="2" t="n">
        <f aca="false">F25+D26</f>
        <v>0.0675685866401219</v>
      </c>
      <c r="G26" s="3" t="n">
        <f aca="false">G25+E26</f>
        <v>0.5</v>
      </c>
      <c r="H26" s="0" t="n">
        <f aca="false">ABS(D26-E26)</f>
        <v>0.0653107702517232</v>
      </c>
      <c r="I26" s="1" t="n">
        <f aca="false">G25+G26</f>
        <v>0.9</v>
      </c>
      <c r="J26" s="1" t="n">
        <f aca="false">F26-F25</f>
        <v>0.0346892297482768</v>
      </c>
      <c r="K26" s="0" t="n">
        <f aca="false">I26*J26</f>
        <v>0.0312203067734492</v>
      </c>
    </row>
    <row r="27" customFormat="false" ht="12.75" hidden="false" customHeight="false" outlineLevel="0" collapsed="false">
      <c r="B27" s="0" t="s">
        <v>16</v>
      </c>
      <c r="C27" s="0" t="n">
        <v>4000</v>
      </c>
      <c r="D27" s="0" t="n">
        <f aca="false">C27/$C$33</f>
        <v>0.0603290952143945</v>
      </c>
      <c r="E27" s="0" t="n">
        <f aca="false">1/$D$34</f>
        <v>0.1</v>
      </c>
      <c r="F27" s="2" t="n">
        <f aca="false">F26+D27</f>
        <v>0.127897681854516</v>
      </c>
      <c r="G27" s="3" t="n">
        <f aca="false">G26+E27</f>
        <v>0.6</v>
      </c>
      <c r="H27" s="0" t="n">
        <f aca="false">ABS(D27-E27)</f>
        <v>0.0396709047856055</v>
      </c>
      <c r="I27" s="1" t="n">
        <f aca="false">G26+G27</f>
        <v>1.1</v>
      </c>
      <c r="J27" s="1" t="n">
        <f aca="false">F27-F26</f>
        <v>0.0603290952143945</v>
      </c>
      <c r="K27" s="0" t="n">
        <f aca="false">I27*J27</f>
        <v>0.066362004735834</v>
      </c>
    </row>
    <row r="28" customFormat="false" ht="12.75" hidden="false" customHeight="false" outlineLevel="0" collapsed="false">
      <c r="B28" s="0" t="s">
        <v>17</v>
      </c>
      <c r="C28" s="0" t="n">
        <v>6500</v>
      </c>
      <c r="D28" s="0" t="n">
        <f aca="false">C28/$C$33</f>
        <v>0.0980347797233911</v>
      </c>
      <c r="E28" s="0" t="n">
        <f aca="false">1/$D$34</f>
        <v>0.1</v>
      </c>
      <c r="F28" s="2" t="n">
        <f aca="false">F27+D28</f>
        <v>0.225932461577907</v>
      </c>
      <c r="G28" s="3" t="n">
        <f aca="false">G27+E28</f>
        <v>0.7</v>
      </c>
      <c r="H28" s="0" t="n">
        <f aca="false">ABS(D28-E28)</f>
        <v>0.00196522027660891</v>
      </c>
      <c r="I28" s="1" t="n">
        <f aca="false">G27+G28</f>
        <v>1.3</v>
      </c>
      <c r="J28" s="1" t="n">
        <f aca="false">F28-F27</f>
        <v>0.0980347797233911</v>
      </c>
      <c r="K28" s="0" t="n">
        <f aca="false">I28*J28</f>
        <v>0.127445213640408</v>
      </c>
    </row>
    <row r="29" customFormat="false" ht="12.75" hidden="false" customHeight="false" outlineLevel="0" collapsed="false">
      <c r="B29" s="0" t="s">
        <v>18</v>
      </c>
      <c r="C29" s="0" t="n">
        <v>10323</v>
      </c>
      <c r="D29" s="0" t="n">
        <f aca="false">C29/$C$33</f>
        <v>0.155694312474549</v>
      </c>
      <c r="E29" s="0" t="n">
        <f aca="false">1/$D$34</f>
        <v>0.1</v>
      </c>
      <c r="F29" s="2" t="n">
        <f aca="false">F28+D29</f>
        <v>0.381626774052456</v>
      </c>
      <c r="G29" s="3" t="n">
        <f aca="false">G28+E29</f>
        <v>0.8</v>
      </c>
      <c r="H29" s="0" t="n">
        <f aca="false">ABS(D29-E29)</f>
        <v>0.0556943124745486</v>
      </c>
      <c r="I29" s="1" t="n">
        <f aca="false">G28+G29</f>
        <v>1.5</v>
      </c>
      <c r="J29" s="1" t="n">
        <f aca="false">F29-F28</f>
        <v>0.155694312474549</v>
      </c>
      <c r="K29" s="0" t="n">
        <f aca="false">I29*J29</f>
        <v>0.233541468711823</v>
      </c>
    </row>
    <row r="30" customFormat="false" ht="12.75" hidden="false" customHeight="false" outlineLevel="0" collapsed="false">
      <c r="B30" s="0" t="s">
        <v>19</v>
      </c>
      <c r="C30" s="0" t="n">
        <v>15000</v>
      </c>
      <c r="D30" s="0" t="n">
        <f aca="false">C30/$C$33</f>
        <v>0.226234107053979</v>
      </c>
      <c r="E30" s="0" t="n">
        <f aca="false">1/$D$34</f>
        <v>0.1</v>
      </c>
      <c r="F30" s="2" t="n">
        <f aca="false">F29+D30</f>
        <v>0.607860881106436</v>
      </c>
      <c r="G30" s="3" t="n">
        <f aca="false">G29+E30</f>
        <v>0.9</v>
      </c>
      <c r="H30" s="0" t="n">
        <f aca="false">ABS(D30-E30)</f>
        <v>0.126234107053979</v>
      </c>
      <c r="I30" s="1" t="n">
        <f aca="false">G29+G30</f>
        <v>1.7</v>
      </c>
      <c r="J30" s="1" t="n">
        <f aca="false">F30-F29</f>
        <v>0.22623410705398</v>
      </c>
      <c r="K30" s="0" t="n">
        <f aca="false">I30*J30</f>
        <v>0.384597981991765</v>
      </c>
    </row>
    <row r="31" customFormat="false" ht="12.75" hidden="false" customHeight="false" outlineLevel="0" collapsed="false">
      <c r="B31" s="0" t="s">
        <v>20</v>
      </c>
      <c r="C31" s="0" t="n">
        <v>26000</v>
      </c>
      <c r="D31" s="0" t="n">
        <f aca="false">C31/$C$33</f>
        <v>0.392139118893564</v>
      </c>
      <c r="E31" s="0" t="n">
        <f aca="false">1/$D$34</f>
        <v>0.1</v>
      </c>
      <c r="F31" s="2" t="n">
        <f aca="false">F30+D31</f>
        <v>1</v>
      </c>
      <c r="G31" s="3" t="n">
        <f aca="false">G30+E31</f>
        <v>1</v>
      </c>
      <c r="H31" s="0" t="n">
        <f aca="false">ABS(D31-E31)</f>
        <v>0.292139118893564</v>
      </c>
      <c r="I31" s="1" t="n">
        <f aca="false">G30+G31</f>
        <v>1.9</v>
      </c>
      <c r="J31" s="1" t="n">
        <f aca="false">F31-F30</f>
        <v>0.392139118893564</v>
      </c>
      <c r="K31" s="0" t="n">
        <f aca="false">I31*J31</f>
        <v>0.745064325897772</v>
      </c>
    </row>
    <row r="33" customFormat="false" ht="12.75" hidden="false" customHeight="false" outlineLevel="0" collapsed="false">
      <c r="B33" s="0" t="s">
        <v>23</v>
      </c>
      <c r="C33" s="0" t="n">
        <f aca="false">SUM(C22:C31)</f>
        <v>66303</v>
      </c>
      <c r="D33" s="0" t="n">
        <f aca="false">SUM(D22:D31)</f>
        <v>1</v>
      </c>
      <c r="E33" s="0" t="n">
        <f aca="false">SUM(E22:E31)</f>
        <v>1</v>
      </c>
      <c r="F33" s="0" t="n">
        <f aca="false">SUM(F22:F31)</f>
        <v>2.46925478485136</v>
      </c>
      <c r="G33" s="0" t="n">
        <f aca="false">SUM(G22:G31)</f>
        <v>5.5</v>
      </c>
      <c r="H33" s="0" t="n">
        <f aca="false">SUM(H22:H31)</f>
        <v>0.948135076844185</v>
      </c>
      <c r="I33" s="0" t="n">
        <f aca="false">SUM(I22:I31)</f>
        <v>10</v>
      </c>
      <c r="J33" s="0" t="n">
        <f aca="false">SUM(J22:J31)</f>
        <v>1</v>
      </c>
      <c r="K33" s="0" t="n">
        <f aca="false">SUM(K22:K31)</f>
        <v>1.60614904302973</v>
      </c>
      <c r="L33" s="0" t="n">
        <f aca="false">ABS(1-K33)</f>
        <v>0.606149043029727</v>
      </c>
    </row>
    <row r="34" customFormat="false" ht="12.75" hidden="false" customHeight="false" outlineLevel="0" collapsed="false">
      <c r="B34" s="0" t="s">
        <v>24</v>
      </c>
      <c r="C34" s="0" t="n">
        <f aca="false">COUNT(C22:C31)</f>
        <v>10</v>
      </c>
      <c r="D34" s="0" t="n">
        <f aca="false">COUNT(D22:D31)</f>
        <v>10</v>
      </c>
      <c r="E34" s="0" t="n">
        <f aca="false">COUNT(E22:E31)</f>
        <v>10</v>
      </c>
      <c r="F34" s="0" t="n">
        <f aca="false">COUNT(F22:F31)</f>
        <v>10</v>
      </c>
      <c r="G34" s="0" t="n">
        <f aca="false">COUNT(G22:G31)</f>
        <v>10</v>
      </c>
      <c r="H34" s="0" t="n">
        <f aca="false">COUNT(H22:H31)</f>
        <v>10</v>
      </c>
      <c r="I34" s="0" t="n">
        <f aca="false">COUNT(I22:I31)</f>
        <v>10</v>
      </c>
      <c r="J34" s="0" t="n">
        <f aca="false">COUNT(J22:J31)</f>
        <v>10</v>
      </c>
      <c r="K34" s="0" t="n">
        <f aca="false">COUNT(K22:K31)</f>
        <v>10</v>
      </c>
    </row>
    <row r="38" customFormat="false" ht="12.75" hidden="false" customHeight="false" outlineLevel="0" collapsed="false">
      <c r="G38" s="0" t="s">
        <v>25</v>
      </c>
      <c r="H38" s="0" t="s">
        <v>26</v>
      </c>
      <c r="I38" s="0" t="s">
        <v>27</v>
      </c>
    </row>
    <row r="39" customFormat="false" ht="12.75" hidden="false" customHeight="false" outlineLevel="0" collapsed="false">
      <c r="G39" s="0" t="n">
        <v>1</v>
      </c>
      <c r="H39" s="0" t="n">
        <v>2</v>
      </c>
      <c r="I3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7:31Z</dcterms:created>
  <dc:creator>Steve Graves</dc:creator>
  <dc:description/>
  <dc:language>en-US</dc:language>
  <cp:lastModifiedBy>Steve Graves</cp:lastModifiedBy>
  <dcterms:modified xsi:type="dcterms:W3CDTF">2008-10-02T21:02:04Z</dcterms:modified>
  <cp:revision>0</cp:revision>
  <dc:subject/>
  <dc:title/>
</cp:coreProperties>
</file>