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1" sheetId="1" state="visible" r:id="rId2"/>
    <sheet name="VERSION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Equation 2.2</t>
  </si>
  <si>
    <t xml:space="preserve">Hanink Text</t>
  </si>
  <si>
    <t xml:space="preserve">Location Rent</t>
  </si>
  <si>
    <t xml:space="preserve">LRij= Qi (pi-ci) - Qi*fi*kj</t>
  </si>
  <si>
    <t xml:space="preserve">Crop X</t>
  </si>
  <si>
    <t xml:space="preserve">Crop Y</t>
  </si>
  <si>
    <t xml:space="preserve">LRij</t>
  </si>
  <si>
    <t xml:space="preserve">location rent</t>
  </si>
  <si>
    <t xml:space="preserve">Qi=</t>
  </si>
  <si>
    <t xml:space="preserve">quantity produced</t>
  </si>
  <si>
    <t xml:space="preserve">pi=</t>
  </si>
  <si>
    <t xml:space="preserve">market price of crop/ unit</t>
  </si>
  <si>
    <t xml:space="preserve">ci=</t>
  </si>
  <si>
    <t xml:space="preserve">cost to produce crop/ unit</t>
  </si>
  <si>
    <t xml:space="preserve">fi=</t>
  </si>
  <si>
    <t xml:space="preserve">cost per mile per unit to transport crop </t>
  </si>
  <si>
    <t xml:space="preserve">kj=</t>
  </si>
  <si>
    <t xml:space="preserve">distance to market</t>
  </si>
  <si>
    <t xml:space="preserve">i=crop</t>
  </si>
  <si>
    <t xml:space="preserve">j=location</t>
  </si>
  <si>
    <t xml:space="preserve">Q=quantity</t>
  </si>
  <si>
    <t xml:space="preserve">tomatoes</t>
  </si>
  <si>
    <t xml:space="preserve">greenbeans</t>
  </si>
  <si>
    <t xml:space="preserve">p=price</t>
  </si>
  <si>
    <t xml:space="preserve">Cost per acre</t>
  </si>
  <si>
    <t xml:space="preserve">c=cost</t>
  </si>
  <si>
    <t xml:space="preserve">acres of farmland</t>
  </si>
  <si>
    <t xml:space="preserve">f=transport costs</t>
  </si>
  <si>
    <t xml:space="preserve">total cost</t>
  </si>
  <si>
    <t xml:space="preserve">k=distance</t>
  </si>
  <si>
    <t xml:space="preserve">bu/acr</t>
  </si>
  <si>
    <t xml:space="preserve">Qi</t>
  </si>
  <si>
    <t xml:space="preserve">Pi</t>
  </si>
  <si>
    <t xml:space="preserve">ci</t>
  </si>
  <si>
    <t xml:space="preserve">trips</t>
  </si>
  <si>
    <t xml:space="preserve">miles to market</t>
  </si>
  <si>
    <t xml:space="preserve">tot miles</t>
  </si>
  <si>
    <t xml:space="preserve">fixed$</t>
  </si>
  <si>
    <t xml:space="preserve">fixed tot $</t>
  </si>
  <si>
    <t xml:space="preserve">mpg</t>
  </si>
  <si>
    <t xml:space="preserve">gallons ne</t>
  </si>
  <si>
    <t xml:space="preserve">gas</t>
  </si>
  <si>
    <t xml:space="preserve">gas costs</t>
  </si>
  <si>
    <t xml:space="preserve">totran$</t>
  </si>
  <si>
    <t xml:space="preserve">ID</t>
  </si>
  <si>
    <t xml:space="preserve">Crop</t>
  </si>
  <si>
    <t xml:space="preserve">Land Rent</t>
  </si>
  <si>
    <t xml:space="preserve">Quantity(Bu)</t>
  </si>
  <si>
    <t xml:space="preserve">Yield Bu/Acre</t>
  </si>
  <si>
    <t xml:space="preserve">Lbs per bushel</t>
  </si>
  <si>
    <t xml:space="preserve">Lbs per Acre</t>
  </si>
  <si>
    <t xml:space="preserve">Price/Bu</t>
  </si>
  <si>
    <t xml:space="preserve">Cost Per Acre</t>
  </si>
  <si>
    <t xml:space="preserve">Field Costs/Bu</t>
  </si>
  <si>
    <t xml:space="preserve">Total Price</t>
  </si>
  <si>
    <t xml:space="preserve">Difference P-C</t>
  </si>
  <si>
    <t xml:space="preserve">Transport Costs</t>
  </si>
  <si>
    <t xml:space="preserve">Distance to Market</t>
  </si>
  <si>
    <t xml:space="preserve">Trips</t>
  </si>
  <si>
    <t xml:space="preserve">Acres</t>
  </si>
  <si>
    <t xml:space="preserve">Gas</t>
  </si>
  <si>
    <t xml:space="preserve">MPG</t>
  </si>
  <si>
    <t xml:space="preserve">Total Distance</t>
  </si>
  <si>
    <t xml:space="preserve">Gas per Mile</t>
  </si>
  <si>
    <t xml:space="preserve">Gas Costs</t>
  </si>
  <si>
    <t xml:space="preserve">OTrCosts</t>
  </si>
  <si>
    <t xml:space="preserve">TotOTC</t>
  </si>
  <si>
    <t xml:space="preserve">TotTC</t>
  </si>
  <si>
    <t xml:space="preserve">x</t>
  </si>
  <si>
    <t xml:space="preserve">=(L2*D2)-M2</t>
  </si>
  <si>
    <t xml:space="preserve">=E2*P2</t>
  </si>
  <si>
    <t xml:space="preserve">=F2*E2</t>
  </si>
  <si>
    <t xml:space="preserve">=(P2*I2)/D2</t>
  </si>
  <si>
    <t xml:space="preserve">=D2*H2</t>
  </si>
  <si>
    <t xml:space="preserve">=H2-J2</t>
  </si>
  <si>
    <t xml:space="preserve">=X2</t>
  </si>
  <si>
    <t xml:space="preserve">=D2/3000</t>
  </si>
  <si>
    <t xml:space="preserve">=(O2*2)*N2</t>
  </si>
  <si>
    <t xml:space="preserve">=Q2/R2</t>
  </si>
  <si>
    <t xml:space="preserve">=T2*S2</t>
  </si>
  <si>
    <t xml:space="preserve">=V2*S2</t>
  </si>
  <si>
    <t xml:space="preserve">=W2+U2</t>
  </si>
  <si>
    <t xml:space="preserve">Tomatoes</t>
  </si>
  <si>
    <t xml:space="preserve">Corn</t>
  </si>
  <si>
    <t xml:space="preserve">Soybe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General"/>
    <numFmt numFmtId="167" formatCode="_(\$* #,##0.0000000_);_(\$* \(#,##0.0000000\);_(\$* \-??_);_(@_)"/>
    <numFmt numFmtId="168" formatCode="_(\$* #,##0.000_);_(\$* \(#,##0.000\);_(\$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5.7"/>
    <col collapsed="false" customWidth="true" hidden="false" outlineLevel="0" max="4" min="4" style="0" width="8.14"/>
    <col collapsed="false" customWidth="true" hidden="false" outlineLevel="0" max="5" min="5" style="0" width="22.28"/>
    <col collapsed="false" customWidth="true" hidden="false" outlineLevel="0" max="6" min="6" style="0" width="9.56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4</v>
      </c>
      <c r="C4" s="2"/>
      <c r="D4" s="2"/>
      <c r="E4" s="2"/>
      <c r="F4" s="2"/>
      <c r="G4" s="2"/>
      <c r="H4" s="3" t="s">
        <v>5</v>
      </c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6</v>
      </c>
      <c r="B5" s="5" t="n">
        <f aca="false">B6*(B7-B8)-(B6*B9*B10)</f>
        <v>31249.9899999998</v>
      </c>
      <c r="C5" s="2" t="s">
        <v>7</v>
      </c>
      <c r="D5" s="2"/>
      <c r="E5" s="2"/>
      <c r="F5" s="2"/>
      <c r="G5" s="4" t="s">
        <v>6</v>
      </c>
      <c r="H5" s="6" t="n">
        <f aca="false">H6*(H7-H8)-(H6*H9*H10)</f>
        <v>3749.99999999993</v>
      </c>
      <c r="I5" s="2" t="s">
        <v>7</v>
      </c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8</v>
      </c>
      <c r="B6" s="7" t="n">
        <f aca="false">B18</f>
        <v>2000000</v>
      </c>
      <c r="C6" s="2" t="s">
        <v>9</v>
      </c>
      <c r="D6" s="2"/>
      <c r="E6" s="2"/>
      <c r="F6" s="2"/>
      <c r="G6" s="4" t="s">
        <v>8</v>
      </c>
      <c r="H6" s="7" t="n">
        <f aca="false">H18</f>
        <v>2875000</v>
      </c>
      <c r="I6" s="2" t="s">
        <v>9</v>
      </c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10</v>
      </c>
      <c r="B7" s="8" t="n">
        <f aca="false">B19</f>
        <v>1.15</v>
      </c>
      <c r="C7" s="2" t="s">
        <v>11</v>
      </c>
      <c r="D7" s="2"/>
      <c r="E7" s="2"/>
      <c r="F7" s="2"/>
      <c r="G7" s="4" t="s">
        <v>10</v>
      </c>
      <c r="H7" s="8" t="n">
        <f aca="false">H19</f>
        <v>0.7</v>
      </c>
      <c r="I7" s="2" t="s">
        <v>11</v>
      </c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12</v>
      </c>
      <c r="B8" s="8" t="n">
        <f aca="false">B20</f>
        <v>1.125</v>
      </c>
      <c r="C8" s="2" t="s">
        <v>13</v>
      </c>
      <c r="D8" s="2"/>
      <c r="E8" s="2"/>
      <c r="F8" s="2"/>
      <c r="G8" s="4" t="s">
        <v>12</v>
      </c>
      <c r="H8" s="8" t="n">
        <f aca="false">H20</f>
        <v>0.695652173913044</v>
      </c>
      <c r="I8" s="2" t="s">
        <v>13</v>
      </c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4" t="s">
        <v>14</v>
      </c>
      <c r="B9" s="9" t="n">
        <f aca="false">B34</f>
        <v>2.50000133333333E-006</v>
      </c>
      <c r="C9" s="2" t="s">
        <v>15</v>
      </c>
      <c r="D9" s="2"/>
      <c r="E9" s="2"/>
      <c r="F9" s="2"/>
      <c r="G9" s="4" t="s">
        <v>14</v>
      </c>
      <c r="H9" s="10" t="n">
        <f aca="false">H34</f>
        <v>2.43478260869565E-006</v>
      </c>
      <c r="I9" s="2" t="s">
        <v>15</v>
      </c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4" t="s">
        <v>16</v>
      </c>
      <c r="B10" s="7" t="n">
        <f aca="false">B25</f>
        <v>3750</v>
      </c>
      <c r="C10" s="2" t="s">
        <v>17</v>
      </c>
      <c r="D10" s="2"/>
      <c r="E10" s="2"/>
      <c r="F10" s="2"/>
      <c r="G10" s="4" t="s">
        <v>16</v>
      </c>
      <c r="H10" s="7" t="n">
        <f aca="false">H25</f>
        <v>1250</v>
      </c>
      <c r="I10" s="2" t="s">
        <v>17</v>
      </c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 t="s">
        <v>20</v>
      </c>
      <c r="B13" s="2" t="s">
        <v>21</v>
      </c>
      <c r="C13" s="2"/>
      <c r="D13" s="2"/>
      <c r="E13" s="2"/>
      <c r="F13" s="2"/>
      <c r="G13" s="2"/>
      <c r="H13" s="2" t="s">
        <v>22</v>
      </c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 t="s">
        <v>23</v>
      </c>
      <c r="B14" s="7" t="n">
        <v>450</v>
      </c>
      <c r="C14" s="2" t="s">
        <v>24</v>
      </c>
      <c r="D14" s="2"/>
      <c r="E14" s="2"/>
      <c r="F14" s="2"/>
      <c r="G14" s="2"/>
      <c r="H14" s="7" t="n">
        <v>400</v>
      </c>
      <c r="I14" s="2" t="s">
        <v>24</v>
      </c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 t="s">
        <v>25</v>
      </c>
      <c r="B15" s="7" t="n">
        <v>5000</v>
      </c>
      <c r="C15" s="2" t="s">
        <v>26</v>
      </c>
      <c r="D15" s="2"/>
      <c r="E15" s="2"/>
      <c r="F15" s="2"/>
      <c r="G15" s="2"/>
      <c r="H15" s="7" t="n">
        <v>5000</v>
      </c>
      <c r="I15" s="2" t="s">
        <v>26</v>
      </c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 t="s">
        <v>27</v>
      </c>
      <c r="B16" s="7" t="n">
        <f aca="false">B14*B15</f>
        <v>2250000</v>
      </c>
      <c r="C16" s="2" t="s">
        <v>28</v>
      </c>
      <c r="D16" s="2"/>
      <c r="E16" s="2"/>
      <c r="F16" s="2"/>
      <c r="G16" s="2"/>
      <c r="H16" s="7" t="n">
        <f aca="false">H14*H15</f>
        <v>2000000</v>
      </c>
      <c r="I16" s="2" t="s">
        <v>28</v>
      </c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 t="s">
        <v>29</v>
      </c>
      <c r="B17" s="7" t="n">
        <v>400</v>
      </c>
      <c r="C17" s="2" t="s">
        <v>30</v>
      </c>
      <c r="D17" s="2"/>
      <c r="E17" s="2"/>
      <c r="F17" s="2"/>
      <c r="G17" s="2"/>
      <c r="H17" s="7" t="n">
        <v>575</v>
      </c>
      <c r="I17" s="2" t="s">
        <v>30</v>
      </c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11" t="n">
        <f aca="false">B17*B15</f>
        <v>2000000</v>
      </c>
      <c r="C18" s="12" t="s">
        <v>31</v>
      </c>
      <c r="D18" s="2"/>
      <c r="E18" s="2"/>
      <c r="F18" s="2"/>
      <c r="G18" s="2"/>
      <c r="H18" s="11" t="n">
        <f aca="false">H17*H15</f>
        <v>2875000</v>
      </c>
      <c r="I18" s="12" t="s">
        <v>31</v>
      </c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11" t="n">
        <v>1.15</v>
      </c>
      <c r="C19" s="12" t="s">
        <v>32</v>
      </c>
      <c r="D19" s="2"/>
      <c r="E19" s="2"/>
      <c r="F19" s="2"/>
      <c r="G19" s="2"/>
      <c r="H19" s="11" t="n">
        <v>0.7</v>
      </c>
      <c r="I19" s="12" t="s">
        <v>32</v>
      </c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11" t="n">
        <f aca="false">B16/B18</f>
        <v>1.125</v>
      </c>
      <c r="C20" s="12" t="s">
        <v>33</v>
      </c>
      <c r="D20" s="2"/>
      <c r="E20" s="2"/>
      <c r="F20" s="2"/>
      <c r="G20" s="2"/>
      <c r="H20" s="11" t="n">
        <f aca="false">H16/H18</f>
        <v>0.695652173913044</v>
      </c>
      <c r="I20" s="12" t="s">
        <v>33</v>
      </c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7"/>
      <c r="C21" s="2"/>
      <c r="D21" s="2"/>
      <c r="E21" s="2"/>
      <c r="F21" s="2"/>
      <c r="G21" s="2"/>
      <c r="H21" s="7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7" t="n">
        <v>30</v>
      </c>
      <c r="C23" s="2" t="s">
        <v>34</v>
      </c>
      <c r="D23" s="2"/>
      <c r="E23" s="2"/>
      <c r="F23" s="2"/>
      <c r="G23" s="2"/>
      <c r="H23" s="7" t="n">
        <v>5</v>
      </c>
      <c r="I23" s="2" t="s">
        <v>34</v>
      </c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7" t="n">
        <v>125</v>
      </c>
      <c r="C24" s="2" t="s">
        <v>35</v>
      </c>
      <c r="D24" s="2"/>
      <c r="E24" s="2"/>
      <c r="F24" s="2"/>
      <c r="G24" s="2"/>
      <c r="H24" s="7" t="n">
        <v>250</v>
      </c>
      <c r="I24" s="2" t="s">
        <v>35</v>
      </c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11" t="n">
        <f aca="false">B24*B23</f>
        <v>3750</v>
      </c>
      <c r="C25" s="2" t="s">
        <v>36</v>
      </c>
      <c r="D25" s="2"/>
      <c r="E25" s="2"/>
      <c r="F25" s="2"/>
      <c r="G25" s="2"/>
      <c r="H25" s="11" t="n">
        <f aca="false">H24*H23</f>
        <v>1250</v>
      </c>
      <c r="I25" s="2" t="s">
        <v>36</v>
      </c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7" t="n">
        <v>5</v>
      </c>
      <c r="C26" s="2" t="s">
        <v>37</v>
      </c>
      <c r="D26" s="2"/>
      <c r="E26" s="2"/>
      <c r="F26" s="2"/>
      <c r="G26" s="2"/>
      <c r="H26" s="7" t="n">
        <v>5</v>
      </c>
      <c r="I26" s="2" t="s">
        <v>37</v>
      </c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7" t="n">
        <f aca="false">B25*B26</f>
        <v>18750</v>
      </c>
      <c r="C27" s="12" t="s">
        <v>38</v>
      </c>
      <c r="D27" s="2"/>
      <c r="E27" s="2"/>
      <c r="F27" s="2"/>
      <c r="G27" s="2"/>
      <c r="H27" s="7" t="n">
        <f aca="false">H25*H26</f>
        <v>6250</v>
      </c>
      <c r="I27" s="12" t="s">
        <v>38</v>
      </c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7" t="n">
        <v>10</v>
      </c>
      <c r="C28" s="2" t="s">
        <v>39</v>
      </c>
      <c r="D28" s="2"/>
      <c r="E28" s="2"/>
      <c r="F28" s="2"/>
      <c r="G28" s="2"/>
      <c r="H28" s="7" t="n">
        <v>10</v>
      </c>
      <c r="I28" s="2" t="s">
        <v>39</v>
      </c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7" t="n">
        <f aca="false">B25/B28</f>
        <v>375</v>
      </c>
      <c r="C29" s="2" t="s">
        <v>40</v>
      </c>
      <c r="D29" s="2"/>
      <c r="E29" s="2"/>
      <c r="F29" s="2"/>
      <c r="G29" s="2"/>
      <c r="H29" s="7" t="n">
        <f aca="false">H25/H28</f>
        <v>125</v>
      </c>
      <c r="I29" s="2" t="s">
        <v>40</v>
      </c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7" t="n">
        <v>2</v>
      </c>
      <c r="C30" s="2" t="s">
        <v>41</v>
      </c>
      <c r="D30" s="2"/>
      <c r="E30" s="2"/>
      <c r="F30" s="2"/>
      <c r="G30" s="2"/>
      <c r="H30" s="7" t="n">
        <v>20</v>
      </c>
      <c r="I30" s="2" t="s">
        <v>41</v>
      </c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7" t="n">
        <v>0.01</v>
      </c>
      <c r="C31" s="2" t="s">
        <v>42</v>
      </c>
      <c r="D31" s="2"/>
      <c r="E31" s="2"/>
      <c r="F31" s="2"/>
      <c r="G31" s="2"/>
      <c r="H31" s="7" t="n">
        <f aca="false">H30*H29</f>
        <v>2500</v>
      </c>
      <c r="I31" s="2" t="s">
        <v>42</v>
      </c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0" t="n">
        <f aca="false">B31+B27</f>
        <v>18750.01</v>
      </c>
      <c r="C32" s="2" t="s">
        <v>43</v>
      </c>
      <c r="D32" s="2"/>
      <c r="E32" s="2"/>
      <c r="F32" s="2"/>
      <c r="G32" s="2"/>
      <c r="H32" s="0" t="n">
        <f aca="false">H31+H27</f>
        <v>8750</v>
      </c>
      <c r="I32" s="2" t="s">
        <v>43</v>
      </c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2"/>
      <c r="B33" s="0" t="n">
        <f aca="false">B32/B25</f>
        <v>5.00000266666667</v>
      </c>
      <c r="C33" s="2"/>
      <c r="D33" s="2"/>
      <c r="E33" s="2"/>
      <c r="F33" s="2"/>
      <c r="G33" s="2"/>
      <c r="H33" s="0" t="n">
        <f aca="false">H32/H25</f>
        <v>7</v>
      </c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A34" s="2"/>
      <c r="B34" s="13" t="n">
        <f aca="false">B33/B18</f>
        <v>2.50000133333333E-006</v>
      </c>
      <c r="C34" s="2"/>
      <c r="D34" s="2"/>
      <c r="E34" s="2"/>
      <c r="F34" s="2"/>
      <c r="G34" s="2"/>
      <c r="H34" s="13" t="n">
        <f aca="false">H33/H18</f>
        <v>2.43478260869565E-006</v>
      </c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7" min="5" style="0" width="11.7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5.28"/>
    <col collapsed="false" customWidth="true" hidden="false" outlineLevel="0" max="13" min="12" style="0" width="14.28"/>
    <col collapsed="false" customWidth="true" hidden="false" outlineLevel="0" max="14" min="14" style="0" width="16.13"/>
    <col collapsed="false" customWidth="true" hidden="false" outlineLevel="0" max="20" min="19" style="0" width="12.85"/>
    <col collapsed="false" customWidth="true" hidden="false" outlineLevel="0" max="21" min="21" style="0" width="13.99"/>
    <col collapsed="false" customWidth="true" hidden="false" outlineLevel="0" max="24" min="23" style="0" width="12.56"/>
  </cols>
  <sheetData>
    <row r="1" customFormat="false" ht="12.75" hidden="false" customHeight="false" outlineLevel="0" collapsed="false">
      <c r="A1" s="14" t="s">
        <v>44</v>
      </c>
      <c r="B1" s="14" t="s">
        <v>45</v>
      </c>
      <c r="C1" s="14" t="s">
        <v>46</v>
      </c>
      <c r="D1" s="14" t="s">
        <v>47</v>
      </c>
      <c r="E1" s="14" t="s">
        <v>48</v>
      </c>
      <c r="F1" s="14" t="s">
        <v>49</v>
      </c>
      <c r="G1" s="14" t="s">
        <v>50</v>
      </c>
      <c r="H1" s="14" t="s">
        <v>51</v>
      </c>
      <c r="I1" s="14" t="s">
        <v>52</v>
      </c>
      <c r="J1" s="14" t="s">
        <v>53</v>
      </c>
      <c r="K1" s="14" t="s">
        <v>54</v>
      </c>
      <c r="L1" s="14" t="s">
        <v>55</v>
      </c>
      <c r="M1" s="14" t="s">
        <v>56</v>
      </c>
      <c r="N1" s="14" t="s">
        <v>57</v>
      </c>
      <c r="O1" s="14" t="s">
        <v>58</v>
      </c>
      <c r="P1" s="14" t="s">
        <v>59</v>
      </c>
      <c r="Q1" s="14" t="s">
        <v>60</v>
      </c>
      <c r="R1" s="14" t="s">
        <v>61</v>
      </c>
      <c r="S1" s="14" t="s">
        <v>62</v>
      </c>
      <c r="T1" s="14" t="s">
        <v>63</v>
      </c>
      <c r="U1" s="14" t="s">
        <v>64</v>
      </c>
      <c r="V1" s="14" t="s">
        <v>65</v>
      </c>
      <c r="W1" s="14" t="s">
        <v>66</v>
      </c>
      <c r="X1" s="14" t="s">
        <v>67</v>
      </c>
    </row>
    <row r="2" customFormat="false" ht="12.75" hidden="false" customHeight="false" outlineLevel="0" collapsed="false">
      <c r="A2" s="14" t="n">
        <v>0</v>
      </c>
      <c r="B2" s="14" t="s">
        <v>68</v>
      </c>
      <c r="C2" s="14" t="s">
        <v>69</v>
      </c>
      <c r="D2" s="14" t="s">
        <v>70</v>
      </c>
      <c r="E2" s="14"/>
      <c r="F2" s="15"/>
      <c r="G2" s="15" t="s">
        <v>71</v>
      </c>
      <c r="H2" s="14" t="n">
        <v>1</v>
      </c>
      <c r="I2" s="14" t="n">
        <v>1</v>
      </c>
      <c r="J2" s="14" t="s">
        <v>72</v>
      </c>
      <c r="K2" s="14" t="s">
        <v>73</v>
      </c>
      <c r="L2" s="14" t="s">
        <v>74</v>
      </c>
      <c r="M2" s="14" t="s">
        <v>75</v>
      </c>
      <c r="N2" s="14" t="n">
        <v>1</v>
      </c>
      <c r="O2" s="15" t="s">
        <v>76</v>
      </c>
      <c r="P2" s="14"/>
      <c r="Q2" s="14"/>
      <c r="R2" s="14"/>
      <c r="S2" s="14" t="s">
        <v>77</v>
      </c>
      <c r="T2" s="14" t="s">
        <v>78</v>
      </c>
      <c r="U2" s="14" t="s">
        <v>79</v>
      </c>
      <c r="V2" s="14" t="n">
        <v>1</v>
      </c>
      <c r="W2" s="14" t="s">
        <v>80</v>
      </c>
      <c r="X2" s="14" t="s">
        <v>81</v>
      </c>
    </row>
    <row r="3" customFormat="false" ht="12.75" hidden="false" customHeight="false" outlineLevel="0" collapsed="false">
      <c r="A3" s="16" t="n">
        <v>1</v>
      </c>
      <c r="B3" s="16" t="s">
        <v>82</v>
      </c>
      <c r="C3" s="17" t="n">
        <f aca="false">(L3*D3)-M3</f>
        <v>-0.00133333333333333</v>
      </c>
      <c r="D3" s="18" t="n">
        <f aca="false">E3*P3</f>
        <v>1</v>
      </c>
      <c r="E3" s="19" t="n">
        <v>1</v>
      </c>
      <c r="F3" s="20" t="n">
        <v>53</v>
      </c>
      <c r="G3" s="20" t="n">
        <f aca="false">F3*E3</f>
        <v>53</v>
      </c>
      <c r="H3" s="21" t="n">
        <v>1</v>
      </c>
      <c r="I3" s="22" t="n">
        <v>1</v>
      </c>
      <c r="J3" s="23" t="n">
        <f aca="false">(P3*I3)/D3</f>
        <v>1</v>
      </c>
      <c r="K3" s="23" t="n">
        <f aca="false">D3*H3</f>
        <v>1</v>
      </c>
      <c r="L3" s="23" t="n">
        <f aca="false">H3-J3</f>
        <v>0</v>
      </c>
      <c r="M3" s="23" t="n">
        <f aca="false">X3</f>
        <v>0.00133333333333333</v>
      </c>
      <c r="N3" s="19" t="n">
        <v>1</v>
      </c>
      <c r="O3" s="24" t="n">
        <f aca="false">D3/3000</f>
        <v>0.000333333333333333</v>
      </c>
      <c r="P3" s="21" t="n">
        <v>1</v>
      </c>
      <c r="Q3" s="25" t="n">
        <v>1</v>
      </c>
      <c r="R3" s="22" t="n">
        <v>1</v>
      </c>
      <c r="S3" s="18" t="n">
        <f aca="false">(O3*2)*N3</f>
        <v>0.000666666666666667</v>
      </c>
      <c r="T3" s="26" t="n">
        <f aca="false">Q3/R3</f>
        <v>1</v>
      </c>
      <c r="U3" s="23" t="n">
        <f aca="false">T3*S3</f>
        <v>0.000666666666666667</v>
      </c>
      <c r="V3" s="25" t="n">
        <v>1</v>
      </c>
      <c r="W3" s="23" t="n">
        <f aca="false">V3*S3</f>
        <v>0.000666666666666667</v>
      </c>
      <c r="X3" s="23" t="n">
        <f aca="false">W3+U3</f>
        <v>0.00133333333333333</v>
      </c>
    </row>
    <row r="4" customFormat="false" ht="12.75" hidden="false" customHeight="false" outlineLevel="0" collapsed="false">
      <c r="A4" s="27" t="n">
        <v>2</v>
      </c>
      <c r="B4" s="27" t="s">
        <v>83</v>
      </c>
      <c r="C4" s="28" t="n">
        <f aca="false">(L4*D4)-M4</f>
        <v>-0.00133333333333333</v>
      </c>
      <c r="D4" s="29" t="n">
        <f aca="false">E4*P4</f>
        <v>1</v>
      </c>
      <c r="E4" s="19" t="n">
        <v>1</v>
      </c>
      <c r="F4" s="30" t="n">
        <v>56</v>
      </c>
      <c r="G4" s="30" t="n">
        <f aca="false">F4*E4</f>
        <v>56</v>
      </c>
      <c r="H4" s="21" t="n">
        <v>1</v>
      </c>
      <c r="I4" s="22" t="n">
        <v>1</v>
      </c>
      <c r="J4" s="31" t="n">
        <f aca="false">(P4*I4)/D4</f>
        <v>1</v>
      </c>
      <c r="K4" s="31" t="n">
        <f aca="false">D4*H4</f>
        <v>1</v>
      </c>
      <c r="L4" s="31" t="n">
        <f aca="false">H4-J4</f>
        <v>0</v>
      </c>
      <c r="M4" s="31" t="n">
        <f aca="false">X4</f>
        <v>0.00133333333333333</v>
      </c>
      <c r="N4" s="19" t="n">
        <v>1</v>
      </c>
      <c r="O4" s="32" t="n">
        <f aca="false">D4/3000</f>
        <v>0.000333333333333333</v>
      </c>
      <c r="P4" s="21" t="n">
        <v>1</v>
      </c>
      <c r="Q4" s="25" t="n">
        <v>1</v>
      </c>
      <c r="R4" s="7" t="n">
        <f aca="false">R3</f>
        <v>1</v>
      </c>
      <c r="S4" s="29" t="n">
        <f aca="false">O4*2*N4</f>
        <v>0.000666666666666667</v>
      </c>
      <c r="T4" s="33" t="n">
        <f aca="false">Q4/R4</f>
        <v>1</v>
      </c>
      <c r="U4" s="31" t="n">
        <f aca="false">T4*S4</f>
        <v>0.000666666666666667</v>
      </c>
      <c r="V4" s="25" t="n">
        <v>1</v>
      </c>
      <c r="W4" s="31" t="n">
        <f aca="false">V4*S4</f>
        <v>0.000666666666666667</v>
      </c>
      <c r="X4" s="31" t="n">
        <f aca="false">W4+U4</f>
        <v>0.00133333333333333</v>
      </c>
    </row>
    <row r="5" customFormat="false" ht="12.75" hidden="false" customHeight="false" outlineLevel="0" collapsed="false">
      <c r="A5" s="34" t="n">
        <v>3</v>
      </c>
      <c r="B5" s="34" t="s">
        <v>84</v>
      </c>
      <c r="C5" s="35" t="n">
        <f aca="false">(L5*D5)-M5</f>
        <v>-0.00133333333333333</v>
      </c>
      <c r="D5" s="36" t="n">
        <f aca="false">E5*P5</f>
        <v>1</v>
      </c>
      <c r="E5" s="19" t="n">
        <v>1</v>
      </c>
      <c r="F5" s="37" t="n">
        <v>60</v>
      </c>
      <c r="G5" s="37" t="n">
        <f aca="false">F5*E5</f>
        <v>60</v>
      </c>
      <c r="H5" s="21" t="n">
        <v>1</v>
      </c>
      <c r="I5" s="22" t="n">
        <v>1</v>
      </c>
      <c r="J5" s="38" t="n">
        <f aca="false">(P5*I5)/D5</f>
        <v>1</v>
      </c>
      <c r="K5" s="38" t="n">
        <f aca="false">D5*H5</f>
        <v>1</v>
      </c>
      <c r="L5" s="38" t="n">
        <f aca="false">H5-J5</f>
        <v>0</v>
      </c>
      <c r="M5" s="38" t="n">
        <f aca="false">X5</f>
        <v>0.00133333333333333</v>
      </c>
      <c r="N5" s="19" t="n">
        <v>1</v>
      </c>
      <c r="O5" s="39" t="n">
        <f aca="false">D5/3000</f>
        <v>0.000333333333333333</v>
      </c>
      <c r="P5" s="21" t="n">
        <v>1</v>
      </c>
      <c r="Q5" s="25" t="n">
        <v>1</v>
      </c>
      <c r="R5" s="7" t="n">
        <f aca="false">R4</f>
        <v>1</v>
      </c>
      <c r="S5" s="36" t="n">
        <f aca="false">O5*2*N5</f>
        <v>0.000666666666666667</v>
      </c>
      <c r="T5" s="40" t="n">
        <f aca="false">Q5/R5</f>
        <v>1</v>
      </c>
      <c r="U5" s="38" t="n">
        <f aca="false">T5*S5</f>
        <v>0.000666666666666667</v>
      </c>
      <c r="V5" s="25" t="n">
        <v>1</v>
      </c>
      <c r="W5" s="38" t="n">
        <f aca="false">V5*S5</f>
        <v>0.000666666666666667</v>
      </c>
      <c r="X5" s="38" t="n">
        <f aca="false">W5+U5</f>
        <v>0.00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3:23:05Z</dcterms:created>
  <dc:creator>Steve Graves</dc:creator>
  <dc:description/>
  <dc:language>en-US</dc:language>
  <cp:lastModifiedBy>Steve Graves</cp:lastModifiedBy>
  <cp:lastPrinted>2001-01-12T05:35:16Z</cp:lastPrinted>
  <dcterms:modified xsi:type="dcterms:W3CDTF">2009-09-15T16:36:42Z</dcterms:modified>
  <cp:revision>0</cp:revision>
  <dc:subject/>
  <dc:title/>
</cp:coreProperties>
</file>