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ID</t>
  </si>
  <si>
    <t xml:space="preserve">Name</t>
  </si>
  <si>
    <t xml:space="preserve">Fipscode</t>
  </si>
  <si>
    <t xml:space="preserve">Population</t>
  </si>
  <si>
    <t xml:space="preserve">Pop Density</t>
  </si>
  <si>
    <t xml:space="preserve">MedHHinc</t>
  </si>
  <si>
    <t xml:space="preserve">NoHSDip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earson's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42" activePane="bottomLeft" state="split"/>
      <selection pane="topLeft" activeCell="A1" activeCellId="0" sqref="A1"/>
      <selection pane="bottom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1</v>
      </c>
      <c r="B2" s="0" t="s">
        <v>7</v>
      </c>
      <c r="C2" s="0" t="n">
        <v>1</v>
      </c>
      <c r="D2" s="1" t="n">
        <v>4040586</v>
      </c>
      <c r="E2" s="0" t="n">
        <v>79.6</v>
      </c>
      <c r="F2" s="0" t="n">
        <v>24087</v>
      </c>
      <c r="G2" s="0" t="n">
        <v>24.9</v>
      </c>
    </row>
    <row r="3" customFormat="false" ht="12.75" hidden="false" customHeight="false" outlineLevel="0" collapsed="false">
      <c r="A3" s="0" t="n">
        <v>2</v>
      </c>
      <c r="B3" s="0" t="s">
        <v>8</v>
      </c>
      <c r="C3" s="0" t="n">
        <v>2</v>
      </c>
      <c r="D3" s="1" t="n">
        <v>550043</v>
      </c>
      <c r="E3" s="0" t="n">
        <v>1</v>
      </c>
      <c r="F3" s="0" t="n">
        <v>40927</v>
      </c>
      <c r="G3" s="0" t="n">
        <v>23.3</v>
      </c>
    </row>
    <row r="4" customFormat="false" ht="12.75" hidden="false" customHeight="false" outlineLevel="0" collapsed="false">
      <c r="A4" s="0" t="n">
        <v>3</v>
      </c>
      <c r="B4" s="0" t="s">
        <v>9</v>
      </c>
      <c r="C4" s="0" t="n">
        <v>4</v>
      </c>
      <c r="D4" s="1" t="n">
        <v>3665228</v>
      </c>
      <c r="E4" s="0" t="n">
        <v>32.3</v>
      </c>
      <c r="F4" s="0" t="n">
        <v>32965</v>
      </c>
      <c r="G4" s="0" t="n">
        <v>25.2</v>
      </c>
    </row>
    <row r="5" customFormat="false" ht="12.75" hidden="false" customHeight="false" outlineLevel="0" collapsed="false">
      <c r="A5" s="0" t="n">
        <v>4</v>
      </c>
      <c r="B5" s="0" t="s">
        <v>10</v>
      </c>
      <c r="C5" s="0" t="n">
        <v>5</v>
      </c>
      <c r="D5" s="1" t="n">
        <v>2350724</v>
      </c>
      <c r="E5" s="0" t="n">
        <v>45.1</v>
      </c>
      <c r="F5" s="0" t="n">
        <v>23597</v>
      </c>
      <c r="G5" s="0" t="n">
        <v>33.1</v>
      </c>
    </row>
    <row r="6" customFormat="false" ht="12.75" hidden="false" customHeight="false" outlineLevel="0" collapsed="false">
      <c r="A6" s="0" t="n">
        <v>5</v>
      </c>
      <c r="B6" s="0" t="s">
        <v>11</v>
      </c>
      <c r="C6" s="0" t="n">
        <v>6</v>
      </c>
      <c r="D6" s="1" t="n">
        <v>29760016</v>
      </c>
      <c r="E6" s="0" t="n">
        <v>190.8</v>
      </c>
      <c r="F6" s="0" t="n">
        <v>41408</v>
      </c>
      <c r="G6" s="0" t="n">
        <v>13.3</v>
      </c>
    </row>
    <row r="7" customFormat="false" ht="12.75" hidden="false" customHeight="false" outlineLevel="0" collapsed="false">
      <c r="A7" s="0" t="n">
        <v>6</v>
      </c>
      <c r="B7" s="0" t="s">
        <v>12</v>
      </c>
      <c r="C7" s="0" t="n">
        <v>8</v>
      </c>
      <c r="D7" s="1" t="n">
        <v>3294394</v>
      </c>
      <c r="E7" s="0" t="n">
        <v>31.8</v>
      </c>
      <c r="F7" s="0" t="n">
        <v>27540</v>
      </c>
      <c r="G7" s="0" t="n">
        <v>21.3</v>
      </c>
    </row>
    <row r="8" customFormat="false" ht="12.75" hidden="false" customHeight="false" outlineLevel="0" collapsed="false">
      <c r="A8" s="0" t="n">
        <v>7</v>
      </c>
      <c r="B8" s="0" t="s">
        <v>13</v>
      </c>
      <c r="C8" s="0" t="n">
        <v>9</v>
      </c>
      <c r="D8" s="1" t="n">
        <v>3287116</v>
      </c>
      <c r="E8" s="0" t="n">
        <v>678.5</v>
      </c>
      <c r="F8" s="0" t="n">
        <v>21147</v>
      </c>
      <c r="G8" s="0" t="n">
        <v>33.6</v>
      </c>
    </row>
    <row r="9" customFormat="false" ht="12.75" hidden="false" customHeight="false" outlineLevel="0" collapsed="false">
      <c r="A9" s="0" t="n">
        <v>8</v>
      </c>
      <c r="B9" s="0" t="s">
        <v>14</v>
      </c>
      <c r="C9" s="0" t="n">
        <v>10</v>
      </c>
      <c r="D9" s="1" t="n">
        <v>666168</v>
      </c>
      <c r="E9" s="0" t="n">
        <v>340.9</v>
      </c>
      <c r="F9" s="0" t="n">
        <v>35798</v>
      </c>
      <c r="G9" s="0" t="n">
        <v>23.8</v>
      </c>
    </row>
    <row r="10" customFormat="false" ht="12.75" hidden="false" customHeight="false" outlineLevel="0" collapsed="false">
      <c r="A10" s="0" t="n">
        <v>9</v>
      </c>
      <c r="B10" s="0" t="s">
        <v>15</v>
      </c>
      <c r="C10" s="0" t="n">
        <v>12</v>
      </c>
      <c r="D10" s="1" t="n">
        <v>12937920</v>
      </c>
      <c r="E10" s="0" t="n">
        <v>239.6</v>
      </c>
      <c r="F10" s="0" t="n">
        <v>30140</v>
      </c>
      <c r="G10" s="0" t="n">
        <v>15.6</v>
      </c>
    </row>
    <row r="11" customFormat="false" ht="12.75" hidden="false" customHeight="false" outlineLevel="0" collapsed="false">
      <c r="A11" s="0" t="n">
        <v>10</v>
      </c>
      <c r="B11" s="0" t="s">
        <v>16</v>
      </c>
      <c r="C11" s="0" t="n">
        <v>13</v>
      </c>
      <c r="D11" s="1" t="n">
        <v>6478216</v>
      </c>
      <c r="E11" s="0" t="n">
        <v>111.9</v>
      </c>
      <c r="F11" s="0" t="n">
        <v>41721</v>
      </c>
      <c r="G11" s="0" t="n">
        <v>20.8</v>
      </c>
    </row>
    <row r="12" customFormat="false" ht="12.75" hidden="false" customHeight="false" outlineLevel="0" collapsed="false">
      <c r="A12" s="0" t="n">
        <v>11</v>
      </c>
      <c r="B12" s="0" t="s">
        <v>17</v>
      </c>
      <c r="C12" s="0" t="n">
        <v>15</v>
      </c>
      <c r="D12" s="1" t="n">
        <v>1108229</v>
      </c>
      <c r="E12" s="0" t="n">
        <v>172.6</v>
      </c>
      <c r="F12" s="0" t="n">
        <v>34875</v>
      </c>
      <c r="G12" s="0" t="n">
        <v>22.5</v>
      </c>
    </row>
    <row r="13" customFormat="false" ht="12.75" hidden="false" customHeight="false" outlineLevel="0" collapsed="false">
      <c r="A13" s="0" t="n">
        <v>12</v>
      </c>
      <c r="B13" s="0" t="s">
        <v>18</v>
      </c>
      <c r="C13" s="0" t="n">
        <v>16</v>
      </c>
      <c r="D13" s="1" t="n">
        <v>1006749</v>
      </c>
      <c r="E13" s="0" t="n">
        <v>12.2</v>
      </c>
      <c r="F13" s="0" t="n">
        <v>27483</v>
      </c>
      <c r="G13" s="0" t="n">
        <v>25.6</v>
      </c>
    </row>
    <row r="14" customFormat="false" ht="12.75" hidden="false" customHeight="false" outlineLevel="0" collapsed="false">
      <c r="A14" s="0" t="n">
        <v>13</v>
      </c>
      <c r="B14" s="0" t="s">
        <v>19</v>
      </c>
      <c r="C14" s="0" t="n">
        <v>17</v>
      </c>
      <c r="D14" s="1" t="n">
        <v>11430600</v>
      </c>
      <c r="E14" s="0" t="n">
        <v>205.6</v>
      </c>
      <c r="F14" s="0" t="n">
        <v>29021</v>
      </c>
      <c r="G14" s="0" t="n">
        <v>29.1</v>
      </c>
    </row>
    <row r="15" customFormat="false" ht="12.75" hidden="false" customHeight="false" outlineLevel="0" collapsed="false">
      <c r="A15" s="0" t="n">
        <v>14</v>
      </c>
      <c r="B15" s="0" t="s">
        <v>20</v>
      </c>
      <c r="C15" s="0" t="n">
        <v>18</v>
      </c>
      <c r="D15" s="1" t="n">
        <v>5544156</v>
      </c>
      <c r="E15" s="0" t="n">
        <v>154.6</v>
      </c>
      <c r="F15" s="0" t="n">
        <v>38829</v>
      </c>
      <c r="G15" s="0" t="n">
        <v>19.9</v>
      </c>
    </row>
    <row r="16" customFormat="false" ht="12.75" hidden="false" customHeight="false" outlineLevel="0" collapsed="false">
      <c r="A16" s="0" t="n">
        <v>15</v>
      </c>
      <c r="B16" s="0" t="s">
        <v>21</v>
      </c>
      <c r="C16" s="0" t="n">
        <v>19</v>
      </c>
      <c r="D16" s="1" t="n">
        <v>2776754</v>
      </c>
      <c r="E16" s="0" t="n">
        <v>49.7</v>
      </c>
      <c r="F16" s="0" t="n">
        <v>25257</v>
      </c>
      <c r="G16" s="0" t="n">
        <v>20.3</v>
      </c>
    </row>
    <row r="17" customFormat="false" ht="12.75" hidden="false" customHeight="false" outlineLevel="0" collapsed="false">
      <c r="A17" s="0" t="n">
        <v>16</v>
      </c>
      <c r="B17" s="0" t="s">
        <v>22</v>
      </c>
      <c r="C17" s="0" t="n">
        <v>20</v>
      </c>
      <c r="D17" s="1" t="n">
        <v>2477574</v>
      </c>
      <c r="E17" s="0" t="n">
        <v>30.3</v>
      </c>
      <c r="F17" s="0" t="n">
        <v>32252</v>
      </c>
      <c r="G17" s="0" t="n">
        <v>23.8</v>
      </c>
    </row>
    <row r="18" customFormat="false" ht="12.75" hidden="false" customHeight="false" outlineLevel="0" collapsed="false">
      <c r="A18" s="0" t="n">
        <v>17</v>
      </c>
      <c r="B18" s="0" t="s">
        <v>23</v>
      </c>
      <c r="C18" s="0" t="n">
        <v>21</v>
      </c>
      <c r="D18" s="1" t="n">
        <v>3685296</v>
      </c>
      <c r="E18" s="0" t="n">
        <v>92.8</v>
      </c>
      <c r="F18" s="0" t="n">
        <v>28797</v>
      </c>
      <c r="G18" s="0" t="n">
        <v>24.3</v>
      </c>
    </row>
    <row r="19" customFormat="false" ht="12.75" hidden="false" customHeight="false" outlineLevel="0" collapsed="false">
      <c r="A19" s="0" t="n">
        <v>18</v>
      </c>
      <c r="B19" s="0" t="s">
        <v>24</v>
      </c>
      <c r="C19" s="0" t="n">
        <v>22</v>
      </c>
      <c r="D19" s="1" t="n">
        <v>4219972</v>
      </c>
      <c r="E19" s="0" t="n">
        <v>96.9</v>
      </c>
      <c r="F19" s="0" t="n">
        <v>26229</v>
      </c>
      <c r="G19" s="0" t="n">
        <v>19.9</v>
      </c>
    </row>
    <row r="20" customFormat="false" ht="12.75" hidden="false" customHeight="false" outlineLevel="0" collapsed="false">
      <c r="A20" s="0" t="n">
        <v>19</v>
      </c>
      <c r="B20" s="0" t="s">
        <v>25</v>
      </c>
      <c r="C20" s="0" t="n">
        <v>23</v>
      </c>
      <c r="D20" s="1" t="n">
        <v>1227928</v>
      </c>
      <c r="E20" s="0" t="n">
        <v>39.8</v>
      </c>
      <c r="F20" s="0" t="n">
        <v>27291</v>
      </c>
      <c r="G20" s="0" t="n">
        <v>18.7</v>
      </c>
    </row>
    <row r="21" customFormat="false" ht="12.75" hidden="false" customHeight="false" outlineLevel="0" collapsed="false">
      <c r="A21" s="0" t="n">
        <v>20</v>
      </c>
      <c r="B21" s="0" t="s">
        <v>26</v>
      </c>
      <c r="C21" s="0" t="n">
        <v>24</v>
      </c>
      <c r="D21" s="1" t="n">
        <v>4781468</v>
      </c>
      <c r="E21" s="0" t="n">
        <v>489.3</v>
      </c>
      <c r="F21" s="0" t="n">
        <v>22534</v>
      </c>
      <c r="G21" s="0" t="n">
        <v>35.4</v>
      </c>
    </row>
    <row r="22" customFormat="false" ht="12.75" hidden="false" customHeight="false" outlineLevel="0" collapsed="false">
      <c r="A22" s="0" t="n">
        <v>21</v>
      </c>
      <c r="B22" s="0" t="s">
        <v>27</v>
      </c>
      <c r="C22" s="0" t="n">
        <v>25</v>
      </c>
      <c r="D22" s="1" t="n">
        <v>6016424</v>
      </c>
      <c r="E22" s="0" t="n">
        <v>767.7</v>
      </c>
      <c r="F22" s="0" t="n">
        <v>21949</v>
      </c>
      <c r="G22" s="0" t="n">
        <v>31.7</v>
      </c>
    </row>
    <row r="23" customFormat="false" ht="12.75" hidden="false" customHeight="false" outlineLevel="0" collapsed="false">
      <c r="A23" s="0" t="n">
        <v>22</v>
      </c>
      <c r="B23" s="0" t="s">
        <v>28</v>
      </c>
      <c r="C23" s="0" t="n">
        <v>26</v>
      </c>
      <c r="D23" s="1" t="n">
        <v>9295296</v>
      </c>
      <c r="E23" s="0" t="n">
        <v>163.7</v>
      </c>
      <c r="F23" s="0" t="n">
        <v>27854</v>
      </c>
      <c r="G23" s="0" t="n">
        <v>21.2</v>
      </c>
    </row>
    <row r="24" customFormat="false" ht="12.75" hidden="false" customHeight="false" outlineLevel="0" collapsed="false">
      <c r="A24" s="0" t="n">
        <v>23</v>
      </c>
      <c r="B24" s="0" t="s">
        <v>29</v>
      </c>
      <c r="C24" s="0" t="n">
        <v>27</v>
      </c>
      <c r="D24" s="1" t="n">
        <v>4375096</v>
      </c>
      <c r="E24" s="0" t="n">
        <v>55</v>
      </c>
      <c r="F24" s="0" t="n">
        <v>39386</v>
      </c>
      <c r="G24" s="0" t="n">
        <v>21.6</v>
      </c>
    </row>
    <row r="25" customFormat="false" ht="12.75" hidden="false" customHeight="false" outlineLevel="0" collapsed="false">
      <c r="A25" s="0" t="n">
        <v>24</v>
      </c>
      <c r="B25" s="0" t="s">
        <v>30</v>
      </c>
      <c r="C25" s="0" t="n">
        <v>28</v>
      </c>
      <c r="D25" s="1" t="n">
        <v>2573216</v>
      </c>
      <c r="E25" s="0" t="n">
        <v>54.9</v>
      </c>
      <c r="F25" s="0" t="n">
        <v>36952</v>
      </c>
      <c r="G25" s="0" t="n">
        <v>20</v>
      </c>
    </row>
    <row r="26" customFormat="false" ht="12.75" hidden="false" customHeight="false" outlineLevel="0" collapsed="false">
      <c r="A26" s="0" t="n">
        <v>25</v>
      </c>
      <c r="B26" s="0" t="s">
        <v>31</v>
      </c>
      <c r="C26" s="0" t="n">
        <v>29</v>
      </c>
      <c r="D26" s="1" t="n">
        <v>5117072</v>
      </c>
      <c r="E26" s="0" t="n">
        <v>74.3</v>
      </c>
      <c r="F26" s="0" t="n">
        <v>31020</v>
      </c>
      <c r="G26" s="0" t="n">
        <v>23.3</v>
      </c>
    </row>
    <row r="27" customFormat="false" ht="12.75" hidden="false" customHeight="false" outlineLevel="0" collapsed="false">
      <c r="A27" s="0" t="n">
        <v>26</v>
      </c>
      <c r="B27" s="0" t="s">
        <v>32</v>
      </c>
      <c r="C27" s="0" t="n">
        <v>30</v>
      </c>
      <c r="D27" s="1" t="n">
        <v>799065</v>
      </c>
      <c r="E27" s="0" t="n">
        <v>5.5</v>
      </c>
      <c r="F27" s="0" t="n">
        <v>30909</v>
      </c>
      <c r="G27" s="0" t="n">
        <v>17.6</v>
      </c>
    </row>
    <row r="28" customFormat="false" ht="12.75" hidden="false" customHeight="false" outlineLevel="0" collapsed="false">
      <c r="A28" s="0" t="n">
        <v>27</v>
      </c>
      <c r="B28" s="0" t="s">
        <v>33</v>
      </c>
      <c r="C28" s="0" t="n">
        <v>31</v>
      </c>
      <c r="D28" s="1" t="n">
        <v>1578385</v>
      </c>
      <c r="E28" s="0" t="n">
        <v>20.5</v>
      </c>
      <c r="F28" s="0" t="n">
        <v>20136</v>
      </c>
      <c r="G28" s="0" t="n">
        <v>35.7</v>
      </c>
    </row>
    <row r="29" customFormat="false" ht="12.75" hidden="false" customHeight="false" outlineLevel="0" collapsed="false">
      <c r="A29" s="0" t="n">
        <v>28</v>
      </c>
      <c r="B29" s="0" t="s">
        <v>34</v>
      </c>
      <c r="C29" s="0" t="n">
        <v>32</v>
      </c>
      <c r="D29" s="1" t="n">
        <v>1201833</v>
      </c>
      <c r="E29" s="0" t="n">
        <v>10.9</v>
      </c>
      <c r="F29" s="0" t="n">
        <v>26362</v>
      </c>
      <c r="G29" s="0" t="n">
        <v>26.1</v>
      </c>
    </row>
    <row r="30" customFormat="false" ht="12.75" hidden="false" customHeight="false" outlineLevel="0" collapsed="false">
      <c r="A30" s="0" t="n">
        <v>29</v>
      </c>
      <c r="B30" s="0" t="s">
        <v>35</v>
      </c>
      <c r="C30" s="0" t="n">
        <v>33</v>
      </c>
      <c r="D30" s="1" t="n">
        <v>1109252</v>
      </c>
      <c r="E30" s="0" t="n">
        <v>123.7</v>
      </c>
      <c r="F30" s="0" t="n">
        <v>22988</v>
      </c>
      <c r="G30" s="0" t="n">
        <v>19</v>
      </c>
    </row>
    <row r="31" customFormat="false" ht="12.75" hidden="false" customHeight="false" outlineLevel="0" collapsed="false">
      <c r="A31" s="0" t="n">
        <v>30</v>
      </c>
      <c r="B31" s="0" t="s">
        <v>36</v>
      </c>
      <c r="C31" s="0" t="n">
        <v>34</v>
      </c>
      <c r="D31" s="1" t="n">
        <v>7730188</v>
      </c>
      <c r="E31" s="0" t="n">
        <v>1042.1</v>
      </c>
      <c r="F31" s="0" t="n">
        <v>26016</v>
      </c>
      <c r="G31" s="0" t="n">
        <v>18.2</v>
      </c>
    </row>
    <row r="32" customFormat="false" ht="12.75" hidden="false" customHeight="false" outlineLevel="0" collapsed="false">
      <c r="A32" s="0" t="n">
        <v>31</v>
      </c>
      <c r="B32" s="0" t="s">
        <v>37</v>
      </c>
      <c r="C32" s="0" t="n">
        <v>35</v>
      </c>
      <c r="D32" s="1" t="n">
        <v>1515069</v>
      </c>
      <c r="E32" s="0" t="n">
        <v>12.5</v>
      </c>
      <c r="F32" s="0" t="n">
        <v>31011</v>
      </c>
      <c r="G32" s="0" t="n">
        <v>21.2</v>
      </c>
    </row>
    <row r="33" customFormat="false" ht="12.75" hidden="false" customHeight="false" outlineLevel="0" collapsed="false">
      <c r="A33" s="0" t="n">
        <v>32</v>
      </c>
      <c r="B33" s="0" t="s">
        <v>38</v>
      </c>
      <c r="C33" s="0" t="n">
        <v>36</v>
      </c>
      <c r="D33" s="1" t="n">
        <v>17990448</v>
      </c>
      <c r="E33" s="0" t="n">
        <v>381</v>
      </c>
      <c r="F33" s="0" t="n">
        <v>36329</v>
      </c>
      <c r="G33" s="0" t="n">
        <v>17.9</v>
      </c>
    </row>
    <row r="34" customFormat="false" ht="12.75" hidden="false" customHeight="false" outlineLevel="0" collapsed="false">
      <c r="A34" s="0" t="n">
        <v>33</v>
      </c>
      <c r="B34" s="0" t="s">
        <v>39</v>
      </c>
      <c r="C34" s="0" t="n">
        <v>37</v>
      </c>
      <c r="D34" s="1" t="n">
        <v>6628636</v>
      </c>
      <c r="E34" s="0" t="n">
        <v>136.1</v>
      </c>
      <c r="F34" s="0" t="n">
        <v>26647</v>
      </c>
      <c r="G34" s="0" t="n">
        <v>30</v>
      </c>
    </row>
    <row r="35" customFormat="false" ht="12.75" hidden="false" customHeight="false" outlineLevel="0" collapsed="false">
      <c r="A35" s="0" t="n">
        <v>34</v>
      </c>
      <c r="B35" s="0" t="s">
        <v>40</v>
      </c>
      <c r="C35" s="0" t="n">
        <v>38</v>
      </c>
      <c r="D35" s="1" t="n">
        <v>638800</v>
      </c>
      <c r="E35" s="0" t="n">
        <v>9.3</v>
      </c>
      <c r="F35" s="0" t="n">
        <v>23213</v>
      </c>
      <c r="G35" s="0" t="n">
        <v>23.3</v>
      </c>
    </row>
    <row r="36" customFormat="false" ht="12.75" hidden="false" customHeight="false" outlineLevel="0" collapsed="false">
      <c r="A36" s="0" t="n">
        <v>35</v>
      </c>
      <c r="B36" s="0" t="s">
        <v>41</v>
      </c>
      <c r="C36" s="0" t="n">
        <v>39</v>
      </c>
      <c r="D36" s="1" t="n">
        <v>10847112</v>
      </c>
      <c r="E36" s="0" t="n">
        <v>264.9</v>
      </c>
      <c r="F36" s="0" t="n">
        <v>28706</v>
      </c>
      <c r="G36" s="0" t="n">
        <v>24.3</v>
      </c>
    </row>
    <row r="37" customFormat="false" ht="12.75" hidden="false" customHeight="false" outlineLevel="0" collapsed="false">
      <c r="A37" s="0" t="n">
        <v>36</v>
      </c>
      <c r="B37" s="0" t="s">
        <v>42</v>
      </c>
      <c r="C37" s="0" t="n">
        <v>40</v>
      </c>
      <c r="D37" s="1" t="n">
        <v>3145584</v>
      </c>
      <c r="E37" s="0" t="n">
        <v>45.8</v>
      </c>
      <c r="F37" s="0" t="n">
        <v>23577</v>
      </c>
      <c r="G37" s="0" t="n">
        <v>25.4</v>
      </c>
    </row>
    <row r="38" customFormat="false" ht="12.75" hidden="false" customHeight="false" outlineLevel="0" collapsed="false">
      <c r="A38" s="0" t="n">
        <v>37</v>
      </c>
      <c r="B38" s="0" t="s">
        <v>43</v>
      </c>
      <c r="C38" s="0" t="n">
        <v>41</v>
      </c>
      <c r="D38" s="1" t="n">
        <v>2842320</v>
      </c>
      <c r="E38" s="0" t="n">
        <v>29.6</v>
      </c>
      <c r="F38" s="0" t="n">
        <v>27250</v>
      </c>
      <c r="G38" s="0" t="n">
        <v>18.5</v>
      </c>
    </row>
    <row r="39" customFormat="false" ht="12.75" hidden="false" customHeight="false" outlineLevel="0" collapsed="false">
      <c r="A39" s="0" t="n">
        <v>38</v>
      </c>
      <c r="B39" s="0" t="s">
        <v>44</v>
      </c>
      <c r="C39" s="0" t="n">
        <v>42</v>
      </c>
      <c r="D39" s="1" t="n">
        <v>11881640</v>
      </c>
      <c r="E39" s="0" t="n">
        <v>265.1</v>
      </c>
      <c r="F39" s="0" t="n">
        <v>29069</v>
      </c>
      <c r="G39" s="0" t="n">
        <v>25.3</v>
      </c>
    </row>
    <row r="40" customFormat="false" ht="12.75" hidden="false" customHeight="false" outlineLevel="0" collapsed="false">
      <c r="A40" s="0" t="n">
        <v>39</v>
      </c>
      <c r="B40" s="0" t="s">
        <v>45</v>
      </c>
      <c r="C40" s="0" t="n">
        <v>44</v>
      </c>
      <c r="D40" s="1" t="n">
        <v>1003464</v>
      </c>
      <c r="E40" s="0" t="n">
        <v>960.4</v>
      </c>
      <c r="F40" s="0" t="n">
        <v>32181</v>
      </c>
      <c r="G40" s="0" t="n">
        <v>28</v>
      </c>
    </row>
    <row r="41" customFormat="false" ht="12.75" hidden="false" customHeight="false" outlineLevel="0" collapsed="false">
      <c r="A41" s="0" t="n">
        <v>40</v>
      </c>
      <c r="B41" s="0" t="s">
        <v>46</v>
      </c>
      <c r="C41" s="0" t="n">
        <v>45</v>
      </c>
      <c r="D41" s="1" t="n">
        <v>3486702</v>
      </c>
      <c r="E41" s="0" t="n">
        <v>115.8</v>
      </c>
      <c r="F41" s="0" t="n">
        <v>26256</v>
      </c>
      <c r="G41" s="0" t="n">
        <v>31.7</v>
      </c>
    </row>
    <row r="42" customFormat="false" ht="12.75" hidden="false" customHeight="false" outlineLevel="0" collapsed="false">
      <c r="A42" s="0" t="n">
        <v>41</v>
      </c>
      <c r="B42" s="0" t="s">
        <v>47</v>
      </c>
      <c r="C42" s="0" t="n">
        <v>46</v>
      </c>
      <c r="D42" s="1" t="n">
        <v>696004</v>
      </c>
      <c r="E42" s="0" t="n">
        <v>9.2</v>
      </c>
      <c r="F42" s="0" t="n">
        <v>22503</v>
      </c>
      <c r="G42" s="0" t="n">
        <v>22.9</v>
      </c>
    </row>
    <row r="43" customFormat="false" ht="12.75" hidden="false" customHeight="false" outlineLevel="0" collapsed="false">
      <c r="A43" s="0" t="n">
        <v>42</v>
      </c>
      <c r="B43" s="0" t="s">
        <v>48</v>
      </c>
      <c r="C43" s="0" t="n">
        <v>47</v>
      </c>
      <c r="D43" s="1" t="n">
        <v>4877184</v>
      </c>
      <c r="E43" s="0" t="n">
        <v>118.3</v>
      </c>
      <c r="F43" s="0" t="n">
        <v>24807</v>
      </c>
      <c r="G43" s="0" t="n">
        <v>33</v>
      </c>
    </row>
    <row r="44" customFormat="false" ht="12.75" hidden="false" customHeight="false" outlineLevel="0" collapsed="false">
      <c r="A44" s="0" t="n">
        <v>43</v>
      </c>
      <c r="B44" s="0" t="s">
        <v>49</v>
      </c>
      <c r="C44" s="0" t="n">
        <v>48</v>
      </c>
      <c r="D44" s="1" t="n">
        <v>16986496</v>
      </c>
      <c r="E44" s="0" t="n">
        <v>64.9</v>
      </c>
      <c r="F44" s="0" t="n">
        <v>27016</v>
      </c>
      <c r="G44" s="0" t="n">
        <v>27.9</v>
      </c>
    </row>
    <row r="45" customFormat="false" ht="12.75" hidden="false" customHeight="false" outlineLevel="0" collapsed="false">
      <c r="A45" s="0" t="n">
        <v>44</v>
      </c>
      <c r="B45" s="0" t="s">
        <v>50</v>
      </c>
      <c r="C45" s="0" t="n">
        <v>49</v>
      </c>
      <c r="D45" s="1" t="n">
        <v>1722850</v>
      </c>
      <c r="E45" s="0" t="n">
        <v>21</v>
      </c>
      <c r="F45" s="0" t="n">
        <v>29470</v>
      </c>
      <c r="G45" s="0" t="n">
        <v>14.9</v>
      </c>
    </row>
    <row r="46" customFormat="false" ht="12.75" hidden="false" customHeight="false" outlineLevel="0" collapsed="false">
      <c r="A46" s="0" t="n">
        <v>45</v>
      </c>
      <c r="B46" s="0" t="s">
        <v>51</v>
      </c>
      <c r="C46" s="0" t="n">
        <v>50</v>
      </c>
      <c r="D46" s="1" t="n">
        <v>562758</v>
      </c>
      <c r="E46" s="0" t="n">
        <v>60.9</v>
      </c>
      <c r="F46" s="0" t="n">
        <v>29792</v>
      </c>
      <c r="G46" s="0" t="n">
        <v>19.2</v>
      </c>
    </row>
    <row r="47" customFormat="false" ht="12.75" hidden="false" customHeight="false" outlineLevel="0" collapsed="false">
      <c r="A47" s="0" t="n">
        <v>46</v>
      </c>
      <c r="B47" s="0" t="s">
        <v>52</v>
      </c>
      <c r="C47" s="0" t="n">
        <v>51</v>
      </c>
      <c r="D47" s="1" t="n">
        <v>6187356</v>
      </c>
      <c r="E47" s="0" t="n">
        <v>156.3</v>
      </c>
      <c r="F47" s="0" t="n">
        <v>33328</v>
      </c>
      <c r="G47" s="0" t="n">
        <v>24.9</v>
      </c>
    </row>
    <row r="48" customFormat="false" ht="12.75" hidden="false" customHeight="false" outlineLevel="0" collapsed="false">
      <c r="A48" s="0" t="n">
        <v>47</v>
      </c>
      <c r="B48" s="0" t="s">
        <v>53</v>
      </c>
      <c r="C48" s="0" t="n">
        <v>53</v>
      </c>
      <c r="D48" s="1" t="n">
        <v>4866692</v>
      </c>
      <c r="E48" s="0" t="n">
        <v>73.1</v>
      </c>
      <c r="F48" s="0" t="n">
        <v>31183</v>
      </c>
      <c r="G48" s="0" t="n">
        <v>16.2</v>
      </c>
    </row>
    <row r="49" customFormat="false" ht="12.75" hidden="false" customHeight="false" outlineLevel="0" collapsed="false">
      <c r="A49" s="0" t="n">
        <v>48</v>
      </c>
      <c r="B49" s="0" t="s">
        <v>54</v>
      </c>
      <c r="C49" s="0" t="n">
        <v>54</v>
      </c>
      <c r="D49" s="1" t="n">
        <v>1793477</v>
      </c>
      <c r="E49" s="0" t="n">
        <v>74.5</v>
      </c>
      <c r="F49" s="0" t="n">
        <v>20795</v>
      </c>
      <c r="G49" s="0" t="n">
        <v>34.1</v>
      </c>
    </row>
    <row r="50" customFormat="false" ht="12.75" hidden="false" customHeight="false" outlineLevel="0" collapsed="false">
      <c r="A50" s="0" t="n">
        <v>49</v>
      </c>
      <c r="B50" s="0" t="s">
        <v>55</v>
      </c>
      <c r="C50" s="0" t="n">
        <v>55</v>
      </c>
      <c r="D50" s="1" t="n">
        <v>4891768</v>
      </c>
      <c r="E50" s="0" t="n">
        <v>90.1</v>
      </c>
      <c r="F50" s="0" t="n">
        <v>29442</v>
      </c>
      <c r="G50" s="0" t="n">
        <v>21.4</v>
      </c>
    </row>
    <row r="51" customFormat="false" ht="12.75" hidden="false" customHeight="false" outlineLevel="0" collapsed="false">
      <c r="A51" s="0" t="n">
        <v>50</v>
      </c>
      <c r="B51" s="0" t="s">
        <v>56</v>
      </c>
      <c r="C51" s="0" t="n">
        <v>56</v>
      </c>
      <c r="D51" s="1" t="n">
        <v>453588</v>
      </c>
      <c r="E51" s="0" t="n">
        <v>4.7</v>
      </c>
      <c r="F51" s="0" t="n">
        <v>27096</v>
      </c>
      <c r="G51" s="0" t="n">
        <v>16.9</v>
      </c>
    </row>
    <row r="53" customFormat="false" ht="12.75" hidden="false" customHeight="false" outlineLevel="0" collapsed="false">
      <c r="A53" s="0" t="s">
        <v>57</v>
      </c>
      <c r="C53" s="2" t="s">
        <v>3</v>
      </c>
      <c r="D53" s="3" t="n">
        <f aca="false">PEARSON(D2:D51,$D$2:$D$51)</f>
        <v>1</v>
      </c>
      <c r="E53" s="4" t="n">
        <f aca="false">PEARSON(E2:E51,$D$2:$D$51)</f>
        <v>0.196378621824267</v>
      </c>
      <c r="F53" s="4" t="n">
        <f aca="false">PEARSON(F2:F51,$D$2:$D$51)</f>
        <v>0.298789469831441</v>
      </c>
      <c r="G53" s="5" t="n">
        <f aca="false">PEARSON(G2:G51,$D$2:$D$51)</f>
        <v>-0.187867337145622</v>
      </c>
    </row>
    <row r="54" customFormat="false" ht="12.75" hidden="false" customHeight="false" outlineLevel="0" collapsed="false">
      <c r="C54" s="2" t="s">
        <v>4</v>
      </c>
      <c r="D54" s="4" t="n">
        <f aca="false">PEARSON(D2:D51,$E$2:$E$51)</f>
        <v>0.196378621824267</v>
      </c>
      <c r="E54" s="3" t="n">
        <f aca="false">PEARSON(E2:E51,$E$2:$E$51)</f>
        <v>1</v>
      </c>
      <c r="F54" s="5" t="n">
        <f aca="false">PEARSON(F2:F51,$E$2:$E$51)</f>
        <v>-0.0854466965717287</v>
      </c>
      <c r="G54" s="4" t="n">
        <f aca="false">PEARSON(G2:G51,$E$2:$E$51)</f>
        <v>0.197191663575138</v>
      </c>
    </row>
    <row r="55" customFormat="false" ht="12.75" hidden="false" customHeight="false" outlineLevel="0" collapsed="false">
      <c r="C55" s="2" t="s">
        <v>5</v>
      </c>
      <c r="D55" s="4" t="n">
        <f aca="false">PEARSON(D2:D51,$F$2:$F$51)</f>
        <v>0.298789469831441</v>
      </c>
      <c r="E55" s="5" t="n">
        <f aca="false">PEARSON(E2:E51,$F$2:$F$51)</f>
        <v>-0.0854466965717287</v>
      </c>
      <c r="F55" s="3" t="n">
        <f aca="false">PEARSON(F2:F51,$F$2:$F$51)</f>
        <v>1</v>
      </c>
      <c r="G55" s="6" t="n">
        <f aca="false">PEARSON(G2:G51,$F$2:$F$51)</f>
        <v>-0.509885490206118</v>
      </c>
    </row>
    <row r="56" customFormat="false" ht="12.75" hidden="false" customHeight="false" outlineLevel="0" collapsed="false">
      <c r="C56" s="2" t="s">
        <v>6</v>
      </c>
      <c r="D56" s="5" t="n">
        <f aca="false">PEARSON(D2:D51,$G$2:$G$51)</f>
        <v>-0.187867337145622</v>
      </c>
      <c r="E56" s="4" t="n">
        <f aca="false">PEARSON(E2:E51,$G$2:$G$51)</f>
        <v>0.197191663575138</v>
      </c>
      <c r="F56" s="6" t="n">
        <f aca="false">PEARSON(F2:F51,$G$2:$G$51)</f>
        <v>-0.509885490206118</v>
      </c>
      <c r="G56" s="3" t="n">
        <f aca="false">PEARSON(G2:G51,$G$2:$G$5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6:16:04Z</dcterms:created>
  <dc:creator>Steve Graves</dc:creator>
  <dc:description/>
  <dc:language>en-US</dc:language>
  <cp:lastModifiedBy>Steve Graves</cp:lastModifiedBy>
  <dcterms:modified xsi:type="dcterms:W3CDTF">2006-09-28T16:57:20Z</dcterms:modified>
  <cp:revision>0</cp:revision>
  <dc:subject/>
  <dc:title/>
</cp:coreProperties>
</file>