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h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Name</t>
  </si>
  <si>
    <t xml:space="preserve">Quiz#1</t>
  </si>
  <si>
    <t xml:space="preserve">Quiz#2</t>
  </si>
  <si>
    <t xml:space="preserve">Quiz#3</t>
  </si>
  <si>
    <t xml:space="preserve">Quiz#4</t>
  </si>
  <si>
    <t xml:space="preserve">Quiz#5</t>
  </si>
  <si>
    <t xml:space="preserve">Qiuz#6</t>
  </si>
  <si>
    <t xml:space="preserve">Test</t>
  </si>
  <si>
    <t xml:space="preserve">Average</t>
  </si>
  <si>
    <t xml:space="preserve">Letter</t>
  </si>
  <si>
    <t xml:space="preserve">Alexander</t>
  </si>
  <si>
    <t xml:space="preserve">Briana</t>
  </si>
  <si>
    <t xml:space="preserve">Carlos</t>
  </si>
  <si>
    <t xml:space="preserve">Eddie</t>
  </si>
  <si>
    <t xml:space="preserve">Esmeralda</t>
  </si>
  <si>
    <t xml:space="preserve">Gabriel</t>
  </si>
  <si>
    <t xml:space="preserve">Janine</t>
  </si>
  <si>
    <t xml:space="preserve">Jessica</t>
  </si>
  <si>
    <t xml:space="preserve">Johnathan</t>
  </si>
  <si>
    <t xml:space="preserve">Jose</t>
  </si>
  <si>
    <t xml:space="preserve">Michelle</t>
  </si>
  <si>
    <t xml:space="preserve">Nicole</t>
  </si>
  <si>
    <t xml:space="preserve">Ricardo</t>
  </si>
  <si>
    <t xml:space="preserve">Rocio</t>
  </si>
  <si>
    <t xml:space="preserve">Rosita</t>
  </si>
  <si>
    <t xml:space="preserve">Star</t>
  </si>
  <si>
    <t xml:space="preserve">Stephanie</t>
  </si>
  <si>
    <t xml:space="preserve">Vanessa</t>
  </si>
  <si>
    <t xml:space="preserve">Yasmin</t>
  </si>
  <si>
    <t xml:space="preserve">Assignments</t>
  </si>
  <si>
    <t xml:space="preserve">Multiplting by 0 -3</t>
  </si>
  <si>
    <t xml:space="preserve">Multiplying by 4 -7</t>
  </si>
  <si>
    <t xml:space="preserve"> Multiplying by 7-9</t>
  </si>
  <si>
    <t xml:space="preserve">Multiplying by 10-12</t>
  </si>
  <si>
    <t xml:space="preserve">Dividing 2-5</t>
  </si>
  <si>
    <t xml:space="preserve">Test Cummulativ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21" activeCellId="0" sqref="J21"/>
    </sheetView>
  </sheetViews>
  <sheetFormatPr defaultColWidth="10.703125" defaultRowHeight="27" zeroHeight="false" outlineLevelRow="0" outlineLevelCol="0"/>
  <cols>
    <col collapsed="false" customWidth="false" hidden="false" outlineLevel="0" max="6" min="1" style="1" width="10.7"/>
    <col collapsed="false" customWidth="true" hidden="false" outlineLevel="0" max="8" min="7" style="1" width="12.13"/>
    <col collapsed="false" customWidth="false" hidden="false" outlineLevel="0" max="257" min="9" style="1" width="10.7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27" hidden="false" customHeight="true" outlineLevel="0" collapsed="false">
      <c r="A2" s="3" t="s">
        <v>10</v>
      </c>
      <c r="B2" s="3" t="n">
        <v>85</v>
      </c>
      <c r="C2" s="3" t="n">
        <v>89</v>
      </c>
      <c r="D2" s="3" t="n">
        <v>78</v>
      </c>
      <c r="E2" s="3" t="n">
        <v>90</v>
      </c>
      <c r="F2" s="3"/>
      <c r="G2" s="3" t="n">
        <v>86</v>
      </c>
      <c r="H2" s="3" t="n">
        <v>92</v>
      </c>
      <c r="I2" s="4" t="n">
        <f aca="false">AVERAGE(B2:H2)</f>
        <v>86.6666666666667</v>
      </c>
      <c r="J2" s="3" t="str">
        <f aca="false">IF(AVERAGE(B2:G2)&gt;89,"A",IF(AVERAGE(B2:G2)&gt;79,"B",IF(AVERAGE(B2:G2)&gt;69,"C",IF(AVERAGE(B2:G2)&gt;59,"D",IF(AVERAGE(B2:G2)&gt;49,"F")))))</f>
        <v>B</v>
      </c>
    </row>
    <row r="3" customFormat="false" ht="27" hidden="false" customHeight="true" outlineLevel="0" collapsed="false">
      <c r="A3" s="5" t="s">
        <v>11</v>
      </c>
      <c r="B3" s="5" t="n">
        <v>68</v>
      </c>
      <c r="C3" s="5" t="n">
        <v>75</v>
      </c>
      <c r="D3" s="5" t="n">
        <v>82</v>
      </c>
      <c r="E3" s="5" t="n">
        <v>95</v>
      </c>
      <c r="F3" s="5" t="n">
        <v>93</v>
      </c>
      <c r="G3" s="5" t="n">
        <v>85</v>
      </c>
      <c r="H3" s="5" t="n">
        <v>89</v>
      </c>
      <c r="I3" s="6" t="n">
        <f aca="false">AVERAGE(B3:H3)</f>
        <v>83.8571428571429</v>
      </c>
      <c r="J3" s="5" t="str">
        <f aca="false">IF(AVERAGE(B3:G3)&gt;89,"A",IF(AVERAGE(B3:G3)&gt;79,"B",IF(AVERAGE(B3:G3)&gt;69,"C",IF(AVERAGE(B3:G3)&gt;59,"D",IF(AVERAGE(B3:G3)&gt;49,"F")))))</f>
        <v>B</v>
      </c>
    </row>
    <row r="4" customFormat="false" ht="27" hidden="false" customHeight="true" outlineLevel="0" collapsed="false">
      <c r="A4" s="3" t="s">
        <v>12</v>
      </c>
      <c r="B4" s="3" t="n">
        <v>83</v>
      </c>
      <c r="C4" s="3" t="n">
        <v>78</v>
      </c>
      <c r="D4" s="3" t="n">
        <v>89</v>
      </c>
      <c r="E4" s="3" t="n">
        <v>90</v>
      </c>
      <c r="F4" s="3" t="n">
        <v>98</v>
      </c>
      <c r="G4" s="3" t="n">
        <v>74</v>
      </c>
      <c r="H4" s="3" t="n">
        <v>80</v>
      </c>
      <c r="I4" s="4" t="n">
        <f aca="false">AVERAGE(B4:H4)</f>
        <v>84.5714285714286</v>
      </c>
      <c r="J4" s="3" t="str">
        <f aca="false">IF(AVERAGE(B4:G4)&gt;89,"A",IF(AVERAGE(B4:G4)&gt;79,"B",IF(AVERAGE(B4:G4)&gt;69,"C",IF(AVERAGE(B4:G4)&gt;59,"D",IF(AVERAGE(B4:G4)&gt;49,"F")))))</f>
        <v>B</v>
      </c>
    </row>
    <row r="5" customFormat="false" ht="27" hidden="false" customHeight="true" outlineLevel="0" collapsed="false">
      <c r="A5" s="5" t="s">
        <v>13</v>
      </c>
      <c r="B5" s="5" t="n">
        <v>76</v>
      </c>
      <c r="C5" s="5" t="n">
        <v>68</v>
      </c>
      <c r="D5" s="5" t="n">
        <v>85</v>
      </c>
      <c r="E5" s="5" t="n">
        <v>79</v>
      </c>
      <c r="F5" s="5" t="n">
        <v>92</v>
      </c>
      <c r="G5" s="5" t="n">
        <v>68</v>
      </c>
      <c r="H5" s="5" t="n">
        <v>73</v>
      </c>
      <c r="I5" s="6" t="n">
        <f aca="false">AVERAGE(B5:H5)</f>
        <v>77.2857142857143</v>
      </c>
      <c r="J5" s="5" t="str">
        <f aca="false">IF(AVERAGE(B5:G5)&gt;89,"A",IF(AVERAGE(B5:G5)&gt;79,"B",IF(AVERAGE(B5:G5)&gt;69,"C",IF(AVERAGE(B5:G5)&gt;59,"D",IF(AVERAGE(B5:G5)&gt;49,"F")))))</f>
        <v>C</v>
      </c>
    </row>
    <row r="6" customFormat="false" ht="27" hidden="false" customHeight="true" outlineLevel="0" collapsed="false">
      <c r="A6" s="3" t="s">
        <v>14</v>
      </c>
      <c r="B6" s="3" t="n">
        <v>94</v>
      </c>
      <c r="C6" s="3" t="n">
        <v>89</v>
      </c>
      <c r="D6" s="3" t="n">
        <v>81</v>
      </c>
      <c r="E6" s="3" t="n">
        <v>100</v>
      </c>
      <c r="F6" s="3" t="n">
        <v>98</v>
      </c>
      <c r="G6" s="3" t="n">
        <v>46</v>
      </c>
      <c r="H6" s="3" t="n">
        <v>99</v>
      </c>
      <c r="I6" s="4" t="n">
        <f aca="false">AVERAGE(B6:H6)</f>
        <v>86.7142857142857</v>
      </c>
      <c r="J6" s="3" t="str">
        <f aca="false">IF(AVERAGE(B6:G6)&gt;89,"A",IF(AVERAGE(B6:G6)&gt;79,"B",IF(AVERAGE(B6:G6)&gt;69,"C",IF(AVERAGE(B6:G6)&gt;59,"D",IF(AVERAGE(B6:G6)&gt;49,"F")))))</f>
        <v>B</v>
      </c>
    </row>
    <row r="7" customFormat="false" ht="27" hidden="false" customHeight="true" outlineLevel="0" collapsed="false">
      <c r="A7" s="5" t="s">
        <v>15</v>
      </c>
      <c r="B7" s="5" t="n">
        <v>63</v>
      </c>
      <c r="C7" s="5" t="n">
        <v>75</v>
      </c>
      <c r="D7" s="5" t="n">
        <v>98</v>
      </c>
      <c r="E7" s="5" t="n">
        <v>76</v>
      </c>
      <c r="F7" s="5" t="n">
        <v>95</v>
      </c>
      <c r="G7" s="5" t="n">
        <v>83</v>
      </c>
      <c r="H7" s="5" t="n">
        <v>88</v>
      </c>
      <c r="I7" s="6" t="n">
        <f aca="false">AVERAGE(B7:H7)</f>
        <v>82.5714285714286</v>
      </c>
      <c r="J7" s="5" t="str">
        <f aca="false">IF(AVERAGE(B7:G7)&gt;89,"A",IF(AVERAGE(B7:G7)&gt;79,"B",IF(AVERAGE(B7:G7)&gt;69,"C",IF(AVERAGE(B7:G7)&gt;59,"D",IF(AVERAGE(B7:G7)&gt;49,"F")))))</f>
        <v>B</v>
      </c>
    </row>
    <row r="8" customFormat="false" ht="27" hidden="false" customHeight="true" outlineLevel="0" collapsed="false">
      <c r="A8" s="3" t="s">
        <v>16</v>
      </c>
      <c r="B8" s="3" t="n">
        <v>74</v>
      </c>
      <c r="C8" s="3" t="n">
        <v>61</v>
      </c>
      <c r="D8" s="3" t="n">
        <v>85</v>
      </c>
      <c r="E8" s="3" t="n">
        <v>81</v>
      </c>
      <c r="F8" s="3" t="n">
        <v>96</v>
      </c>
      <c r="G8" s="3" t="n">
        <v>96</v>
      </c>
      <c r="H8" s="3" t="n">
        <v>96</v>
      </c>
      <c r="I8" s="4" t="n">
        <f aca="false">AVERAGE(B8:H8)</f>
        <v>84.1428571428571</v>
      </c>
      <c r="J8" s="3" t="str">
        <f aca="false">IF(AVERAGE(B8:G8)&gt;89,"A",IF(AVERAGE(B8:G8)&gt;79,"B",IF(AVERAGE(B8:G8)&gt;69,"C",IF(AVERAGE(B8:G8)&gt;59,"D",IF(AVERAGE(B8:G8)&gt;49,"F")))))</f>
        <v>B</v>
      </c>
    </row>
    <row r="9" customFormat="false" ht="27" hidden="false" customHeight="true" outlineLevel="0" collapsed="false">
      <c r="A9" s="5" t="s">
        <v>17</v>
      </c>
      <c r="B9" s="5" t="n">
        <v>87</v>
      </c>
      <c r="C9" s="5" t="n">
        <v>62</v>
      </c>
      <c r="D9" s="5" t="n">
        <v>81</v>
      </c>
      <c r="E9" s="5" t="n">
        <v>97</v>
      </c>
      <c r="F9" s="5" t="n">
        <v>95</v>
      </c>
      <c r="G9" s="5" t="n">
        <v>75</v>
      </c>
      <c r="H9" s="5" t="n">
        <v>75</v>
      </c>
      <c r="I9" s="6" t="n">
        <f aca="false">AVERAGE(B9:H9)</f>
        <v>81.7142857142857</v>
      </c>
      <c r="J9" s="5" t="str">
        <f aca="false">IF(AVERAGE(B9:G9)&gt;89,"A",IF(AVERAGE(B9:G9)&gt;79,"B",IF(AVERAGE(B9:G9)&gt;69,"C",IF(AVERAGE(B9:G9)&gt;59,"D",IF(AVERAGE(B9:G9)&gt;49,"F")))))</f>
        <v>B</v>
      </c>
    </row>
    <row r="10" customFormat="false" ht="27" hidden="false" customHeight="true" outlineLevel="0" collapsed="false">
      <c r="A10" s="3" t="s">
        <v>18</v>
      </c>
      <c r="B10" s="3" t="n">
        <v>68</v>
      </c>
      <c r="C10" s="3" t="n">
        <v>69</v>
      </c>
      <c r="D10" s="3" t="n">
        <v>73</v>
      </c>
      <c r="E10" s="3" t="n">
        <v>86</v>
      </c>
      <c r="F10" s="3" t="n">
        <v>89</v>
      </c>
      <c r="G10" s="3" t="n">
        <v>69</v>
      </c>
      <c r="H10" s="3" t="n">
        <v>73</v>
      </c>
      <c r="I10" s="4" t="n">
        <f aca="false">AVERAGE(B10:H10)</f>
        <v>75.2857142857143</v>
      </c>
      <c r="J10" s="3" t="str">
        <f aca="false">IF(AVERAGE(B10:G10)&gt;89,"A",IF(AVERAGE(B10:G10)&gt;79,"B",IF(AVERAGE(B10:G10)&gt;69,"C",IF(AVERAGE(B10:G10)&gt;59,"D",IF(AVERAGE(B10:G10)&gt;49,"F")))))</f>
        <v>C</v>
      </c>
    </row>
    <row r="11" customFormat="false" ht="27" hidden="false" customHeight="true" outlineLevel="0" collapsed="false">
      <c r="A11" s="5" t="s">
        <v>19</v>
      </c>
      <c r="B11" s="5" t="n">
        <v>82</v>
      </c>
      <c r="C11" s="5" t="n">
        <v>80</v>
      </c>
      <c r="D11" s="5" t="n">
        <v>75</v>
      </c>
      <c r="E11" s="5" t="n">
        <v>90</v>
      </c>
      <c r="F11" s="5" t="n">
        <v>95</v>
      </c>
      <c r="G11" s="5" t="n">
        <v>72</v>
      </c>
      <c r="H11" s="5" t="n">
        <v>89</v>
      </c>
      <c r="I11" s="6" t="n">
        <f aca="false">AVERAGE(B11:H11)</f>
        <v>83.2857142857143</v>
      </c>
      <c r="J11" s="5" t="str">
        <f aca="false">IF(AVERAGE(B11:G11)&gt;89,"A",IF(AVERAGE(B11:G11)&gt;79,"B",IF(AVERAGE(B11:G11)&gt;69,"C",IF(AVERAGE(B11:G11)&gt;59,"D",IF(AVERAGE(B11:G11)&gt;49,"F")))))</f>
        <v>B</v>
      </c>
    </row>
    <row r="12" customFormat="false" ht="27" hidden="false" customHeight="true" outlineLevel="0" collapsed="false">
      <c r="A12" s="3" t="s">
        <v>20</v>
      </c>
      <c r="B12" s="3" t="n">
        <v>65</v>
      </c>
      <c r="C12" s="3" t="n">
        <v>68</v>
      </c>
      <c r="D12" s="3" t="n">
        <v>74</v>
      </c>
      <c r="E12" s="3" t="n">
        <v>70</v>
      </c>
      <c r="F12" s="3" t="n">
        <v>86</v>
      </c>
      <c r="G12" s="3" t="n">
        <v>76</v>
      </c>
      <c r="H12" s="3" t="n">
        <v>86</v>
      </c>
      <c r="I12" s="4" t="n">
        <f aca="false">AVERAGE(B12:H12)</f>
        <v>75</v>
      </c>
      <c r="J12" s="3" t="str">
        <f aca="false">IF(AVERAGE(B12:G12)&gt;89,"A",IF(AVERAGE(B12:G12)&gt;79,"B",IF(AVERAGE(B12:G12)&gt;69,"C",IF(AVERAGE(B12:G12)&gt;59,"D",IF(AVERAGE(B12:G12)&gt;49,"F")))))</f>
        <v>C</v>
      </c>
    </row>
    <row r="13" customFormat="false" ht="27" hidden="false" customHeight="true" outlineLevel="0" collapsed="false">
      <c r="A13" s="5" t="s">
        <v>21</v>
      </c>
      <c r="B13" s="5" t="n">
        <v>89</v>
      </c>
      <c r="C13" s="5" t="n">
        <v>81</v>
      </c>
      <c r="D13" s="5" t="n">
        <v>94</v>
      </c>
      <c r="E13" s="5" t="n">
        <v>96</v>
      </c>
      <c r="F13" s="5" t="n">
        <v>100</v>
      </c>
      <c r="G13" s="5" t="n">
        <v>81</v>
      </c>
      <c r="H13" s="5" t="n">
        <v>89</v>
      </c>
      <c r="I13" s="6" t="n">
        <f aca="false">AVERAGE(B13:H13)</f>
        <v>90</v>
      </c>
      <c r="J13" s="5" t="str">
        <f aca="false">IF(AVERAGE(B13:G13)&gt;89,"A",IF(AVERAGE(B13:G13)&gt;79,"B",IF(AVERAGE(B13:G13)&gt;69,"C",IF(AVERAGE(B13:G13)&gt;59,"D",IF(AVERAGE(B13:G13)&gt;49,"F")))))</f>
        <v>A</v>
      </c>
    </row>
    <row r="14" customFormat="false" ht="27" hidden="false" customHeight="true" outlineLevel="0" collapsed="false">
      <c r="A14" s="3" t="s">
        <v>22</v>
      </c>
      <c r="B14" s="3" t="n">
        <v>75</v>
      </c>
      <c r="C14" s="3" t="n">
        <v>71</v>
      </c>
      <c r="D14" s="3" t="n">
        <v>60</v>
      </c>
      <c r="E14" s="3" t="n">
        <v>80</v>
      </c>
      <c r="F14" s="3" t="n">
        <v>85</v>
      </c>
      <c r="G14" s="3" t="n">
        <v>70</v>
      </c>
      <c r="H14" s="3" t="n">
        <v>86</v>
      </c>
      <c r="I14" s="4" t="n">
        <f aca="false">AVERAGE(B14:H14)</f>
        <v>75.2857142857143</v>
      </c>
      <c r="J14" s="3" t="str">
        <f aca="false">IF(AVERAGE(B14:G14)&gt;89,"A",IF(AVERAGE(B14:G14)&gt;79,"B",IF(AVERAGE(B14:G14)&gt;69,"C",IF(AVERAGE(B14:G14)&gt;59,"D",IF(AVERAGE(B14:G14)&gt;49,"F")))))</f>
        <v>C</v>
      </c>
    </row>
    <row r="15" customFormat="false" ht="27" hidden="false" customHeight="true" outlineLevel="0" collapsed="false">
      <c r="A15" s="5" t="s">
        <v>23</v>
      </c>
      <c r="B15" s="5" t="n">
        <v>65</v>
      </c>
      <c r="C15" s="5" t="n">
        <v>85</v>
      </c>
      <c r="D15" s="5" t="n">
        <v>89</v>
      </c>
      <c r="E15" s="5" t="n">
        <v>93</v>
      </c>
      <c r="F15" s="5" t="n">
        <v>69</v>
      </c>
      <c r="G15" s="5" t="n">
        <v>86</v>
      </c>
      <c r="H15" s="5" t="n">
        <v>83</v>
      </c>
      <c r="I15" s="6" t="n">
        <f aca="false">AVERAGE(B15:H15)</f>
        <v>81.4285714285714</v>
      </c>
      <c r="J15" s="5" t="str">
        <f aca="false">IF(AVERAGE(B15:G15)&gt;89,"A",IF(AVERAGE(B15:G15)&gt;79,"B",IF(AVERAGE(B15:G15)&gt;69,"C",IF(AVERAGE(B15:G15)&gt;59,"D",IF(AVERAGE(B15:G15)&gt;49,"F")))))</f>
        <v>B</v>
      </c>
    </row>
    <row r="16" customFormat="false" ht="27" hidden="false" customHeight="true" outlineLevel="0" collapsed="false">
      <c r="A16" s="3" t="s">
        <v>24</v>
      </c>
      <c r="B16" s="3" t="n">
        <v>59</v>
      </c>
      <c r="C16" s="3" t="n">
        <v>63</v>
      </c>
      <c r="D16" s="3" t="n">
        <v>74</v>
      </c>
      <c r="E16" s="3" t="n">
        <v>76</v>
      </c>
      <c r="F16" s="3" t="n">
        <v>79</v>
      </c>
      <c r="G16" s="3" t="n">
        <v>95</v>
      </c>
      <c r="H16" s="3" t="n">
        <v>71</v>
      </c>
      <c r="I16" s="4" t="n">
        <f aca="false">AVERAGE(B16:H16)</f>
        <v>73.8571428571429</v>
      </c>
      <c r="J16" s="3" t="str">
        <f aca="false">IF(AVERAGE(B16:G16)&gt;89,"A",IF(AVERAGE(B16:G16)&gt;79,"B",IF(AVERAGE(B16:G16)&gt;69,"C",IF(AVERAGE(B16:G16)&gt;59,"D",IF(AVERAGE(B16:G16)&gt;49,"F")))))</f>
        <v>C</v>
      </c>
    </row>
    <row r="17" customFormat="false" ht="27" hidden="false" customHeight="true" outlineLevel="0" collapsed="false">
      <c r="A17" s="5" t="s">
        <v>25</v>
      </c>
      <c r="B17" s="5" t="n">
        <v>85</v>
      </c>
      <c r="C17" s="5" t="n">
        <v>86</v>
      </c>
      <c r="D17" s="5" t="n">
        <v>89</v>
      </c>
      <c r="E17" s="5" t="n">
        <v>93</v>
      </c>
      <c r="F17" s="5" t="n">
        <v>82</v>
      </c>
      <c r="G17" s="5" t="n">
        <v>90</v>
      </c>
      <c r="H17" s="5" t="n">
        <v>74</v>
      </c>
      <c r="I17" s="6" t="n">
        <f aca="false">AVERAGE(B17:H17)</f>
        <v>85.5714285714286</v>
      </c>
      <c r="J17" s="5" t="str">
        <f aca="false">IF(AVERAGE(B17:G17)&gt;89,"A",IF(AVERAGE(B17:G17)&gt;79,"B",IF(AVERAGE(B17:G17)&gt;69,"C",IF(AVERAGE(B17:G17)&gt;59,"D",IF(AVERAGE(B17:G17)&gt;49,"F")))))</f>
        <v>B</v>
      </c>
    </row>
    <row r="18" customFormat="false" ht="27" hidden="false" customHeight="true" outlineLevel="0" collapsed="false">
      <c r="A18" s="3" t="s">
        <v>26</v>
      </c>
      <c r="B18" s="3" t="n">
        <v>75</v>
      </c>
      <c r="C18" s="3" t="n">
        <v>78</v>
      </c>
      <c r="D18" s="3" t="n">
        <v>86</v>
      </c>
      <c r="E18" s="3" t="n">
        <v>87</v>
      </c>
      <c r="F18" s="3" t="n">
        <v>79</v>
      </c>
      <c r="G18" s="3" t="n">
        <v>63</v>
      </c>
      <c r="H18" s="3" t="n">
        <v>79</v>
      </c>
      <c r="I18" s="4" t="n">
        <f aca="false">AVERAGE(B18:H18)</f>
        <v>78.1428571428571</v>
      </c>
      <c r="J18" s="3" t="str">
        <f aca="false">IF(AVERAGE(B18:G18)&gt;89,"A",IF(AVERAGE(B18:G18)&gt;79,"B",IF(AVERAGE(B18:G18)&gt;69,"C",IF(AVERAGE(B18:G18)&gt;59,"D",IF(AVERAGE(B18:G18)&gt;49,"F")))))</f>
        <v>C</v>
      </c>
    </row>
    <row r="19" customFormat="false" ht="27" hidden="false" customHeight="true" outlineLevel="0" collapsed="false">
      <c r="A19" s="5" t="s">
        <v>27</v>
      </c>
      <c r="B19" s="5" t="n">
        <v>50</v>
      </c>
      <c r="C19" s="5" t="n">
        <v>58</v>
      </c>
      <c r="D19" s="5" t="n">
        <v>63</v>
      </c>
      <c r="E19" s="5" t="n">
        <v>70</v>
      </c>
      <c r="F19" s="5" t="n">
        <v>75</v>
      </c>
      <c r="G19" s="5" t="n">
        <v>59</v>
      </c>
      <c r="H19" s="5" t="n">
        <v>69</v>
      </c>
      <c r="I19" s="6" t="n">
        <f aca="false">AVERAGE(B19:H19)</f>
        <v>63.4285714285714</v>
      </c>
      <c r="J19" s="5" t="str">
        <f aca="false">IF(AVERAGE(B19:G19)&gt;89,"A",IF(AVERAGE(B19:G19)&gt;79,"B",IF(AVERAGE(B19:G19)&gt;69,"C",IF(AVERAGE(B19:G19)&gt;59,"D",IF(AVERAGE(B19:G19)&gt;49,"F")))))</f>
        <v>D</v>
      </c>
    </row>
    <row r="20" customFormat="false" ht="27" hidden="false" customHeight="true" outlineLevel="0" collapsed="false">
      <c r="A20" s="3" t="s">
        <v>28</v>
      </c>
      <c r="B20" s="3" t="n">
        <v>90</v>
      </c>
      <c r="C20" s="3" t="n">
        <v>95</v>
      </c>
      <c r="D20" s="3" t="n">
        <v>83</v>
      </c>
      <c r="E20" s="3" t="n">
        <v>80</v>
      </c>
      <c r="F20" s="3" t="n">
        <v>79</v>
      </c>
      <c r="G20" s="3" t="n">
        <v>68</v>
      </c>
      <c r="H20" s="3" t="n">
        <v>81</v>
      </c>
      <c r="I20" s="4" t="n">
        <f aca="false">AVERAGE(B20:H20)</f>
        <v>82.2857142857143</v>
      </c>
      <c r="J20" s="3" t="str">
        <f aca="false">IF(AVERAGE(B20:G20)&gt;89,"A",IF(AVERAGE(B20:G20)&gt;79,"B",IF(AVERAGE(B20:G20)&gt;69,"C",IF(AVERAGE(B20:G20)&gt;59,"D",IF(AVERAGE(B20:G20)&gt;49,"F")))))</f>
        <v>B</v>
      </c>
    </row>
    <row r="21" customFormat="false" ht="27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27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27" hidden="false" customHeight="true" outlineLevel="0" collapsed="false">
      <c r="A23" s="5"/>
      <c r="B23" s="6" t="n">
        <f aca="false">AVERAGE(B2:B22)</f>
        <v>75.421052631579</v>
      </c>
      <c r="C23" s="6" t="n">
        <f aca="false">AVERAGE(C2:C21)</f>
        <v>75.3157894736842</v>
      </c>
      <c r="D23" s="6" t="n">
        <f aca="false">AVERAGE(D2:D21)</f>
        <v>81</v>
      </c>
      <c r="E23" s="6" t="n">
        <f aca="false">AVERAGE(E2:E21)</f>
        <v>85.7368421052632</v>
      </c>
      <c r="F23" s="6" t="n">
        <f aca="false">AVERAGE(F2:F21)</f>
        <v>88.0555555555556</v>
      </c>
      <c r="G23" s="6" t="n">
        <f aca="false">AVERAGE(G2:G22)</f>
        <v>75.8947368421053</v>
      </c>
      <c r="H23" s="6" t="n">
        <f aca="false">AVERAGE(H2:H22)</f>
        <v>82.7368421052632</v>
      </c>
      <c r="I23" s="5"/>
      <c r="J23" s="5"/>
    </row>
    <row r="24" customFormat="false" ht="27" hidden="false" customHeight="true" outlineLevel="0" collapsed="false">
      <c r="B24" s="7"/>
      <c r="C24" s="7"/>
      <c r="D24" s="7"/>
      <c r="E24" s="7"/>
      <c r="F24" s="7"/>
    </row>
    <row r="27" customFormat="false" ht="27" hidden="false" customHeight="true" outlineLevel="0" collapsed="false">
      <c r="A27" s="2" t="s">
        <v>29</v>
      </c>
      <c r="B27" s="2"/>
    </row>
    <row r="28" customFormat="false" ht="27" hidden="false" customHeight="true" outlineLevel="0" collapsed="false">
      <c r="A28" s="1" t="s">
        <v>30</v>
      </c>
      <c r="E28" s="8"/>
    </row>
    <row r="29" customFormat="false" ht="27" hidden="false" customHeight="true" outlineLevel="0" collapsed="false">
      <c r="A29" s="1" t="s">
        <v>31</v>
      </c>
    </row>
    <row r="30" customFormat="false" ht="27" hidden="false" customHeight="true" outlineLevel="0" collapsed="false">
      <c r="A30" s="1" t="s">
        <v>32</v>
      </c>
    </row>
    <row r="31" customFormat="false" ht="27" hidden="false" customHeight="true" outlineLevel="0" collapsed="false">
      <c r="A31" s="1" t="s">
        <v>33</v>
      </c>
    </row>
    <row r="32" customFormat="false" ht="27" hidden="false" customHeight="true" outlineLevel="0" collapsed="false">
      <c r="A32" s="1" t="s">
        <v>34</v>
      </c>
    </row>
    <row r="33" customFormat="false" ht="27" hidden="false" customHeight="true" outlineLevel="0" collapsed="false">
      <c r="A33" s="1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21:48:09Z</dcterms:created>
  <dc:creator>College Education</dc:creator>
  <dc:description/>
  <dc:language>en-US</dc:language>
  <cp:lastModifiedBy>College Education</cp:lastModifiedBy>
  <cp:revision>0</cp:revision>
  <dc:subject/>
  <dc:title/>
</cp:coreProperties>
</file>