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cale Data</t>
  </si>
  <si>
    <t xml:space="preserve">Input your scaled down Sun size here</t>
  </si>
  <si>
    <t xml:space="preserve">Sun Diameter/mm</t>
  </si>
  <si>
    <t xml:space="preserve">Scale Factor = 1:</t>
  </si>
  <si>
    <t xml:space="preserve">Scale Model</t>
  </si>
  <si>
    <t xml:space="preserve">Object</t>
  </si>
  <si>
    <t xml:space="preserve">Distance from Sun/m</t>
  </si>
  <si>
    <t xml:space="preserve">Orbital Speed /mm/hr</t>
  </si>
  <si>
    <t xml:space="preserve">Diameter /mm</t>
  </si>
  <si>
    <t xml:space="preserve">Sun</t>
  </si>
  <si>
    <t xml:space="preserve">~~~</t>
  </si>
  <si>
    <t xml:space="preserve">Mercury</t>
  </si>
  <si>
    <t xml:space="preserve">Venus</t>
  </si>
  <si>
    <t xml:space="preserve">Earth</t>
  </si>
  <si>
    <t xml:space="preserve">Moon</t>
  </si>
  <si>
    <t xml:space="preserve">Mars</t>
  </si>
  <si>
    <t xml:space="preserve">asteroids (Ceres)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r>
      <rPr>
        <b val="true"/>
        <sz val="10"/>
        <rFont val="Arial"/>
        <family val="2"/>
      </rPr>
      <t xml:space="preserve">Next Star (</t>
    </r>
    <r>
      <rPr>
        <b val="true"/>
        <sz val="10"/>
        <rFont val="Symbol"/>
        <family val="1"/>
      </rPr>
      <t xml:space="preserve">a</t>
    </r>
    <r>
      <rPr>
        <b val="true"/>
        <sz val="10"/>
        <rFont val="Arial"/>
        <family val="2"/>
      </rPr>
      <t xml:space="preserve"> Centaur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#,##0.0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etary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ive Values"/>
      <sheetName val="Scale Model"/>
      <sheetName val="Planetary Data"/>
    </sheetNames>
    <sheetDataSet>
      <sheetData sheetId="0"/>
      <sheetData sheetId="1">
        <row r="6">
          <cell r="C6">
            <v>3000</v>
          </cell>
        </row>
        <row r="7">
          <cell r="C7">
            <v>464000000</v>
          </cell>
        </row>
      </sheetData>
      <sheetData sheetId="2">
        <row r="5">
          <cell r="G5">
            <v>1392000</v>
          </cell>
        </row>
        <row r="6">
          <cell r="C6">
            <v>57.9</v>
          </cell>
        </row>
        <row r="6">
          <cell r="F6">
            <v>47.9</v>
          </cell>
          <cell r="G6">
            <v>4878</v>
          </cell>
        </row>
        <row r="7">
          <cell r="C7">
            <v>108.2</v>
          </cell>
        </row>
        <row r="7">
          <cell r="F7">
            <v>35</v>
          </cell>
          <cell r="G7">
            <v>12102</v>
          </cell>
        </row>
        <row r="8">
          <cell r="C8">
            <v>149.6</v>
          </cell>
        </row>
        <row r="8">
          <cell r="F8">
            <v>29.8</v>
          </cell>
          <cell r="G8">
            <v>12756</v>
          </cell>
        </row>
        <row r="9">
          <cell r="C9">
            <v>149.6</v>
          </cell>
        </row>
        <row r="9">
          <cell r="G9">
            <v>3476</v>
          </cell>
        </row>
        <row r="10">
          <cell r="C10">
            <v>227.9</v>
          </cell>
        </row>
        <row r="10">
          <cell r="F10">
            <v>24.1</v>
          </cell>
          <cell r="G10">
            <v>6786</v>
          </cell>
        </row>
        <row r="11">
          <cell r="C11">
            <v>413.7</v>
          </cell>
        </row>
        <row r="11">
          <cell r="F11">
            <v>17.9</v>
          </cell>
          <cell r="G11">
            <v>900</v>
          </cell>
        </row>
        <row r="12">
          <cell r="C12">
            <v>778.3</v>
          </cell>
        </row>
        <row r="12">
          <cell r="F12">
            <v>13.1</v>
          </cell>
          <cell r="G12">
            <v>142984</v>
          </cell>
        </row>
        <row r="13">
          <cell r="C13">
            <v>1427</v>
          </cell>
        </row>
        <row r="13">
          <cell r="F13">
            <v>9.6</v>
          </cell>
          <cell r="G13">
            <v>120536</v>
          </cell>
        </row>
        <row r="14">
          <cell r="C14">
            <v>2871</v>
          </cell>
        </row>
        <row r="14">
          <cell r="F14">
            <v>6.8</v>
          </cell>
          <cell r="G14">
            <v>51118</v>
          </cell>
        </row>
        <row r="15">
          <cell r="C15">
            <v>4497.1</v>
          </cell>
        </row>
        <row r="15">
          <cell r="F15">
            <v>5.4</v>
          </cell>
          <cell r="G15">
            <v>49528</v>
          </cell>
        </row>
        <row r="16">
          <cell r="C16">
            <v>5913.5</v>
          </cell>
        </row>
        <row r="16">
          <cell r="F16">
            <v>4.7</v>
          </cell>
          <cell r="G16">
            <v>2300</v>
          </cell>
        </row>
        <row r="17">
          <cell r="C17">
            <v>42767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625" defaultRowHeight="13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0.85"/>
  </cols>
  <sheetData>
    <row r="2" customFormat="false" ht="14" hidden="false" customHeight="false" outlineLevel="0" collapsed="false"/>
    <row r="3" customFormat="false" ht="28" hidden="false" customHeight="false" outlineLevel="0" collapsed="false">
      <c r="B3" s="1" t="s">
        <v>0</v>
      </c>
      <c r="C3" s="1"/>
    </row>
    <row r="4" customFormat="false" ht="13" hidden="false" customHeight="false" outlineLevel="0" collapsed="false">
      <c r="B4" s="2"/>
      <c r="C4" s="3"/>
    </row>
    <row r="5" customFormat="false" ht="25.5" hidden="false" customHeight="true" outlineLevel="0" collapsed="false">
      <c r="B5" s="4" t="s">
        <v>1</v>
      </c>
      <c r="C5" s="4"/>
    </row>
    <row r="6" customFormat="false" ht="13" hidden="false" customHeight="false" outlineLevel="0" collapsed="false">
      <c r="B6" s="5" t="s">
        <v>2</v>
      </c>
      <c r="C6" s="6" t="n">
        <v>3000</v>
      </c>
    </row>
    <row r="7" customFormat="false" ht="14" hidden="false" customHeight="false" outlineLevel="0" collapsed="false">
      <c r="B7" s="7" t="s">
        <v>3</v>
      </c>
      <c r="C7" s="8" t="n">
        <f aca="false">('[1]Planetary Data'!G5*1000)/(C6/1000)</f>
        <v>464000000</v>
      </c>
    </row>
    <row r="10" customFormat="false" ht="14" hidden="false" customHeight="false" outlineLevel="0" collapsed="false"/>
    <row r="11" customFormat="false" ht="28" hidden="false" customHeight="false" outlineLevel="0" collapsed="false">
      <c r="A11" s="1" t="s">
        <v>4</v>
      </c>
      <c r="B11" s="1"/>
      <c r="C11" s="1"/>
      <c r="D11" s="1"/>
    </row>
    <row r="12" customFormat="false" ht="14" hidden="false" customHeight="false" outlineLevel="0" collapsed="false">
      <c r="A12" s="2"/>
      <c r="B12" s="9"/>
      <c r="C12" s="9"/>
      <c r="D12" s="3"/>
    </row>
    <row r="13" customFormat="false" ht="25" hidden="false" customHeight="false" outlineLevel="0" collapsed="false">
      <c r="A13" s="10" t="s">
        <v>5</v>
      </c>
      <c r="B13" s="11" t="s">
        <v>6</v>
      </c>
      <c r="C13" s="11" t="s">
        <v>7</v>
      </c>
      <c r="D13" s="11" t="s">
        <v>8</v>
      </c>
    </row>
    <row r="14" customFormat="false" ht="13" hidden="false" customHeight="false" outlineLevel="0" collapsed="false">
      <c r="A14" s="12" t="s">
        <v>9</v>
      </c>
      <c r="B14" s="13" t="s">
        <v>10</v>
      </c>
      <c r="C14" s="13" t="s">
        <v>10</v>
      </c>
      <c r="D14" s="14" t="n">
        <f aca="false">$C$6/('[1]Planetary Data'!$G$5/'[1]Planetary Data'!G5)</f>
        <v>3000</v>
      </c>
    </row>
    <row r="15" customFormat="false" ht="13" hidden="false" customHeight="false" outlineLevel="0" collapsed="false">
      <c r="A15" s="15" t="s">
        <v>11</v>
      </c>
      <c r="B15" s="16" t="n">
        <f aca="false">1000*'[1]Planetary Data'!C6*(('[1]Scale Model'!$C$6)/('[1]Planetary Data'!$G$5))</f>
        <v>124.784482758621</v>
      </c>
      <c r="C15" s="17" t="n">
        <f aca="false">3600*('[1]Planetary Data'!F6*1000000)/'[1]Scale Model'!$C$7</f>
        <v>371.637931034483</v>
      </c>
      <c r="D15" s="14" t="n">
        <f aca="false">$C$6/('[1]Planetary Data'!$G$5/'[1]Planetary Data'!G6)</f>
        <v>10.5129310344828</v>
      </c>
    </row>
    <row r="16" customFormat="false" ht="13" hidden="false" customHeight="false" outlineLevel="0" collapsed="false">
      <c r="A16" s="15" t="s">
        <v>12</v>
      </c>
      <c r="B16" s="16" t="n">
        <f aca="false">1000*'[1]Planetary Data'!C7*(('[1]Scale Model'!$C$6)/('[1]Planetary Data'!$G$5))</f>
        <v>233.189655172414</v>
      </c>
      <c r="C16" s="17" t="n">
        <f aca="false">3600*('[1]Planetary Data'!F7*1000000)/'[1]Scale Model'!$C$7</f>
        <v>271.551724137931</v>
      </c>
      <c r="D16" s="14" t="n">
        <f aca="false">$C$6/('[1]Planetary Data'!$G$5/'[1]Planetary Data'!G7)</f>
        <v>26.0818965517241</v>
      </c>
    </row>
    <row r="17" customFormat="false" ht="13" hidden="false" customHeight="false" outlineLevel="0" collapsed="false">
      <c r="A17" s="15" t="s">
        <v>13</v>
      </c>
      <c r="B17" s="16" t="n">
        <f aca="false">1000*'[1]Planetary Data'!C8*(('[1]Scale Model'!$C$6)/('[1]Planetary Data'!$G$5))</f>
        <v>322.413793103448</v>
      </c>
      <c r="C17" s="17" t="n">
        <f aca="false">3600*('[1]Planetary Data'!F8*1000000)/'[1]Scale Model'!$C$7</f>
        <v>231.206896551724</v>
      </c>
      <c r="D17" s="14" t="n">
        <f aca="false">$C$6/('[1]Planetary Data'!$G$5/'[1]Planetary Data'!G8)</f>
        <v>27.4913793103448</v>
      </c>
    </row>
    <row r="18" customFormat="false" ht="13" hidden="false" customHeight="false" outlineLevel="0" collapsed="false">
      <c r="A18" s="15" t="s">
        <v>14</v>
      </c>
      <c r="B18" s="16" t="n">
        <f aca="false">1000*'[1]Planetary Data'!C9*(('[1]Scale Model'!$C$6)/('[1]Planetary Data'!$G$5))</f>
        <v>322.413793103448</v>
      </c>
      <c r="C18" s="13" t="s">
        <v>10</v>
      </c>
      <c r="D18" s="14" t="n">
        <f aca="false">$C$6/('[1]Planetary Data'!$G$5/'[1]Planetary Data'!G9)</f>
        <v>7.49137931034483</v>
      </c>
    </row>
    <row r="19" customFormat="false" ht="13" hidden="false" customHeight="false" outlineLevel="0" collapsed="false">
      <c r="A19" s="15" t="s">
        <v>15</v>
      </c>
      <c r="B19" s="16" t="n">
        <f aca="false">1000*'[1]Planetary Data'!C10*(('[1]Scale Model'!$C$6)/('[1]Planetary Data'!$G$5))</f>
        <v>491.163793103448</v>
      </c>
      <c r="C19" s="17" t="n">
        <f aca="false">3600*('[1]Planetary Data'!F10*1000000)/'[1]Scale Model'!$C$7</f>
        <v>186.98275862069</v>
      </c>
      <c r="D19" s="14" t="n">
        <f aca="false">$C$6/('[1]Planetary Data'!$G$5/'[1]Planetary Data'!G10)</f>
        <v>14.625</v>
      </c>
    </row>
    <row r="20" customFormat="false" ht="13" hidden="false" customHeight="false" outlineLevel="0" collapsed="false">
      <c r="A20" s="15" t="s">
        <v>16</v>
      </c>
      <c r="B20" s="16" t="n">
        <f aca="false">1000*'[1]Planetary Data'!C11*(('[1]Scale Model'!$C$6)/('[1]Planetary Data'!$G$5))</f>
        <v>891.594827586207</v>
      </c>
      <c r="C20" s="17" t="n">
        <f aca="false">3600*('[1]Planetary Data'!F11*1000000)/'[1]Scale Model'!$C$7</f>
        <v>138.879310344828</v>
      </c>
      <c r="D20" s="14" t="n">
        <f aca="false">$C$6/('[1]Planetary Data'!$G$5/'[1]Planetary Data'!G11)</f>
        <v>1.93965517241379</v>
      </c>
    </row>
    <row r="21" customFormat="false" ht="13" hidden="false" customHeight="false" outlineLevel="0" collapsed="false">
      <c r="A21" s="15" t="s">
        <v>17</v>
      </c>
      <c r="B21" s="16" t="n">
        <f aca="false">1000*'[1]Planetary Data'!C12*(('[1]Scale Model'!$C$6)/('[1]Planetary Data'!$G$5))</f>
        <v>1677.37068965517</v>
      </c>
      <c r="C21" s="17" t="n">
        <f aca="false">3600*('[1]Planetary Data'!F12*1000000)/'[1]Scale Model'!$C$7</f>
        <v>101.637931034483</v>
      </c>
      <c r="D21" s="14" t="n">
        <f aca="false">$C$6/('[1]Planetary Data'!$G$5/'[1]Planetary Data'!G12)</f>
        <v>308.155172413793</v>
      </c>
    </row>
    <row r="22" customFormat="false" ht="13" hidden="false" customHeight="false" outlineLevel="0" collapsed="false">
      <c r="A22" s="15" t="s">
        <v>18</v>
      </c>
      <c r="B22" s="16" t="n">
        <f aca="false">1000*'[1]Planetary Data'!C13*(('[1]Scale Model'!$C$6)/('[1]Planetary Data'!$G$5))</f>
        <v>3075.43103448276</v>
      </c>
      <c r="C22" s="17" t="n">
        <f aca="false">3600*('[1]Planetary Data'!F13*1000000)/'[1]Scale Model'!$C$7</f>
        <v>74.4827586206897</v>
      </c>
      <c r="D22" s="14" t="n">
        <f aca="false">$C$6/('[1]Planetary Data'!$G$5/'[1]Planetary Data'!G13)</f>
        <v>259.775862068966</v>
      </c>
    </row>
    <row r="23" customFormat="false" ht="13" hidden="false" customHeight="false" outlineLevel="0" collapsed="false">
      <c r="A23" s="15" t="s">
        <v>19</v>
      </c>
      <c r="B23" s="16" t="n">
        <f aca="false">1000*'[1]Planetary Data'!C14*(('[1]Scale Model'!$C$6)/('[1]Planetary Data'!$G$5))</f>
        <v>6187.5</v>
      </c>
      <c r="C23" s="17" t="n">
        <f aca="false">3600*('[1]Planetary Data'!F14*1000000)/'[1]Scale Model'!$C$7</f>
        <v>52.7586206896552</v>
      </c>
      <c r="D23" s="14" t="n">
        <f aca="false">$C$6/('[1]Planetary Data'!$G$5/'[1]Planetary Data'!G14)</f>
        <v>110.168103448276</v>
      </c>
    </row>
    <row r="24" customFormat="false" ht="13" hidden="false" customHeight="false" outlineLevel="0" collapsed="false">
      <c r="A24" s="15" t="s">
        <v>20</v>
      </c>
      <c r="B24" s="16" t="n">
        <f aca="false">1000*'[1]Planetary Data'!C15*(('[1]Scale Model'!$C$6)/('[1]Planetary Data'!$G$5))</f>
        <v>9692.02586206897</v>
      </c>
      <c r="C24" s="17" t="n">
        <f aca="false">3600*('[1]Planetary Data'!F15*1000000)/'[1]Scale Model'!$C$7</f>
        <v>41.8965517241379</v>
      </c>
      <c r="D24" s="14" t="n">
        <f aca="false">$C$6/('[1]Planetary Data'!$G$5/'[1]Planetary Data'!G15)</f>
        <v>106.741379310345</v>
      </c>
    </row>
    <row r="25" customFormat="false" ht="13" hidden="false" customHeight="false" outlineLevel="0" collapsed="false">
      <c r="A25" s="15" t="s">
        <v>21</v>
      </c>
      <c r="B25" s="16" t="n">
        <f aca="false">1000*'[1]Planetary Data'!C16*(('[1]Scale Model'!$C$6)/('[1]Planetary Data'!$G$5))</f>
        <v>12744.6120689655</v>
      </c>
      <c r="C25" s="17" t="n">
        <f aca="false">3600*('[1]Planetary Data'!F16*1000000)/'[1]Scale Model'!$C$7</f>
        <v>36.4655172413793</v>
      </c>
      <c r="D25" s="14" t="n">
        <f aca="false">$C$6/('[1]Planetary Data'!$G$5/'[1]Planetary Data'!G16)</f>
        <v>4.95689655172414</v>
      </c>
    </row>
    <row r="26" customFormat="false" ht="14" hidden="false" customHeight="false" outlineLevel="0" collapsed="false">
      <c r="A26" s="18" t="s">
        <v>22</v>
      </c>
      <c r="B26" s="19" t="n">
        <f aca="false">1000*'[1]Planetary Data'!C17*(('[1]Scale Model'!$C$6)/('[1]Planetary Data'!$G$5))</f>
        <v>92171982.7586207</v>
      </c>
      <c r="C26" s="20" t="s">
        <v>10</v>
      </c>
      <c r="D26" s="21" t="n">
        <f aca="false">D14</f>
        <v>3000</v>
      </c>
    </row>
  </sheetData>
  <mergeCells count="3">
    <mergeCell ref="B3:C3"/>
    <mergeCell ref="B5:C5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3:34:25Z</dcterms:created>
  <dc:creator>Michel Castillo</dc:creator>
  <dc:description/>
  <dc:language>en-US</dc:language>
  <cp:lastModifiedBy>Michel Castillo</cp:lastModifiedBy>
  <cp:revision>0</cp:revision>
  <dc:subject/>
  <dc:title/>
</cp:coreProperties>
</file>