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swer Report 1" sheetId="1" state="visible" r:id="rId2"/>
    <sheet name="Sensitivity Report 1" sheetId="2" state="visible" r:id="rId3"/>
    <sheet name="Limits Report 1" sheetId="3" state="visible" r:id="rId4"/>
    <sheet name="Sheet1" sheetId="4" state="visible" r:id="rId5"/>
    <sheet name="Sheet2" sheetId="6" state="visible" r:id="rId6"/>
    <sheet name="Sheet3" sheetId="7" state="visible" r:id="rId7"/>
  </sheets>
  <definedNames>
    <definedName function="false" hidden="false" localSheetId="3" name="solver_adj" vbProcedure="false">Sheet1!$B$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2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Sheet1!$G$10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lx" vbProcedure="false">1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Microsoft Excel 11.0 Answer Report</t>
  </si>
  <si>
    <t xml:space="preserve">Worksheet: [Aurum Mine.xls]Sheet1</t>
  </si>
  <si>
    <t xml:space="preserve">Report Created: 1/22/2009 12:52:54 PM</t>
  </si>
  <si>
    <t xml:space="preserve">Target Cell (Value Of)</t>
  </si>
  <si>
    <t xml:space="preserve">Cell</t>
  </si>
  <si>
    <t xml:space="preserve">Name</t>
  </si>
  <si>
    <t xml:space="preserve">Original Value</t>
  </si>
  <si>
    <t xml:space="preserve">Final Value</t>
  </si>
  <si>
    <t xml:space="preserve">$E$10</t>
  </si>
  <si>
    <t xml:space="preserve">NPV</t>
  </si>
  <si>
    <t xml:space="preserve">Adjustable Cells</t>
  </si>
  <si>
    <t xml:space="preserve">$B$8</t>
  </si>
  <si>
    <t xml:space="preserve">Price/oz</t>
  </si>
  <si>
    <t xml:space="preserve">Constraints</t>
  </si>
  <si>
    <t xml:space="preserve">NONE</t>
  </si>
  <si>
    <t xml:space="preserve">Microsoft Excel 11.0 Sensitivity Report</t>
  </si>
  <si>
    <t xml:space="preserve">Final</t>
  </si>
  <si>
    <t xml:space="preserve">Reduced</t>
  </si>
  <si>
    <t xml:space="preserve">Value</t>
  </si>
  <si>
    <t xml:space="preserve">Gradient</t>
  </si>
  <si>
    <t xml:space="preserve">Microsoft Excel 11.0 Limits Report</t>
  </si>
  <si>
    <t xml:space="preserve">Worksheet: [Aurum Mine.xls]Limits Report 1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  <si>
    <t xml:space="preserve">Aurum Mine</t>
  </si>
  <si>
    <t xml:space="preserve">Assumptions</t>
  </si>
  <si>
    <t xml:space="preserve">Buy Land</t>
  </si>
  <si>
    <t xml:space="preserve">Construct</t>
  </si>
  <si>
    <t xml:space="preserve">Cleanup</t>
  </si>
  <si>
    <t xml:space="preserve">Ore ton/Year</t>
  </si>
  <si>
    <t xml:space="preserve">Year</t>
  </si>
  <si>
    <t xml:space="preserve">Gold gm/ton</t>
  </si>
  <si>
    <t xml:space="preserve">Gold oz/ton</t>
  </si>
  <si>
    <t xml:space="preserve">Cashflow </t>
  </si>
  <si>
    <t xml:space="preserve">Cost/oz A$</t>
  </si>
  <si>
    <t xml:space="preserve">(thousands of US$)</t>
  </si>
  <si>
    <t xml:space="preserve">Price/oz US$</t>
  </si>
  <si>
    <t xml:space="preserve">US$/A$</t>
  </si>
  <si>
    <t xml:space="preserve">Land (NZ$)</t>
  </si>
  <si>
    <t xml:space="preserve">Capital (NZ$)</t>
  </si>
  <si>
    <t xml:space="preserve">Cleanup (NZ$)</t>
  </si>
  <si>
    <t xml:space="preserve">Notes: </t>
  </si>
  <si>
    <t xml:space="preserve">NPV Summary</t>
  </si>
  <si>
    <t xml:space="preserve">CoC %</t>
  </si>
  <si>
    <t xml:space="preserve">Base Case</t>
  </si>
  <si>
    <t xml:space="preserve">Worst Case</t>
  </si>
  <si>
    <t xml:space="preserve">worst case adj</t>
  </si>
  <si>
    <t xml:space="preserve">B-E Yield</t>
  </si>
  <si>
    <t xml:space="preserve">B-E P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"/>
    <numFmt numFmtId="167" formatCode="\$#,##0_);[RED]&quot;($&quot;#,##0\)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15.41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331195633.94</v>
      </c>
      <c r="E8" s="4" t="n">
        <v>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3.5" hidden="false" customHeight="false" outlineLevel="0" collapsed="false">
      <c r="B13" s="3" t="s">
        <v>11</v>
      </c>
      <c r="C13" s="3" t="s">
        <v>12</v>
      </c>
      <c r="D13" s="5" t="n">
        <v>850</v>
      </c>
      <c r="E13" s="5" t="n">
        <v>532.635284126047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B17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99"/>
    <col collapsed="false" customWidth="true" hidden="false" outlineLevel="0" max="3" min="3" style="0" width="7.7"/>
    <col collapsed="false" customWidth="true" hidden="false" outlineLevel="0" max="4" min="4" style="0" width="11.99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6"/>
      <c r="C7" s="6"/>
      <c r="D7" s="6" t="s">
        <v>16</v>
      </c>
      <c r="E7" s="6" t="s">
        <v>17</v>
      </c>
    </row>
    <row r="8" customFormat="false" ht="13.5" hidden="false" customHeight="false" outlineLevel="0" collapsed="false">
      <c r="B8" s="7" t="s">
        <v>4</v>
      </c>
      <c r="C8" s="7" t="s">
        <v>5</v>
      </c>
      <c r="D8" s="7" t="s">
        <v>18</v>
      </c>
      <c r="E8" s="7" t="s">
        <v>19</v>
      </c>
    </row>
    <row r="9" customFormat="false" ht="13.5" hidden="false" customHeight="false" outlineLevel="0" collapsed="false">
      <c r="B9" s="3" t="s">
        <v>11</v>
      </c>
      <c r="C9" s="3" t="s">
        <v>12</v>
      </c>
      <c r="D9" s="5" t="n">
        <v>532.635284126047</v>
      </c>
      <c r="E9" s="5" t="n">
        <v>0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B1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28"/>
    <col collapsed="false" customWidth="true" hidden="false" outlineLevel="0" max="3" min="3" style="0" width="10.13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2.28"/>
    <col collapsed="false" customWidth="true" hidden="false" outlineLevel="0" max="9" min="9" style="0" width="6.28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 t="s">
        <v>21</v>
      </c>
    </row>
    <row r="3" customFormat="false" ht="12.75" hidden="false" customHeight="false" outlineLevel="0" collapsed="false">
      <c r="A3" s="1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6"/>
      <c r="C6" s="6" t="s">
        <v>22</v>
      </c>
      <c r="D6" s="6"/>
    </row>
    <row r="7" customFormat="false" ht="13.5" hidden="false" customHeight="false" outlineLevel="0" collapsed="false">
      <c r="B7" s="7" t="s">
        <v>4</v>
      </c>
      <c r="C7" s="7" t="s">
        <v>5</v>
      </c>
      <c r="D7" s="7" t="s">
        <v>18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"/>
      <c r="C11" s="6" t="s">
        <v>23</v>
      </c>
      <c r="D11" s="6"/>
      <c r="F11" s="6" t="s">
        <v>24</v>
      </c>
      <c r="G11" s="6" t="s">
        <v>22</v>
      </c>
      <c r="I11" s="6" t="s">
        <v>25</v>
      </c>
      <c r="J11" s="6" t="s">
        <v>22</v>
      </c>
    </row>
    <row r="12" customFormat="false" ht="13.5" hidden="false" customHeight="false" outlineLevel="0" collapsed="false">
      <c r="B12" s="7" t="s">
        <v>4</v>
      </c>
      <c r="C12" s="7" t="s">
        <v>5</v>
      </c>
      <c r="D12" s="7" t="s">
        <v>18</v>
      </c>
      <c r="F12" s="7" t="s">
        <v>26</v>
      </c>
      <c r="G12" s="7" t="s">
        <v>27</v>
      </c>
      <c r="I12" s="7" t="s">
        <v>26</v>
      </c>
      <c r="J12" s="7" t="s">
        <v>27</v>
      </c>
    </row>
    <row r="13" customFormat="false" ht="13.5" hidden="false" customHeight="false" outlineLevel="0" collapsed="false">
      <c r="B13" s="3" t="s">
        <v>11</v>
      </c>
      <c r="C13" s="3" t="s">
        <v>12</v>
      </c>
      <c r="D13" s="5" t="n">
        <v>532.635284126047</v>
      </c>
      <c r="F13" s="3"/>
      <c r="G13" s="3"/>
      <c r="I13" s="3"/>
      <c r="J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9.14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A1" s="0" t="s">
        <v>28</v>
      </c>
    </row>
    <row r="3" customFormat="false" ht="12.75" hidden="false" customHeight="false" outlineLevel="0" collapsed="false">
      <c r="A3" s="0" t="s">
        <v>29</v>
      </c>
      <c r="D3" s="8"/>
    </row>
    <row r="4" customFormat="false" ht="12.75" hidden="false" customHeight="false" outlineLevel="0" collapsed="false">
      <c r="F4" s="9" t="s">
        <v>30</v>
      </c>
      <c r="G4" s="9" t="s">
        <v>31</v>
      </c>
      <c r="H4" s="9" t="s">
        <v>31</v>
      </c>
      <c r="Q4" s="9" t="s">
        <v>32</v>
      </c>
    </row>
    <row r="5" customFormat="false" ht="12.75" hidden="false" customHeight="false" outlineLevel="0" collapsed="false">
      <c r="A5" s="0" t="s">
        <v>33</v>
      </c>
      <c r="B5" s="0" t="n">
        <v>10000000</v>
      </c>
      <c r="E5" s="8" t="s">
        <v>34</v>
      </c>
      <c r="F5" s="0" t="n">
        <v>0</v>
      </c>
      <c r="G5" s="0" t="n">
        <v>1</v>
      </c>
      <c r="H5" s="0" t="n">
        <v>2</v>
      </c>
      <c r="I5" s="0" t="n">
        <v>3</v>
      </c>
      <c r="J5" s="0" t="n">
        <v>4</v>
      </c>
      <c r="K5" s="0" t="n">
        <v>5</v>
      </c>
      <c r="L5" s="0" t="n">
        <v>6</v>
      </c>
      <c r="M5" s="0" t="n">
        <v>7</v>
      </c>
      <c r="N5" s="0" t="n">
        <v>8</v>
      </c>
      <c r="O5" s="0" t="n">
        <v>9</v>
      </c>
      <c r="P5" s="0" t="n">
        <v>10</v>
      </c>
      <c r="Q5" s="0" t="n">
        <v>11</v>
      </c>
    </row>
    <row r="6" customFormat="false" ht="12.75" hidden="false" customHeight="false" outlineLevel="0" collapsed="false">
      <c r="A6" s="0" t="s">
        <v>35</v>
      </c>
      <c r="B6" s="0" t="n">
        <v>1.1</v>
      </c>
    </row>
    <row r="7" customFormat="false" ht="12.75" hidden="false" customHeight="false" outlineLevel="0" collapsed="false">
      <c r="A7" s="0" t="s">
        <v>36</v>
      </c>
      <c r="B7" s="0" t="n">
        <f aca="false">B6/31.1</f>
        <v>0.0353697749196142</v>
      </c>
      <c r="E7" s="8" t="s">
        <v>37</v>
      </c>
      <c r="F7" s="10" t="n">
        <f aca="false">-$B$13*$B$11/1000</f>
        <v>-153550</v>
      </c>
      <c r="G7" s="10" t="n">
        <f aca="false">-$B$14*$B$11/1000</f>
        <v>-132800</v>
      </c>
      <c r="H7" s="10" t="n">
        <f aca="false">-$B$14*$B$11/1000</f>
        <v>-132800</v>
      </c>
      <c r="I7" s="10" t="n">
        <f aca="false">$B$5*$B$7*($B$9-$B$8*$B$11)/1000</f>
        <v>339726.688102894</v>
      </c>
      <c r="J7" s="10" t="n">
        <f aca="false">$B$5*$B$7*($B$9-$B$8*$B$11)/1000</f>
        <v>339726.688102894</v>
      </c>
      <c r="K7" s="10" t="n">
        <f aca="false">$B$5*$B$7*($B$9-$B$8*$B$11)/1000</f>
        <v>339726.688102894</v>
      </c>
      <c r="L7" s="10" t="n">
        <f aca="false">$B$5*$B$7*($B$9-$B$8*$B$11)/1000</f>
        <v>339726.688102894</v>
      </c>
      <c r="M7" s="10" t="n">
        <f aca="false">$B$5*$B$7*($B$9-$B$8*$B$11)/1000</f>
        <v>339726.688102894</v>
      </c>
      <c r="N7" s="10" t="n">
        <f aca="false">$B$5*$B$7*($B$9-$B$8*$B$11)/1000</f>
        <v>339726.688102894</v>
      </c>
      <c r="O7" s="10" t="n">
        <f aca="false">$B$5*$B$7*($B$9-$B$8*$B$11)/1000</f>
        <v>339726.688102894</v>
      </c>
      <c r="P7" s="10" t="n">
        <f aca="false">$B$5*$B$7*($B$9-$B$8*$B$11)/1000</f>
        <v>339726.688102894</v>
      </c>
      <c r="Q7" s="10" t="n">
        <f aca="false">-$B$15*$B$11/1000</f>
        <v>-66400</v>
      </c>
    </row>
    <row r="8" customFormat="false" ht="12.75" hidden="false" customHeight="false" outlineLevel="0" collapsed="false">
      <c r="A8" s="0" t="s">
        <v>38</v>
      </c>
      <c r="B8" s="0" t="n">
        <v>650</v>
      </c>
      <c r="E8" s="9" t="s">
        <v>39</v>
      </c>
    </row>
    <row r="9" customFormat="false" ht="12.75" hidden="false" customHeight="false" outlineLevel="0" collapsed="false">
      <c r="A9" s="0" t="s">
        <v>40</v>
      </c>
      <c r="B9" s="0" t="n">
        <v>1500</v>
      </c>
    </row>
    <row r="10" customFormat="false" ht="12.75" hidden="false" customHeight="false" outlineLevel="0" collapsed="false">
      <c r="E10" s="8" t="s">
        <v>9</v>
      </c>
      <c r="G10" s="11" t="n">
        <f aca="false">NPV($B$17,G7:Q7)+F7</f>
        <v>768996.578526803</v>
      </c>
    </row>
    <row r="11" customFormat="false" ht="12.75" hidden="false" customHeight="false" outlineLevel="0" collapsed="false">
      <c r="A11" s="0" t="s">
        <v>41</v>
      </c>
      <c r="B11" s="0" t="n">
        <f aca="false">0.83*(1+$B$19)</f>
        <v>0.83</v>
      </c>
    </row>
    <row r="13" customFormat="false" ht="12.75" hidden="false" customHeight="false" outlineLevel="0" collapsed="false">
      <c r="A13" s="8" t="s">
        <v>42</v>
      </c>
      <c r="B13" s="0" t="n">
        <v>185000000</v>
      </c>
    </row>
    <row r="14" customFormat="false" ht="12.75" hidden="false" customHeight="false" outlineLevel="0" collapsed="false">
      <c r="A14" s="8" t="s">
        <v>43</v>
      </c>
      <c r="B14" s="0" t="n">
        <v>160000000</v>
      </c>
    </row>
    <row r="15" customFormat="false" ht="12.75" hidden="false" customHeight="false" outlineLevel="0" collapsed="false">
      <c r="A15" s="8" t="s">
        <v>44</v>
      </c>
      <c r="B15" s="0" t="n">
        <v>80000000</v>
      </c>
      <c r="E15" s="8" t="s">
        <v>45</v>
      </c>
    </row>
    <row r="16" customFormat="false" ht="12.75" hidden="false" customHeight="false" outlineLevel="0" collapsed="false">
      <c r="E16" s="12" t="s">
        <v>46</v>
      </c>
    </row>
    <row r="17" customFormat="false" ht="12.75" hidden="false" customHeight="false" outlineLevel="0" collapsed="false">
      <c r="A17" s="0" t="s">
        <v>47</v>
      </c>
      <c r="B17" s="13" t="n">
        <v>0.15</v>
      </c>
      <c r="E17" s="14" t="s">
        <v>48</v>
      </c>
      <c r="G17" s="10" t="n">
        <v>768997</v>
      </c>
    </row>
    <row r="18" customFormat="false" ht="12.75" hidden="false" customHeight="false" outlineLevel="0" collapsed="false">
      <c r="E18" s="14" t="s">
        <v>49</v>
      </c>
      <c r="G18" s="10" t="n">
        <v>335362</v>
      </c>
    </row>
    <row r="19" customFormat="false" ht="12.75" hidden="false" customHeight="false" outlineLevel="0" collapsed="false">
      <c r="A19" s="8" t="s">
        <v>50</v>
      </c>
      <c r="B19" s="0" t="n">
        <v>0</v>
      </c>
    </row>
    <row r="20" customFormat="false" ht="12.75" hidden="false" customHeight="false" outlineLevel="0" collapsed="false">
      <c r="E20" s="12" t="s">
        <v>51</v>
      </c>
      <c r="G20" s="0" t="n">
        <v>0.3662</v>
      </c>
    </row>
    <row r="21" customFormat="false" ht="12.75" hidden="false" customHeight="false" outlineLevel="0" collapsed="false">
      <c r="E21" s="12" t="s">
        <v>52</v>
      </c>
      <c r="G21" s="10" t="n">
        <v>859</v>
      </c>
    </row>
  </sheetData>
  <scenarios current="0" show="0">
    <scenario name="Break even gold price" locked="false" count="1" user="Calc" comment="Created by jpd45767 on 1/22/2009">
      <inputCells r="B9" val="532.635284126047"/>
    </scenario>
  </scenario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9:27:10Z</dcterms:created>
  <dc:creator>jpd45767</dc:creator>
  <dc:description/>
  <dc:language>en-US</dc:language>
  <cp:lastModifiedBy>Jim</cp:lastModifiedBy>
  <dcterms:modified xsi:type="dcterms:W3CDTF">2018-11-28T22:08:37Z</dcterms:modified>
  <cp:revision>0</cp:revision>
  <dc:subject/>
  <dc:title/>
</cp:coreProperties>
</file>