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_v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turation Vapor Pressure over Water (units are kPa.  Multiply by 10 for mb.)</t>
  </si>
  <si>
    <t xml:space="preserve">To convert to mixing ratio at some height, or pressure level, p, use the formula: w = v*e/(p-v) where w = mixing ratio,</t>
  </si>
  <si>
    <t xml:space="preserve">p = pressure level, e = const = 0.622</t>
  </si>
  <si>
    <t xml:space="preserve">Enter the vapor pressure (mb) in box E5:</t>
  </si>
  <si>
    <t xml:space="preserve">mb (Remember to multiply values in table by 10.)</t>
  </si>
  <si>
    <t xml:space="preserve">Enter the pressure level (mb) in box E6:</t>
  </si>
  <si>
    <t xml:space="preserve">mb</t>
  </si>
  <si>
    <t xml:space="preserve">The mass mixing ratio is shown in box E7:</t>
  </si>
  <si>
    <t xml:space="preserve">g/kg</t>
  </si>
  <si>
    <t xml:space="preserve">T (deg C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E5" s="1" t="n">
        <v>29.85</v>
      </c>
      <c r="F5" s="1" t="s">
        <v>4</v>
      </c>
    </row>
    <row r="6" customFormat="false" ht="12.75" hidden="false" customHeight="false" outlineLevel="0" collapsed="false">
      <c r="A6" s="1" t="s">
        <v>5</v>
      </c>
      <c r="E6" s="1" t="n">
        <v>950</v>
      </c>
      <c r="F6" s="1" t="s">
        <v>6</v>
      </c>
    </row>
    <row r="7" customFormat="false" ht="12.75" hidden="false" customHeight="false" outlineLevel="0" collapsed="false">
      <c r="A7" s="1" t="s">
        <v>7</v>
      </c>
      <c r="E7" s="1" t="n">
        <f aca="false">+E5*622/(E6-E5)</f>
        <v>20.1779057762321</v>
      </c>
      <c r="F7" s="1" t="s">
        <v>8</v>
      </c>
    </row>
    <row r="9" customFormat="false" ht="12.75" hidden="false" customHeight="false" outlineLevel="0" collapsed="false">
      <c r="A9" s="1" t="s">
        <v>9</v>
      </c>
      <c r="B9" s="1" t="n">
        <v>0</v>
      </c>
      <c r="C9" s="1" t="n">
        <v>0.1</v>
      </c>
      <c r="D9" s="1" t="n">
        <v>0.2</v>
      </c>
      <c r="E9" s="1" t="n">
        <v>0.3</v>
      </c>
      <c r="F9" s="1" t="n">
        <v>0.4</v>
      </c>
      <c r="G9" s="1" t="n">
        <v>0.5</v>
      </c>
      <c r="H9" s="1" t="n">
        <v>0.6</v>
      </c>
      <c r="I9" s="1" t="n">
        <v>0.7</v>
      </c>
      <c r="J9" s="1" t="n">
        <v>0.8</v>
      </c>
      <c r="K9" s="1" t="n">
        <v>0.9</v>
      </c>
    </row>
    <row r="10" customFormat="false" ht="12.75" hidden="false" customHeight="false" outlineLevel="0" collapsed="false">
      <c r="A10" s="1" t="n">
        <v>0</v>
      </c>
      <c r="B10" s="1" t="n">
        <v>0.611</v>
      </c>
      <c r="C10" s="1" t="n">
        <v>0.615</v>
      </c>
      <c r="D10" s="1" t="n">
        <v>0.62</v>
      </c>
      <c r="E10" s="1" t="n">
        <v>0.624</v>
      </c>
      <c r="F10" s="1" t="n">
        <v>0.629</v>
      </c>
      <c r="G10" s="1" t="n">
        <v>0.634</v>
      </c>
      <c r="H10" s="1" t="n">
        <v>0.638</v>
      </c>
      <c r="I10" s="1" t="n">
        <v>0.643</v>
      </c>
      <c r="J10" s="1" t="n">
        <v>0.647</v>
      </c>
      <c r="K10" s="1" t="n">
        <v>0.652</v>
      </c>
    </row>
    <row r="11" customFormat="false" ht="12.75" hidden="false" customHeight="false" outlineLevel="0" collapsed="false">
      <c r="A11" s="1" t="n">
        <v>1</v>
      </c>
      <c r="B11" s="1" t="n">
        <v>0.657</v>
      </c>
      <c r="C11" s="1" t="n">
        <v>0.662</v>
      </c>
      <c r="D11" s="1" t="n">
        <v>0.666</v>
      </c>
      <c r="E11" s="1" t="n">
        <v>0.671</v>
      </c>
      <c r="F11" s="1" t="n">
        <v>0.676</v>
      </c>
      <c r="G11" s="1" t="n">
        <v>0.681</v>
      </c>
      <c r="H11" s="1" t="n">
        <v>0.686</v>
      </c>
      <c r="I11" s="1" t="n">
        <v>0.691</v>
      </c>
      <c r="J11" s="1" t="n">
        <v>0.696</v>
      </c>
      <c r="K11" s="1" t="n">
        <v>0.701</v>
      </c>
    </row>
    <row r="12" customFormat="false" ht="12.75" hidden="false" customHeight="false" outlineLevel="0" collapsed="false">
      <c r="A12" s="1" t="n">
        <v>2</v>
      </c>
      <c r="B12" s="1" t="n">
        <v>0.706</v>
      </c>
      <c r="C12" s="1" t="n">
        <v>0.711</v>
      </c>
      <c r="D12" s="1" t="n">
        <v>0.716</v>
      </c>
      <c r="E12" s="1" t="n">
        <v>0.721</v>
      </c>
      <c r="F12" s="1" t="n">
        <v>0.726</v>
      </c>
      <c r="G12" s="1" t="n">
        <v>0.731</v>
      </c>
      <c r="H12" s="1" t="n">
        <v>0.737</v>
      </c>
      <c r="I12" s="1" t="n">
        <v>0.742</v>
      </c>
      <c r="J12" s="1" t="n">
        <v>0.747</v>
      </c>
      <c r="K12" s="1" t="n">
        <v>0.752</v>
      </c>
    </row>
    <row r="13" customFormat="false" ht="12.75" hidden="false" customHeight="false" outlineLevel="0" collapsed="false">
      <c r="A13" s="1" t="n">
        <v>3</v>
      </c>
      <c r="B13" s="1" t="n">
        <v>0.758</v>
      </c>
      <c r="C13" s="1" t="n">
        <v>0.763</v>
      </c>
      <c r="D13" s="1" t="n">
        <v>0.769</v>
      </c>
      <c r="E13" s="1" t="n">
        <v>0.774</v>
      </c>
      <c r="F13" s="1" t="n">
        <v>0.78</v>
      </c>
      <c r="G13" s="1" t="n">
        <v>0.758</v>
      </c>
      <c r="H13" s="1" t="n">
        <v>0.791</v>
      </c>
      <c r="I13" s="1" t="n">
        <v>0.796</v>
      </c>
      <c r="J13" s="1" t="n">
        <v>0.802</v>
      </c>
      <c r="K13" s="1" t="n">
        <v>0.807</v>
      </c>
    </row>
    <row r="14" customFormat="false" ht="12.75" hidden="false" customHeight="false" outlineLevel="0" collapsed="false">
      <c r="A14" s="1" t="n">
        <v>4</v>
      </c>
      <c r="B14" s="1" t="n">
        <v>0.813</v>
      </c>
      <c r="C14" s="1" t="n">
        <v>0.819</v>
      </c>
      <c r="D14" s="1" t="n">
        <v>0.825</v>
      </c>
      <c r="E14" s="1" t="n">
        <v>0.831</v>
      </c>
      <c r="F14" s="1" t="n">
        <v>0.836</v>
      </c>
      <c r="G14" s="1" t="n">
        <v>0.842</v>
      </c>
      <c r="H14" s="1" t="n">
        <v>0.848</v>
      </c>
      <c r="I14" s="1" t="n">
        <v>0.854</v>
      </c>
      <c r="J14" s="1" t="n">
        <v>0.86</v>
      </c>
      <c r="K14" s="1" t="n">
        <v>0.866</v>
      </c>
    </row>
    <row r="15" customFormat="false" ht="12.75" hidden="false" customHeight="false" outlineLevel="0" collapsed="false">
      <c r="A15" s="1" t="n">
        <v>5</v>
      </c>
      <c r="B15" s="1" t="n">
        <v>0.872</v>
      </c>
      <c r="C15" s="1" t="n">
        <v>0.878</v>
      </c>
      <c r="D15" s="1" t="n">
        <v>0.884</v>
      </c>
      <c r="E15" s="1" t="n">
        <v>0.891</v>
      </c>
      <c r="F15" s="1" t="n">
        <v>0.879</v>
      </c>
      <c r="G15" s="1" t="n">
        <v>0.903</v>
      </c>
      <c r="H15" s="1" t="n">
        <v>0.909</v>
      </c>
      <c r="I15" s="1" t="n">
        <v>0.916</v>
      </c>
      <c r="J15" s="1" t="n">
        <v>0.922</v>
      </c>
      <c r="K15" s="1" t="n">
        <v>0.929</v>
      </c>
    </row>
    <row r="16" customFormat="false" ht="12.75" hidden="false" customHeight="false" outlineLevel="0" collapsed="false">
      <c r="A16" s="1" t="n">
        <v>6</v>
      </c>
      <c r="B16" s="1" t="n">
        <v>0.935</v>
      </c>
      <c r="C16" s="1" t="n">
        <v>0.941</v>
      </c>
      <c r="D16" s="1" t="n">
        <v>0.948</v>
      </c>
      <c r="E16" s="1" t="n">
        <v>0.955</v>
      </c>
      <c r="F16" s="1" t="n">
        <v>0.961</v>
      </c>
      <c r="G16" s="1" t="n">
        <v>0.968</v>
      </c>
      <c r="H16" s="1" t="n">
        <v>0.974</v>
      </c>
      <c r="I16" s="1" t="n">
        <v>0.981</v>
      </c>
      <c r="J16" s="1" t="n">
        <v>0.988</v>
      </c>
      <c r="K16" s="1" t="n">
        <v>0.995</v>
      </c>
    </row>
    <row r="17" customFormat="false" ht="12.75" hidden="false" customHeight="false" outlineLevel="0" collapsed="false">
      <c r="A17" s="1" t="n">
        <v>7</v>
      </c>
      <c r="B17" s="1" t="n">
        <v>1.002</v>
      </c>
      <c r="C17" s="1" t="n">
        <v>1.009</v>
      </c>
      <c r="D17" s="1" t="n">
        <v>1.015</v>
      </c>
      <c r="E17" s="1" t="n">
        <v>1.022</v>
      </c>
      <c r="F17" s="1" t="n">
        <v>1.029</v>
      </c>
      <c r="G17" s="1" t="n">
        <v>1.037</v>
      </c>
      <c r="H17" s="1" t="n">
        <v>1.044</v>
      </c>
      <c r="I17" s="1" t="n">
        <v>1.051</v>
      </c>
      <c r="J17" s="1" t="n">
        <v>1.058</v>
      </c>
      <c r="K17" s="1" t="n">
        <v>1.065</v>
      </c>
    </row>
    <row r="18" customFormat="false" ht="12.75" hidden="false" customHeight="false" outlineLevel="0" collapsed="false">
      <c r="A18" s="1" t="n">
        <v>8</v>
      </c>
      <c r="B18" s="1" t="n">
        <v>1.073</v>
      </c>
      <c r="C18" s="1" t="n">
        <v>1.08</v>
      </c>
      <c r="D18" s="1" t="n">
        <v>1.087</v>
      </c>
      <c r="E18" s="1" t="n">
        <v>1.095</v>
      </c>
      <c r="F18" s="1" t="n">
        <v>1.102</v>
      </c>
      <c r="G18" s="1" t="n">
        <v>1.11</v>
      </c>
      <c r="H18" s="1" t="n">
        <v>1.117</v>
      </c>
      <c r="I18" s="1" t="n">
        <v>1.125</v>
      </c>
      <c r="J18" s="1" t="n">
        <v>1.132</v>
      </c>
      <c r="K18" s="1" t="n">
        <v>1.14</v>
      </c>
    </row>
    <row r="19" customFormat="false" ht="12.75" hidden="false" customHeight="false" outlineLevel="0" collapsed="false">
      <c r="A19" s="1" t="n">
        <v>9</v>
      </c>
      <c r="B19" s="1" t="n">
        <v>1.148</v>
      </c>
      <c r="C19" s="1" t="n">
        <v>1.156</v>
      </c>
      <c r="D19" s="1" t="n">
        <v>1.163</v>
      </c>
      <c r="E19" s="1" t="n">
        <v>1.171</v>
      </c>
      <c r="F19" s="1" t="n">
        <v>1.179</v>
      </c>
      <c r="G19" s="1" t="n">
        <v>1.187</v>
      </c>
      <c r="H19" s="1" t="n">
        <v>1.195</v>
      </c>
      <c r="I19" s="1" t="n">
        <v>1.203</v>
      </c>
      <c r="J19" s="1" t="n">
        <v>1.211</v>
      </c>
      <c r="K19" s="1" t="n">
        <v>1.219</v>
      </c>
    </row>
    <row r="20" customFormat="false" ht="12.75" hidden="false" customHeight="false" outlineLevel="0" collapsed="false">
      <c r="A20" s="1" t="n">
        <v>10</v>
      </c>
      <c r="B20" s="1" t="n">
        <v>1.228</v>
      </c>
      <c r="C20" s="1" t="n">
        <v>1.236</v>
      </c>
      <c r="D20" s="1" t="n">
        <v>1.244</v>
      </c>
      <c r="E20" s="1" t="n">
        <v>1.253</v>
      </c>
      <c r="F20" s="1" t="n">
        <v>1.261</v>
      </c>
      <c r="G20" s="1" t="n">
        <v>1.269</v>
      </c>
      <c r="H20" s="1" t="n">
        <v>1.278</v>
      </c>
      <c r="I20" s="1" t="n">
        <v>1.286</v>
      </c>
      <c r="J20" s="1" t="n">
        <v>1.295</v>
      </c>
      <c r="K20" s="1" t="n">
        <v>1.304</v>
      </c>
    </row>
    <row r="21" customFormat="false" ht="12.75" hidden="false" customHeight="false" outlineLevel="0" collapsed="false">
      <c r="A21" s="1" t="n">
        <v>11</v>
      </c>
      <c r="B21" s="1" t="n">
        <v>1.312</v>
      </c>
      <c r="C21" s="1" t="n">
        <v>1.321</v>
      </c>
      <c r="D21" s="1" t="n">
        <v>1.33</v>
      </c>
      <c r="E21" s="1" t="n">
        <v>1.339</v>
      </c>
      <c r="F21" s="1" t="n">
        <v>1.348</v>
      </c>
      <c r="G21" s="1" t="n">
        <v>1.357</v>
      </c>
      <c r="H21" s="1" t="n">
        <v>1.366</v>
      </c>
      <c r="I21" s="1" t="n">
        <v>1.375</v>
      </c>
      <c r="J21" s="1" t="n">
        <v>1.384</v>
      </c>
      <c r="K21" s="1" t="n">
        <v>1.393</v>
      </c>
    </row>
    <row r="22" customFormat="false" ht="12.75" hidden="false" customHeight="false" outlineLevel="0" collapsed="false">
      <c r="A22" s="1" t="n">
        <v>12</v>
      </c>
      <c r="B22" s="1" t="n">
        <v>1.402</v>
      </c>
      <c r="C22" s="1" t="n">
        <v>1.412</v>
      </c>
      <c r="D22" s="1" t="n">
        <v>1.421</v>
      </c>
      <c r="E22" s="1" t="n">
        <v>1.43</v>
      </c>
      <c r="F22" s="1" t="n">
        <v>1.44</v>
      </c>
      <c r="G22" s="1" t="n">
        <v>1.449</v>
      </c>
      <c r="H22" s="1" t="n">
        <v>1.459</v>
      </c>
      <c r="I22" s="1" t="n">
        <v>1.468</v>
      </c>
      <c r="J22" s="1" t="n">
        <v>1.478</v>
      </c>
      <c r="K22" s="1" t="n">
        <v>1.488</v>
      </c>
    </row>
    <row r="23" customFormat="false" ht="12.75" hidden="false" customHeight="false" outlineLevel="0" collapsed="false">
      <c r="A23" s="1" t="n">
        <v>13</v>
      </c>
      <c r="B23" s="1" t="n">
        <v>1.497</v>
      </c>
      <c r="C23" s="1" t="n">
        <v>1.507</v>
      </c>
      <c r="D23" s="1" t="n">
        <v>1.517</v>
      </c>
      <c r="E23" s="1" t="n">
        <v>1.527</v>
      </c>
      <c r="F23" s="1" t="n">
        <v>1.537</v>
      </c>
      <c r="G23" s="1" t="n">
        <v>1.547</v>
      </c>
      <c r="H23" s="1" t="n">
        <v>1.557</v>
      </c>
      <c r="I23" s="1" t="n">
        <v>1.567</v>
      </c>
      <c r="J23" s="1" t="n">
        <v>1.578</v>
      </c>
      <c r="K23" s="1" t="n">
        <v>1.588</v>
      </c>
    </row>
    <row r="24" customFormat="false" ht="12.75" hidden="false" customHeight="false" outlineLevel="0" collapsed="false">
      <c r="A24" s="1" t="n">
        <v>14</v>
      </c>
      <c r="B24" s="1" t="n">
        <v>1.598</v>
      </c>
      <c r="C24" s="1" t="n">
        <v>1.609</v>
      </c>
      <c r="D24" s="1" t="n">
        <v>1.619</v>
      </c>
      <c r="E24" s="1" t="n">
        <v>1.63</v>
      </c>
      <c r="F24" s="1" t="n">
        <v>1.64</v>
      </c>
      <c r="G24" s="1" t="n">
        <v>1.651</v>
      </c>
      <c r="H24" s="1" t="n">
        <v>1.662</v>
      </c>
      <c r="I24" s="1" t="n">
        <v>1.672</v>
      </c>
      <c r="J24" s="1" t="n">
        <v>1.683</v>
      </c>
      <c r="K24" s="1" t="n">
        <v>1.694</v>
      </c>
    </row>
    <row r="25" customFormat="false" ht="12.75" hidden="false" customHeight="false" outlineLevel="0" collapsed="false">
      <c r="A25" s="1" t="n">
        <v>15</v>
      </c>
      <c r="B25" s="1" t="n">
        <v>1.705</v>
      </c>
      <c r="C25" s="1" t="n">
        <v>1.716</v>
      </c>
      <c r="D25" s="1" t="n">
        <v>1.727</v>
      </c>
      <c r="E25" s="1" t="n">
        <v>1.738</v>
      </c>
      <c r="F25" s="1" t="n">
        <v>1.749</v>
      </c>
      <c r="G25" s="1" t="n">
        <v>1.761</v>
      </c>
      <c r="H25" s="1" t="n">
        <v>1.772</v>
      </c>
      <c r="I25" s="1" t="n">
        <v>1.783</v>
      </c>
      <c r="J25" s="1" t="n">
        <v>1.795</v>
      </c>
      <c r="K25" s="1" t="n">
        <v>1.806</v>
      </c>
    </row>
    <row r="26" customFormat="false" ht="12.75" hidden="false" customHeight="false" outlineLevel="0" collapsed="false">
      <c r="A26" s="1" t="n">
        <v>16</v>
      </c>
      <c r="B26" s="1" t="n">
        <v>1.818</v>
      </c>
      <c r="C26" s="1" t="n">
        <v>1.83</v>
      </c>
      <c r="D26" s="1" t="n">
        <v>1.841</v>
      </c>
      <c r="E26" s="1" t="n">
        <v>1.853</v>
      </c>
      <c r="F26" s="1" t="n">
        <v>1.865</v>
      </c>
      <c r="G26" s="1" t="n">
        <v>1.877</v>
      </c>
      <c r="H26" s="1" t="n">
        <v>1.889</v>
      </c>
      <c r="I26" s="1" t="n">
        <v>1.901</v>
      </c>
      <c r="J26" s="1" t="n">
        <v>1.913</v>
      </c>
      <c r="K26" s="1" t="n">
        <v>1.925</v>
      </c>
    </row>
    <row r="27" customFormat="false" ht="12.75" hidden="false" customHeight="false" outlineLevel="0" collapsed="false">
      <c r="A27" s="1" t="n">
        <v>17</v>
      </c>
      <c r="B27" s="1" t="n">
        <v>1.938</v>
      </c>
      <c r="C27" s="1" t="n">
        <v>1.95</v>
      </c>
      <c r="D27" s="1" t="n">
        <v>1.962</v>
      </c>
      <c r="E27" s="1" t="n">
        <v>1.975</v>
      </c>
      <c r="F27" s="1" t="n">
        <v>1.987</v>
      </c>
      <c r="G27" s="1" t="n">
        <v>2</v>
      </c>
      <c r="H27" s="1" t="n">
        <v>2.012</v>
      </c>
      <c r="I27" s="1" t="n">
        <v>2.025</v>
      </c>
      <c r="J27" s="1" t="n">
        <v>2.038</v>
      </c>
      <c r="K27" s="1" t="n">
        <v>2.051</v>
      </c>
    </row>
    <row r="28" customFormat="false" ht="12.75" hidden="false" customHeight="false" outlineLevel="0" collapsed="false">
      <c r="A28" s="1" t="n">
        <v>18</v>
      </c>
      <c r="B28" s="1" t="n">
        <v>2.064</v>
      </c>
      <c r="C28" s="1" t="n">
        <v>2.077</v>
      </c>
      <c r="D28" s="1" t="n">
        <v>2.09</v>
      </c>
      <c r="E28" s="1" t="n">
        <v>2.103</v>
      </c>
      <c r="F28" s="1" t="n">
        <v>2.116</v>
      </c>
      <c r="G28" s="1" t="n">
        <v>2.13</v>
      </c>
      <c r="H28" s="1" t="n">
        <v>2.143</v>
      </c>
      <c r="I28" s="1" t="n">
        <v>2.157</v>
      </c>
      <c r="J28" s="1" t="n">
        <v>2.17</v>
      </c>
      <c r="K28" s="1" t="n">
        <v>2.184</v>
      </c>
    </row>
    <row r="29" customFormat="false" ht="12.75" hidden="false" customHeight="false" outlineLevel="0" collapsed="false">
      <c r="A29" s="1" t="n">
        <v>19</v>
      </c>
      <c r="B29" s="1" t="n">
        <v>2.197</v>
      </c>
      <c r="C29" s="1" t="n">
        <v>2.211</v>
      </c>
      <c r="D29" s="1" t="n">
        <v>2.225</v>
      </c>
      <c r="E29" s="1" t="n">
        <v>2.239</v>
      </c>
      <c r="F29" s="1" t="n">
        <v>2.253</v>
      </c>
      <c r="G29" s="1" t="n">
        <v>2.267</v>
      </c>
      <c r="H29" s="1" t="n">
        <v>2.281</v>
      </c>
      <c r="I29" s="1" t="n">
        <v>2.295</v>
      </c>
      <c r="J29" s="1" t="n">
        <v>2.309</v>
      </c>
      <c r="K29" s="1" t="n">
        <v>2.324</v>
      </c>
    </row>
    <row r="30" customFormat="false" ht="12.75" hidden="false" customHeight="false" outlineLevel="0" collapsed="false">
      <c r="A30" s="1" t="n">
        <v>20</v>
      </c>
      <c r="B30" s="1" t="n">
        <v>2.338</v>
      </c>
      <c r="C30" s="1" t="n">
        <v>2.353</v>
      </c>
      <c r="D30" s="1" t="n">
        <v>2.367</v>
      </c>
      <c r="E30" s="1" t="n">
        <v>2.382</v>
      </c>
      <c r="F30" s="1" t="n">
        <v>2.397</v>
      </c>
      <c r="G30" s="1" t="n">
        <v>2.412</v>
      </c>
      <c r="H30" s="1" t="n">
        <v>2.427</v>
      </c>
      <c r="I30" s="1" t="n">
        <v>2.442</v>
      </c>
      <c r="J30" s="1" t="n">
        <v>2.457</v>
      </c>
      <c r="K30" s="1" t="n">
        <v>2.472</v>
      </c>
    </row>
    <row r="31" customFormat="false" ht="12.75" hidden="false" customHeight="false" outlineLevel="0" collapsed="false">
      <c r="A31" s="1" t="n">
        <v>21</v>
      </c>
      <c r="B31" s="1" t="n">
        <v>2.487</v>
      </c>
      <c r="C31" s="1" t="n">
        <v>2.502</v>
      </c>
      <c r="D31" s="1" t="n">
        <v>2.518</v>
      </c>
      <c r="E31" s="1" t="n">
        <v>2.533</v>
      </c>
      <c r="F31" s="1" t="n">
        <v>2.549</v>
      </c>
      <c r="G31" s="1" t="n">
        <v>2.565</v>
      </c>
      <c r="H31" s="1" t="n">
        <v>2.58</v>
      </c>
      <c r="I31" s="1" t="n">
        <v>2.596</v>
      </c>
      <c r="J31" s="1" t="n">
        <v>2.612</v>
      </c>
      <c r="K31" s="1" t="n">
        <v>2.628</v>
      </c>
    </row>
    <row r="32" customFormat="false" ht="12.75" hidden="false" customHeight="false" outlineLevel="0" collapsed="false">
      <c r="A32" s="1" t="n">
        <v>22</v>
      </c>
      <c r="B32" s="1" t="n">
        <v>2.644</v>
      </c>
      <c r="C32" s="1" t="n">
        <v>2.66</v>
      </c>
      <c r="D32" s="1" t="n">
        <v>2.677</v>
      </c>
      <c r="E32" s="1" t="n">
        <v>2.693</v>
      </c>
      <c r="F32" s="1" t="n">
        <v>2.709</v>
      </c>
      <c r="G32" s="1" t="n">
        <v>2.726</v>
      </c>
      <c r="H32" s="1" t="n">
        <v>2.743</v>
      </c>
      <c r="I32" s="1" t="n">
        <v>2.759</v>
      </c>
      <c r="J32" s="1" t="n">
        <v>2.776</v>
      </c>
      <c r="K32" s="1" t="n">
        <v>2.793</v>
      </c>
    </row>
    <row r="33" customFormat="false" ht="12.75" hidden="false" customHeight="false" outlineLevel="0" collapsed="false">
      <c r="A33" s="1" t="n">
        <v>23</v>
      </c>
      <c r="B33" s="1" t="n">
        <v>2.81</v>
      </c>
      <c r="C33" s="1" t="n">
        <v>2.827</v>
      </c>
      <c r="D33" s="1" t="n">
        <v>2.844</v>
      </c>
      <c r="E33" s="1" t="n">
        <v>2.861</v>
      </c>
      <c r="F33" s="1" t="n">
        <v>2.879</v>
      </c>
      <c r="G33" s="1" t="n">
        <v>2.896</v>
      </c>
      <c r="H33" s="1" t="n">
        <v>2.914</v>
      </c>
      <c r="I33" s="1" t="n">
        <v>2.931</v>
      </c>
      <c r="J33" s="1" t="n">
        <v>2.949</v>
      </c>
      <c r="K33" s="1" t="n">
        <v>2.967</v>
      </c>
    </row>
    <row r="34" customFormat="false" ht="12.75" hidden="false" customHeight="false" outlineLevel="0" collapsed="false">
      <c r="A34" s="1" t="n">
        <v>24</v>
      </c>
      <c r="B34" s="1" t="n">
        <v>2.985</v>
      </c>
      <c r="C34" s="1" t="n">
        <v>3.002</v>
      </c>
      <c r="D34" s="1" t="n">
        <v>3.021</v>
      </c>
      <c r="E34" s="1" t="n">
        <v>3.039</v>
      </c>
      <c r="F34" s="1" t="n">
        <v>3.057</v>
      </c>
      <c r="G34" s="1" t="n">
        <v>3.075</v>
      </c>
      <c r="H34" s="1" t="n">
        <v>3.094</v>
      </c>
      <c r="I34" s="1" t="n">
        <v>3.112</v>
      </c>
      <c r="J34" s="1" t="n">
        <v>3.131</v>
      </c>
      <c r="K34" s="1" t="n">
        <v>3.15</v>
      </c>
    </row>
    <row r="35" customFormat="false" ht="12.75" hidden="false" customHeight="false" outlineLevel="0" collapsed="false">
      <c r="A35" s="1" t="n">
        <v>25</v>
      </c>
      <c r="B35" s="1" t="n">
        <v>3.169</v>
      </c>
      <c r="C35" s="1" t="n">
        <v>3.188</v>
      </c>
      <c r="D35" s="1" t="n">
        <v>3.207</v>
      </c>
      <c r="E35" s="1" t="n">
        <v>3.226</v>
      </c>
      <c r="F35" s="1" t="n">
        <v>3.245</v>
      </c>
      <c r="G35" s="1" t="n">
        <v>3.264</v>
      </c>
      <c r="H35" s="1" t="n">
        <v>3.284</v>
      </c>
      <c r="I35" s="1" t="n">
        <v>3.303</v>
      </c>
      <c r="J35" s="1" t="n">
        <v>3.323</v>
      </c>
      <c r="K35" s="1" t="n">
        <v>3.343</v>
      </c>
    </row>
    <row r="36" customFormat="false" ht="12.75" hidden="false" customHeight="false" outlineLevel="0" collapsed="false">
      <c r="A36" s="1" t="n">
        <v>26</v>
      </c>
      <c r="B36" s="1" t="n">
        <v>3.362</v>
      </c>
      <c r="C36" s="1" t="n">
        <v>3.382</v>
      </c>
      <c r="D36" s="1" t="n">
        <v>3.402</v>
      </c>
      <c r="E36" s="1" t="n">
        <v>3.423</v>
      </c>
      <c r="F36" s="1" t="n">
        <v>3.443</v>
      </c>
      <c r="G36" s="1" t="n">
        <v>3.463</v>
      </c>
      <c r="H36" s="1" t="n">
        <v>3.484</v>
      </c>
      <c r="I36" s="1" t="n">
        <v>3.504</v>
      </c>
      <c r="J36" s="1" t="n">
        <v>3.525</v>
      </c>
      <c r="K36" s="1" t="n">
        <v>3.546</v>
      </c>
    </row>
    <row r="37" customFormat="false" ht="12.75" hidden="false" customHeight="false" outlineLevel="0" collapsed="false">
      <c r="A37" s="1" t="n">
        <v>27</v>
      </c>
      <c r="B37" s="1" t="n">
        <v>3.567</v>
      </c>
      <c r="C37" s="1" t="n">
        <v>3.588</v>
      </c>
      <c r="D37" s="1" t="n">
        <v>3.609</v>
      </c>
      <c r="E37" s="1" t="n">
        <v>3.63</v>
      </c>
      <c r="F37" s="1" t="n">
        <v>3.651</v>
      </c>
      <c r="G37" s="1" t="n">
        <v>3.673</v>
      </c>
      <c r="H37" s="1" t="n">
        <v>3.694</v>
      </c>
      <c r="I37" s="1" t="n">
        <v>3.716</v>
      </c>
      <c r="J37" s="1" t="n">
        <v>3.738</v>
      </c>
      <c r="K37" s="1" t="n">
        <v>3.759</v>
      </c>
    </row>
    <row r="38" customFormat="false" ht="12.75" hidden="false" customHeight="false" outlineLevel="0" collapsed="false">
      <c r="A38" s="1" t="n">
        <v>28</v>
      </c>
      <c r="B38" s="1" t="n">
        <v>3.781</v>
      </c>
      <c r="C38" s="1" t="n">
        <v>3.804</v>
      </c>
      <c r="D38" s="1" t="n">
        <v>3.826</v>
      </c>
      <c r="E38" s="1" t="n">
        <v>3.848</v>
      </c>
      <c r="F38" s="1" t="n">
        <v>3.87</v>
      </c>
      <c r="G38" s="1" t="n">
        <v>3.893</v>
      </c>
      <c r="H38" s="1" t="n">
        <v>3.916</v>
      </c>
      <c r="I38" s="1" t="n">
        <v>3.938</v>
      </c>
      <c r="J38" s="1" t="n">
        <v>3.961</v>
      </c>
      <c r="K38" s="1" t="n">
        <v>3.984</v>
      </c>
    </row>
    <row r="39" customFormat="false" ht="12.75" hidden="false" customHeight="false" outlineLevel="0" collapsed="false">
      <c r="A39" s="1" t="n">
        <v>29</v>
      </c>
      <c r="B39" s="1" t="n">
        <v>4.007</v>
      </c>
      <c r="C39" s="1" t="n">
        <v>4.031</v>
      </c>
      <c r="D39" s="1" t="n">
        <v>4.054</v>
      </c>
      <c r="E39" s="1" t="n">
        <v>4.078</v>
      </c>
      <c r="F39" s="1" t="n">
        <v>4.101</v>
      </c>
      <c r="G39" s="1" t="n">
        <v>4.125</v>
      </c>
      <c r="H39" s="1" t="n">
        <v>4.149</v>
      </c>
      <c r="I39" s="1" t="n">
        <v>4.173</v>
      </c>
      <c r="J39" s="1" t="n">
        <v>4.197</v>
      </c>
      <c r="K39" s="1" t="n">
        <v>4.221</v>
      </c>
    </row>
    <row r="40" customFormat="false" ht="12.75" hidden="false" customHeight="false" outlineLevel="0" collapsed="false">
      <c r="A40" s="1" t="n">
        <v>30</v>
      </c>
      <c r="B40" s="1" t="n">
        <v>4.245</v>
      </c>
      <c r="C40" s="1" t="n">
        <v>4.27</v>
      </c>
      <c r="D40" s="1" t="n">
        <v>4.294</v>
      </c>
      <c r="E40" s="1" t="n">
        <v>4.319</v>
      </c>
      <c r="F40" s="1" t="n">
        <v>4.344</v>
      </c>
      <c r="G40" s="1" t="n">
        <v>4.369</v>
      </c>
      <c r="H40" s="1" t="n">
        <v>4.394</v>
      </c>
      <c r="I40" s="1" t="n">
        <v>4.419</v>
      </c>
      <c r="J40" s="1" t="n">
        <v>4.444</v>
      </c>
      <c r="K40" s="1" t="n">
        <v>4.469</v>
      </c>
    </row>
    <row r="41" customFormat="false" ht="12.75" hidden="false" customHeight="false" outlineLevel="0" collapsed="false">
      <c r="A41" s="1" t="n">
        <v>31</v>
      </c>
      <c r="B41" s="1" t="n">
        <v>4.495</v>
      </c>
      <c r="C41" s="1" t="n">
        <v>4.521</v>
      </c>
      <c r="D41" s="1" t="n">
        <v>4.547</v>
      </c>
      <c r="E41" s="1" t="n">
        <v>4.572</v>
      </c>
      <c r="F41" s="1" t="n">
        <v>4.599</v>
      </c>
      <c r="G41" s="1" t="n">
        <v>4.625</v>
      </c>
      <c r="H41" s="1" t="n">
        <v>4.651</v>
      </c>
      <c r="I41" s="1" t="n">
        <v>4.677</v>
      </c>
      <c r="J41" s="1" t="n">
        <v>4.704</v>
      </c>
      <c r="K41" s="1" t="n">
        <v>4.731</v>
      </c>
    </row>
    <row r="42" customFormat="false" ht="12.75" hidden="false" customHeight="false" outlineLevel="0" collapsed="false">
      <c r="A42" s="1" t="n">
        <v>32</v>
      </c>
      <c r="B42" s="1" t="n">
        <v>4.758</v>
      </c>
      <c r="C42" s="1" t="n">
        <v>4.785</v>
      </c>
      <c r="D42" s="1" t="n">
        <v>4.812</v>
      </c>
      <c r="E42" s="1" t="n">
        <v>4.839</v>
      </c>
      <c r="F42" s="1" t="n">
        <v>4.866</v>
      </c>
      <c r="G42" s="1" t="n">
        <v>4.894</v>
      </c>
      <c r="H42" s="1" t="n">
        <v>4.921</v>
      </c>
      <c r="I42" s="1" t="n">
        <v>4.949</v>
      </c>
      <c r="J42" s="1" t="n">
        <v>4.977</v>
      </c>
      <c r="K42" s="1" t="n">
        <v>5.005</v>
      </c>
    </row>
    <row r="43" customFormat="false" ht="12.75" hidden="false" customHeight="false" outlineLevel="0" collapsed="false">
      <c r="A43" s="1" t="n">
        <v>33</v>
      </c>
      <c r="B43" s="1" t="n">
        <v>5.033</v>
      </c>
      <c r="C43" s="1" t="n">
        <v>5.062</v>
      </c>
      <c r="D43" s="1" t="n">
        <v>5.09</v>
      </c>
      <c r="E43" s="1" t="n">
        <v>5.119</v>
      </c>
      <c r="F43" s="1" t="n">
        <v>5.147</v>
      </c>
      <c r="G43" s="1" t="n">
        <v>5.176</v>
      </c>
      <c r="H43" s="1" t="n">
        <v>5.205</v>
      </c>
      <c r="I43" s="1" t="n">
        <v>5.235</v>
      </c>
      <c r="J43" s="1" t="n">
        <v>5.264</v>
      </c>
      <c r="K43" s="1" t="n">
        <v>5.293</v>
      </c>
    </row>
    <row r="44" customFormat="false" ht="12.75" hidden="false" customHeight="false" outlineLevel="0" collapsed="false">
      <c r="A44" s="1" t="n">
        <v>34</v>
      </c>
      <c r="B44" s="1" t="n">
        <v>5.323</v>
      </c>
      <c r="C44" s="1" t="n">
        <v>5.353</v>
      </c>
      <c r="D44" s="1" t="n">
        <v>5.382</v>
      </c>
      <c r="E44" s="1" t="n">
        <v>5.412</v>
      </c>
      <c r="F44" s="1" t="n">
        <v>5.443</v>
      </c>
      <c r="G44" s="1" t="n">
        <v>5.473</v>
      </c>
      <c r="H44" s="1" t="n">
        <v>5.503</v>
      </c>
      <c r="I44" s="1" t="n">
        <v>5.534</v>
      </c>
      <c r="J44" s="1" t="n">
        <v>5.565</v>
      </c>
      <c r="K44" s="1" t="n">
        <v>5.596</v>
      </c>
    </row>
    <row r="45" customFormat="false" ht="12.75" hidden="false" customHeight="false" outlineLevel="0" collapsed="false">
      <c r="A45" s="1" t="n">
        <v>35</v>
      </c>
      <c r="B45" s="1" t="n">
        <v>5.627</v>
      </c>
      <c r="C45" s="1" t="n">
        <v>5.658</v>
      </c>
      <c r="D45" s="1" t="n">
        <v>5.689</v>
      </c>
      <c r="E45" s="1" t="n">
        <v>5.721</v>
      </c>
      <c r="F45" s="1" t="n">
        <v>5.752</v>
      </c>
      <c r="G45" s="1" t="n">
        <v>5.784</v>
      </c>
      <c r="H45" s="1" t="n">
        <v>5.816</v>
      </c>
      <c r="I45" s="1" t="n">
        <v>5.848</v>
      </c>
      <c r="J45" s="1" t="n">
        <v>5.88</v>
      </c>
      <c r="K45" s="1" t="n">
        <v>5.913</v>
      </c>
    </row>
    <row r="46" customFormat="false" ht="12.75" hidden="false" customHeight="false" outlineLevel="0" collapsed="false">
      <c r="A46" s="1" t="n">
        <v>36</v>
      </c>
      <c r="B46" s="1" t="n">
        <v>5.945</v>
      </c>
      <c r="C46" s="1" t="n">
        <v>5.978</v>
      </c>
      <c r="D46" s="1" t="n">
        <v>6.011</v>
      </c>
      <c r="E46" s="1" t="n">
        <v>6.044</v>
      </c>
      <c r="F46" s="1" t="n">
        <v>6.077</v>
      </c>
      <c r="G46" s="1" t="n">
        <v>6.111</v>
      </c>
      <c r="H46" s="1" t="n">
        <v>6.144</v>
      </c>
      <c r="I46" s="1" t="n">
        <v>6.178</v>
      </c>
      <c r="J46" s="1" t="n">
        <v>6.212</v>
      </c>
      <c r="K46" s="1" t="n">
        <v>6.246</v>
      </c>
    </row>
    <row r="47" customFormat="false" ht="12.75" hidden="false" customHeight="false" outlineLevel="0" collapsed="false">
      <c r="A47" s="1" t="n">
        <v>37</v>
      </c>
      <c r="B47" s="1" t="n">
        <v>6.28</v>
      </c>
      <c r="C47" s="1" t="n">
        <v>6.314</v>
      </c>
      <c r="D47" s="1" t="n">
        <v>6.348</v>
      </c>
      <c r="E47" s="1" t="n">
        <v>6.383</v>
      </c>
      <c r="F47" s="1" t="n">
        <v>6.418</v>
      </c>
      <c r="G47" s="1" t="n">
        <v>6.453</v>
      </c>
      <c r="H47" s="1" t="n">
        <v>6.488</v>
      </c>
      <c r="I47" s="1" t="n">
        <v>6.523</v>
      </c>
      <c r="J47" s="1" t="n">
        <v>6.559</v>
      </c>
      <c r="K47" s="1" t="n">
        <v>6.594</v>
      </c>
    </row>
    <row r="48" customFormat="false" ht="12.75" hidden="false" customHeight="false" outlineLevel="0" collapsed="false">
      <c r="A48" s="1" t="n">
        <v>38</v>
      </c>
      <c r="B48" s="1" t="n">
        <v>6.63</v>
      </c>
      <c r="C48" s="1" t="n">
        <v>6.666</v>
      </c>
      <c r="D48" s="1" t="n">
        <v>6.702</v>
      </c>
      <c r="E48" s="1" t="n">
        <v>6.738</v>
      </c>
      <c r="F48" s="1" t="n">
        <v>6.775</v>
      </c>
      <c r="G48" s="1" t="n">
        <v>6.812</v>
      </c>
      <c r="H48" s="1" t="n">
        <v>6.848</v>
      </c>
      <c r="I48" s="1" t="n">
        <v>6.885</v>
      </c>
      <c r="J48" s="1" t="n">
        <v>6.922</v>
      </c>
      <c r="K48" s="1" t="n">
        <v>6.96</v>
      </c>
    </row>
    <row r="49" customFormat="false" ht="12.75" hidden="false" customHeight="false" outlineLevel="0" collapsed="false">
      <c r="A49" s="1" t="n">
        <v>39</v>
      </c>
      <c r="B49" s="1" t="n">
        <v>6.997</v>
      </c>
      <c r="C49" s="1" t="n">
        <v>7.035</v>
      </c>
      <c r="D49" s="1" t="n">
        <v>7.073</v>
      </c>
      <c r="E49" s="1" t="n">
        <v>7.111</v>
      </c>
      <c r="F49" s="1" t="n">
        <v>7.149</v>
      </c>
      <c r="G49" s="1" t="n">
        <v>7.187</v>
      </c>
      <c r="H49" s="1" t="n">
        <v>7.226</v>
      </c>
      <c r="I49" s="1" t="n">
        <v>7.265</v>
      </c>
      <c r="J49" s="1" t="n">
        <v>7.304</v>
      </c>
      <c r="K49" s="1" t="n">
        <v>7.343</v>
      </c>
    </row>
    <row r="50" customFormat="false" ht="12.75" hidden="false" customHeight="false" outlineLevel="0" collapsed="false">
      <c r="A50" s="1" t="n">
        <v>40</v>
      </c>
      <c r="B50" s="1" t="n">
        <v>7.382</v>
      </c>
      <c r="C50" s="1" t="n">
        <v>7.421</v>
      </c>
      <c r="D50" s="1" t="n">
        <v>7.461</v>
      </c>
      <c r="E50" s="1" t="n">
        <v>7.501</v>
      </c>
      <c r="F50" s="1" t="n">
        <v>7.541</v>
      </c>
      <c r="G50" s="1" t="n">
        <v>7.581</v>
      </c>
      <c r="H50" s="1" t="n">
        <v>7.621</v>
      </c>
      <c r="I50" s="1" t="n">
        <v>7.662</v>
      </c>
      <c r="J50" s="1" t="n">
        <v>7.703</v>
      </c>
      <c r="K50" s="1" t="n">
        <v>7.744</v>
      </c>
    </row>
    <row r="51" customFormat="false" ht="12.75" hidden="false" customHeight="false" outlineLevel="0" collapsed="false">
      <c r="A51" s="1" t="n">
        <v>41</v>
      </c>
      <c r="B51" s="1" t="n">
        <v>7.785</v>
      </c>
      <c r="C51" s="1" t="n">
        <v>7.826</v>
      </c>
      <c r="D51" s="1" t="n">
        <v>7.867</v>
      </c>
      <c r="E51" s="1" t="n">
        <v>7.909</v>
      </c>
      <c r="F51" s="1" t="n">
        <v>7.951</v>
      </c>
      <c r="G51" s="1" t="n">
        <v>7.993</v>
      </c>
      <c r="H51" s="1" t="n">
        <v>8.035</v>
      </c>
      <c r="I51" s="1" t="n">
        <v>8.078</v>
      </c>
      <c r="J51" s="1" t="n">
        <v>8.12</v>
      </c>
      <c r="K51" s="1" t="n">
        <v>8.163</v>
      </c>
    </row>
    <row r="52" customFormat="false" ht="12.75" hidden="false" customHeight="false" outlineLevel="0" collapsed="false">
      <c r="A52" s="1" t="n">
        <v>42</v>
      </c>
      <c r="B52" s="1" t="n">
        <v>8.206</v>
      </c>
      <c r="C52" s="1" t="n">
        <v>8.249</v>
      </c>
      <c r="D52" s="1" t="n">
        <v>8.293</v>
      </c>
      <c r="E52" s="1" t="n">
        <v>8.336</v>
      </c>
      <c r="F52" s="1" t="n">
        <v>8.38</v>
      </c>
      <c r="G52" s="1" t="n">
        <v>8.424</v>
      </c>
      <c r="H52" s="1" t="n">
        <v>8.469</v>
      </c>
      <c r="I52" s="1" t="n">
        <v>8.513</v>
      </c>
      <c r="J52" s="1" t="n">
        <v>8.558</v>
      </c>
      <c r="K52" s="1" t="n">
        <v>8.602</v>
      </c>
    </row>
    <row r="53" customFormat="false" ht="12.75" hidden="false" customHeight="false" outlineLevel="0" collapsed="false">
      <c r="A53" s="1" t="n">
        <v>43</v>
      </c>
      <c r="B53" s="1" t="n">
        <v>8.647</v>
      </c>
      <c r="C53" s="1" t="n">
        <v>8.693</v>
      </c>
      <c r="D53" s="1" t="n">
        <v>8.738</v>
      </c>
      <c r="E53" s="1" t="n">
        <v>8.784</v>
      </c>
      <c r="F53" s="1" t="n">
        <v>8.829</v>
      </c>
      <c r="G53" s="1" t="n">
        <v>8.875</v>
      </c>
      <c r="H53" s="1" t="n">
        <v>8.922</v>
      </c>
      <c r="I53" s="1" t="n">
        <v>8.968</v>
      </c>
      <c r="J53" s="1" t="n">
        <v>9.015</v>
      </c>
      <c r="K53" s="1" t="n">
        <v>9.062</v>
      </c>
    </row>
    <row r="54" customFormat="false" ht="12.75" hidden="false" customHeight="false" outlineLevel="0" collapsed="false">
      <c r="A54" s="1" t="n">
        <v>44</v>
      </c>
      <c r="B54" s="1" t="n">
        <v>9.109</v>
      </c>
      <c r="C54" s="1" t="n">
        <v>9.156</v>
      </c>
      <c r="D54" s="1" t="n">
        <v>9.204</v>
      </c>
      <c r="E54" s="1" t="n">
        <v>9.251</v>
      </c>
      <c r="F54" s="1" t="n">
        <v>9.299</v>
      </c>
      <c r="G54" s="1" t="n">
        <v>9.347</v>
      </c>
      <c r="H54" s="1" t="n">
        <v>9.396</v>
      </c>
      <c r="I54" s="1" t="n">
        <v>9.444</v>
      </c>
      <c r="J54" s="1" t="n">
        <v>9.493</v>
      </c>
      <c r="K54" s="1" t="n">
        <v>9.542</v>
      </c>
    </row>
    <row r="55" customFormat="false" ht="12.75" hidden="false" customHeight="false" outlineLevel="0" collapsed="false">
      <c r="A55" s="1" t="n">
        <v>45</v>
      </c>
      <c r="B55" s="1" t="n">
        <v>9.591</v>
      </c>
      <c r="C55" s="1" t="n">
        <v>9.641</v>
      </c>
      <c r="D55" s="1" t="n">
        <v>9.69</v>
      </c>
      <c r="E55" s="1" t="n">
        <v>9.74</v>
      </c>
      <c r="F55" s="1" t="n">
        <v>9.79</v>
      </c>
      <c r="G55" s="1" t="n">
        <v>9.84</v>
      </c>
      <c r="H55" s="1" t="n">
        <v>9.891</v>
      </c>
      <c r="I55" s="1" t="n">
        <v>9.942</v>
      </c>
      <c r="J55" s="1" t="n">
        <v>9.993</v>
      </c>
      <c r="K55" s="1" t="n">
        <v>10.044</v>
      </c>
    </row>
    <row r="56" customFormat="false" ht="12.75" hidden="false" customHeight="false" outlineLevel="0" collapsed="false">
      <c r="A56" s="1" t="n">
        <v>46</v>
      </c>
      <c r="B56" s="1" t="n">
        <v>10.095</v>
      </c>
      <c r="C56" s="1" t="n">
        <v>10.147</v>
      </c>
      <c r="D56" s="1" t="n">
        <v>10.199</v>
      </c>
      <c r="E56" s="1" t="n">
        <v>10.241</v>
      </c>
      <c r="F56" s="1" t="n">
        <v>10.303</v>
      </c>
      <c r="G56" s="1" t="n">
        <v>10.356</v>
      </c>
      <c r="H56" s="1" t="n">
        <v>10.409</v>
      </c>
      <c r="I56" s="1" t="n">
        <v>10.462</v>
      </c>
      <c r="J56" s="1" t="n">
        <v>10.515</v>
      </c>
      <c r="K56" s="1" t="n">
        <v>10.569</v>
      </c>
    </row>
    <row r="57" customFormat="false" ht="12.75" hidden="false" customHeight="false" outlineLevel="0" collapsed="false">
      <c r="A57" s="1" t="n">
        <v>47</v>
      </c>
      <c r="B57" s="1" t="n">
        <v>10.622</v>
      </c>
      <c r="C57" s="1" t="n">
        <v>10.676</v>
      </c>
      <c r="D57" s="1" t="n">
        <v>10.73</v>
      </c>
      <c r="E57" s="1" t="n">
        <v>10.785</v>
      </c>
      <c r="F57" s="1" t="n">
        <v>10.84</v>
      </c>
      <c r="G57" s="1" t="n">
        <v>10.894</v>
      </c>
      <c r="H57" s="1" t="n">
        <v>10.95</v>
      </c>
      <c r="I57" s="1" t="n">
        <v>11.005</v>
      </c>
      <c r="J57" s="1" t="n">
        <v>11.061</v>
      </c>
      <c r="K57" s="1" t="n">
        <v>11.116</v>
      </c>
    </row>
    <row r="58" customFormat="false" ht="12.75" hidden="false" customHeight="false" outlineLevel="0" collapsed="false">
      <c r="A58" s="1" t="n">
        <v>48</v>
      </c>
      <c r="B58" s="1" t="n">
        <v>11.173</v>
      </c>
      <c r="C58" s="1" t="n">
        <v>11.229</v>
      </c>
      <c r="D58" s="1" t="n">
        <v>11.286</v>
      </c>
      <c r="E58" s="1" t="n">
        <v>11.342</v>
      </c>
      <c r="F58" s="1" t="n">
        <v>11.399</v>
      </c>
      <c r="G58" s="1" t="n">
        <v>11.457</v>
      </c>
      <c r="H58" s="1" t="n">
        <v>11.514</v>
      </c>
      <c r="I58" s="1" t="n">
        <v>11.572</v>
      </c>
      <c r="J58" s="1" t="n">
        <v>11.63</v>
      </c>
      <c r="K58" s="1" t="n">
        <v>11.689</v>
      </c>
    </row>
    <row r="59" customFormat="false" ht="12.75" hidden="false" customHeight="false" outlineLevel="0" collapsed="false">
      <c r="A59" s="1" t="n">
        <v>49</v>
      </c>
      <c r="B59" s="1" t="n">
        <v>11.747</v>
      </c>
      <c r="C59" s="1" t="n">
        <v>11.806</v>
      </c>
      <c r="D59" s="1" t="n">
        <v>11.865</v>
      </c>
      <c r="E59" s="1" t="n">
        <v>11.924</v>
      </c>
      <c r="F59" s="1" t="n">
        <v>11.984</v>
      </c>
      <c r="G59" s="1" t="n">
        <v>12.044</v>
      </c>
      <c r="H59" s="1" t="n">
        <v>12.104</v>
      </c>
      <c r="I59" s="1" t="n">
        <v>12.164</v>
      </c>
      <c r="J59" s="1" t="n">
        <v>12.225</v>
      </c>
      <c r="K59" s="1" t="n">
        <v>12.286</v>
      </c>
    </row>
    <row r="60" customFormat="false" ht="12.75" hidden="false" customHeight="false" outlineLevel="0" collapsed="false">
      <c r="A60" s="1" t="n">
        <v>50</v>
      </c>
      <c r="B60" s="1" t="n">
        <v>12.347</v>
      </c>
      <c r="C60" s="1" t="n">
        <v>12.408</v>
      </c>
      <c r="D60" s="1" t="n">
        <v>12.47</v>
      </c>
      <c r="E60" s="1" t="n">
        <v>12.532</v>
      </c>
      <c r="F60" s="1" t="n">
        <v>12.594</v>
      </c>
      <c r="G60" s="1" t="n">
        <v>12.657</v>
      </c>
      <c r="H60" s="1" t="n">
        <v>12.719</v>
      </c>
      <c r="I60" s="1" t="n">
        <v>12.782</v>
      </c>
      <c r="J60" s="1" t="n">
        <v>12.846</v>
      </c>
      <c r="K60" s="1" t="n">
        <v>12.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4:01:01Z</dcterms:created>
  <dc:creator>Helen Cox</dc:creator>
  <dc:description/>
  <dc:language>en-US</dc:language>
  <cp:lastModifiedBy>Helen Cox</cp:lastModifiedBy>
  <dcterms:modified xsi:type="dcterms:W3CDTF">2004-08-04T04:01:01Z</dcterms:modified>
  <cp:revision>0</cp:revision>
  <dc:subject/>
  <dc:title/>
</cp:coreProperties>
</file>