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preciation Example</t>
  </si>
  <si>
    <t xml:space="preserve">Cost</t>
  </si>
  <si>
    <t xml:space="preserve">salvage value</t>
  </si>
  <si>
    <t xml:space="preserve">life (in years)</t>
  </si>
  <si>
    <t xml:space="preserve">life (in units)</t>
  </si>
  <si>
    <t xml:space="preserve">Straight line:</t>
  </si>
  <si>
    <t xml:space="preserve">(cost - salvage value)/life:</t>
  </si>
  <si>
    <t xml:space="preserve">(50,000 - 5,000)/10 =</t>
  </si>
  <si>
    <t xml:space="preserve">per year</t>
  </si>
  <si>
    <t xml:space="preserve">Depreciatoin expense remains the same each year.  At the end of ten years, accumulated depreciation amounts to</t>
  </si>
  <si>
    <t xml:space="preserve">4,500 * 10 = </t>
  </si>
  <si>
    <t xml:space="preserve">with book value of </t>
  </si>
  <si>
    <t xml:space="preserve">Unit of output (production)</t>
  </si>
  <si>
    <t xml:space="preserve">(50,000 - 5,000)/100,000 =</t>
  </si>
  <si>
    <t xml:space="preserve">per unit</t>
  </si>
  <si>
    <t xml:space="preserve">Actual units </t>
  </si>
  <si>
    <t xml:space="preserve">Depreciation</t>
  </si>
  <si>
    <t xml:space="preserve">produced</t>
  </si>
  <si>
    <t xml:space="preserve">expens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Note that the final year's depreciation expense is "forced" to arrive at the correct book value:  If depreciation had been</t>
  </si>
  <si>
    <t xml:space="preserve">calculated (11,000 * .45) it would have amounted to $4,950.  That would have depreciated the asset below the estimated</t>
  </si>
  <si>
    <t xml:space="preserve">salvage value.  Therefore, final depreciation is set to result in book value = salvage value.</t>
  </si>
  <si>
    <t xml:space="preserve">Double declining balance method:</t>
  </si>
  <si>
    <t xml:space="preserve">Sum of the years digit method:</t>
  </si>
  <si>
    <t xml:space="preserve">book-value * 2/life</t>
  </si>
  <si>
    <t xml:space="preserve">(cost-salvage) * remaining life/SYD</t>
  </si>
  <si>
    <t xml:space="preserve">SYD:  add up the years' digits: 1+2+3+4+5+6+7+8+9+10 = 55</t>
  </si>
  <si>
    <t xml:space="preserve">book value = cost - accumulated depreciation</t>
  </si>
  <si>
    <t xml:space="preserve">or use the formula: n(n+1)/2:  10(10+1)2 = 55</t>
  </si>
  <si>
    <t xml:space="preserve">Bookvalue</t>
  </si>
  <si>
    <t xml:space="preserve">cost-</t>
  </si>
  <si>
    <t xml:space="preserve">remaining </t>
  </si>
  <si>
    <t xml:space="preserve">salvage</t>
  </si>
  <si>
    <t xml:space="preserve">years</t>
  </si>
  <si>
    <t xml:space="preserve">SYD</t>
  </si>
  <si>
    <t xml:space="preserve">total depreciation</t>
  </si>
  <si>
    <t xml:space="preserve">book value</t>
  </si>
  <si>
    <t xml:space="preserve">Note:  the final year's depreciation expense must be adjusted to arrive at salvage value.</t>
  </si>
  <si>
    <t xml:space="preserve">          under the declining balance meth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50000</v>
      </c>
    </row>
    <row r="4" customFormat="false" ht="12.75" hidden="false" customHeight="false" outlineLevel="0" collapsed="false">
      <c r="A4" s="0" t="s">
        <v>2</v>
      </c>
      <c r="B4" s="1" t="n">
        <v>5000</v>
      </c>
    </row>
    <row r="5" customFormat="false" ht="12.75" hidden="false" customHeight="false" outlineLevel="0" collapsed="false">
      <c r="A5" s="0" t="s">
        <v>3</v>
      </c>
      <c r="B5" s="0" t="n">
        <v>10</v>
      </c>
    </row>
    <row r="6" customFormat="false" ht="12.75" hidden="false" customHeight="false" outlineLevel="0" collapsed="false">
      <c r="A6" s="0" t="s">
        <v>4</v>
      </c>
      <c r="B6" s="0" t="n">
        <v>100000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  <c r="C10" s="0" t="s">
        <v>7</v>
      </c>
      <c r="E10" s="1" t="n">
        <f aca="false">+(B3-B4)/B5</f>
        <v>4500</v>
      </c>
      <c r="F10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  <c r="B13" s="1" t="n">
        <f aca="false">+E10*10</f>
        <v>45000</v>
      </c>
      <c r="C13" s="0" t="s">
        <v>11</v>
      </c>
      <c r="E13" s="1" t="n">
        <f aca="false">+B3-B13</f>
        <v>5000</v>
      </c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0" t="s">
        <v>6</v>
      </c>
      <c r="C17" s="0" t="s">
        <v>13</v>
      </c>
      <c r="E17" s="2" t="n">
        <f aca="false">+(B3-B4)/B6</f>
        <v>0.45</v>
      </c>
      <c r="F17" s="0" t="s">
        <v>14</v>
      </c>
    </row>
    <row r="19" customFormat="false" ht="12.75" hidden="false" customHeight="false" outlineLevel="0" collapsed="false">
      <c r="B19" s="0" t="s">
        <v>15</v>
      </c>
      <c r="C19" s="0" t="s">
        <v>16</v>
      </c>
    </row>
    <row r="20" customFormat="false" ht="12.75" hidden="false" customHeight="false" outlineLevel="0" collapsed="false">
      <c r="B20" s="0" t="s">
        <v>17</v>
      </c>
      <c r="C20" s="0" t="s">
        <v>18</v>
      </c>
    </row>
    <row r="22" customFormat="false" ht="12.75" hidden="false" customHeight="false" outlineLevel="0" collapsed="false">
      <c r="A22" s="0" t="s">
        <v>19</v>
      </c>
      <c r="B22" s="0" t="n">
        <v>6000</v>
      </c>
      <c r="C22" s="1" t="n">
        <f aca="false">+B22*$E$17</f>
        <v>2700</v>
      </c>
    </row>
    <row r="23" customFormat="false" ht="12.75" hidden="false" customHeight="false" outlineLevel="0" collapsed="false">
      <c r="A23" s="0" t="s">
        <v>20</v>
      </c>
      <c r="B23" s="0" t="n">
        <v>9000</v>
      </c>
      <c r="C23" s="1" t="n">
        <f aca="false">+B23*$E$17</f>
        <v>4050</v>
      </c>
    </row>
    <row r="24" customFormat="false" ht="12.75" hidden="false" customHeight="false" outlineLevel="0" collapsed="false">
      <c r="A24" s="0" t="s">
        <v>21</v>
      </c>
      <c r="B24" s="0" t="n">
        <v>12000</v>
      </c>
      <c r="C24" s="1" t="n">
        <f aca="false">+B24*$E$17</f>
        <v>5400</v>
      </c>
    </row>
    <row r="25" customFormat="false" ht="12.75" hidden="false" customHeight="false" outlineLevel="0" collapsed="false">
      <c r="A25" s="0" t="s">
        <v>22</v>
      </c>
      <c r="B25" s="0" t="n">
        <v>10000</v>
      </c>
      <c r="C25" s="1" t="n">
        <f aca="false">+B25*$E$17</f>
        <v>4500</v>
      </c>
    </row>
    <row r="26" customFormat="false" ht="12.75" hidden="false" customHeight="false" outlineLevel="0" collapsed="false">
      <c r="A26" s="0" t="s">
        <v>23</v>
      </c>
      <c r="B26" s="0" t="n">
        <v>8000</v>
      </c>
      <c r="C26" s="1" t="n">
        <f aca="false">+B26*$E$17</f>
        <v>3600</v>
      </c>
    </row>
    <row r="27" customFormat="false" ht="12.75" hidden="false" customHeight="false" outlineLevel="0" collapsed="false">
      <c r="A27" s="0" t="s">
        <v>24</v>
      </c>
      <c r="B27" s="0" t="n">
        <v>13000</v>
      </c>
      <c r="C27" s="1" t="n">
        <f aca="false">+B27*$E$17</f>
        <v>5850</v>
      </c>
    </row>
    <row r="28" customFormat="false" ht="12.75" hidden="false" customHeight="false" outlineLevel="0" collapsed="false">
      <c r="A28" s="0" t="s">
        <v>25</v>
      </c>
      <c r="B28" s="0" t="n">
        <v>13000</v>
      </c>
      <c r="C28" s="1" t="n">
        <f aca="false">+B28*$E$17</f>
        <v>5850</v>
      </c>
    </row>
    <row r="29" customFormat="false" ht="12.75" hidden="false" customHeight="false" outlineLevel="0" collapsed="false">
      <c r="A29" s="0" t="s">
        <v>26</v>
      </c>
      <c r="B29" s="0" t="n">
        <v>9000</v>
      </c>
      <c r="C29" s="1" t="n">
        <f aca="false">+B29*$E$17</f>
        <v>4050</v>
      </c>
    </row>
    <row r="30" customFormat="false" ht="12.75" hidden="false" customHeight="false" outlineLevel="0" collapsed="false">
      <c r="A30" s="0" t="s">
        <v>27</v>
      </c>
      <c r="B30" s="0" t="n">
        <v>10000</v>
      </c>
      <c r="C30" s="1" t="n">
        <f aca="false">+B30*$E$17</f>
        <v>4500</v>
      </c>
    </row>
    <row r="31" customFormat="false" ht="12.75" hidden="false" customHeight="false" outlineLevel="0" collapsed="false">
      <c r="A31" s="0" t="s">
        <v>28</v>
      </c>
      <c r="B31" s="0" t="n">
        <v>11000</v>
      </c>
      <c r="C31" s="1" t="n">
        <f aca="false">+B31*$E$17</f>
        <v>4950</v>
      </c>
    </row>
    <row r="32" customFormat="false" ht="12.75" hidden="false" customHeight="false" outlineLevel="0" collapsed="false">
      <c r="B32" s="0" t="n">
        <f aca="false">SUM(B22:B31)</f>
        <v>101000</v>
      </c>
      <c r="C32" s="1" t="n">
        <f aca="false">SUM(C22:C31)</f>
        <v>45450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0" t="s">
        <v>29</v>
      </c>
      <c r="C34" s="1"/>
    </row>
    <row r="35" customFormat="false" ht="12.75" hidden="false" customHeight="false" outlineLevel="0" collapsed="false">
      <c r="A35" s="0" t="s">
        <v>30</v>
      </c>
      <c r="C35" s="1"/>
    </row>
    <row r="36" customFormat="false" ht="12.75" hidden="false" customHeight="false" outlineLevel="0" collapsed="false">
      <c r="A36" s="0" t="s">
        <v>31</v>
      </c>
      <c r="C36" s="1"/>
    </row>
    <row r="38" customFormat="false" ht="12.75" hidden="false" customHeight="false" outlineLevel="0" collapsed="false">
      <c r="A38" s="3" t="s">
        <v>32</v>
      </c>
      <c r="B38" s="3"/>
      <c r="C38" s="3"/>
      <c r="D38" s="3"/>
      <c r="E38" s="3" t="s">
        <v>33</v>
      </c>
      <c r="F38" s="3"/>
      <c r="G38" s="3"/>
    </row>
    <row r="40" customFormat="false" ht="12.75" hidden="false" customHeight="false" outlineLevel="0" collapsed="false">
      <c r="A40" s="0" t="s">
        <v>34</v>
      </c>
      <c r="E40" s="0" t="s">
        <v>35</v>
      </c>
    </row>
    <row r="41" customFormat="false" ht="12.75" hidden="false" customHeight="false" outlineLevel="0" collapsed="false">
      <c r="E41" s="0" t="s">
        <v>36</v>
      </c>
    </row>
    <row r="42" customFormat="false" ht="12.75" hidden="false" customHeight="false" outlineLevel="0" collapsed="false">
      <c r="A42" s="0" t="s">
        <v>37</v>
      </c>
      <c r="E42" s="0" t="s">
        <v>38</v>
      </c>
    </row>
    <row r="44" customFormat="false" ht="12.75" hidden="false" customHeight="false" outlineLevel="0" collapsed="false">
      <c r="B44" s="3" t="s">
        <v>39</v>
      </c>
      <c r="C44" s="3" t="s">
        <v>16</v>
      </c>
      <c r="D44" s="3"/>
      <c r="E44" s="3" t="s">
        <v>40</v>
      </c>
      <c r="F44" s="3" t="s">
        <v>41</v>
      </c>
      <c r="G44" s="3"/>
      <c r="H44" s="3" t="s">
        <v>16</v>
      </c>
    </row>
    <row r="45" customFormat="false" ht="12.75" hidden="false" customHeight="false" outlineLevel="0" collapsed="false">
      <c r="B45" s="3"/>
      <c r="C45" s="3" t="s">
        <v>18</v>
      </c>
      <c r="D45" s="3"/>
      <c r="E45" s="3" t="s">
        <v>42</v>
      </c>
      <c r="F45" s="3" t="s">
        <v>43</v>
      </c>
      <c r="G45" s="3" t="s">
        <v>44</v>
      </c>
      <c r="H45" s="3" t="s">
        <v>18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0" t="s">
        <v>19</v>
      </c>
      <c r="B47" s="2" t="n">
        <f aca="false">+B3</f>
        <v>50000</v>
      </c>
      <c r="C47" s="2" t="n">
        <f aca="false">+B47*2/$B$5</f>
        <v>10000</v>
      </c>
      <c r="D47" s="2"/>
      <c r="E47" s="2" t="n">
        <f aca="false">+($B$3-$B$4)</f>
        <v>45000</v>
      </c>
      <c r="F47" s="0" t="n">
        <v>10</v>
      </c>
      <c r="G47" s="0" t="n">
        <f aca="false">10*(10+1)/2</f>
        <v>55</v>
      </c>
      <c r="H47" s="2" t="n">
        <f aca="false">+E47*F47/G47</f>
        <v>8181.81818181818</v>
      </c>
    </row>
    <row r="48" customFormat="false" ht="12.75" hidden="false" customHeight="false" outlineLevel="0" collapsed="false">
      <c r="A48" s="0" t="s">
        <v>20</v>
      </c>
      <c r="B48" s="2" t="n">
        <f aca="false">+B47-C47</f>
        <v>40000</v>
      </c>
      <c r="C48" s="2" t="n">
        <f aca="false">+B48*2/$B$5</f>
        <v>8000</v>
      </c>
      <c r="D48" s="2"/>
      <c r="E48" s="2" t="n">
        <f aca="false">+($B$3-$B$4)</f>
        <v>45000</v>
      </c>
      <c r="F48" s="0" t="n">
        <v>9</v>
      </c>
      <c r="G48" s="0" t="n">
        <f aca="false">10*(10+1)/2</f>
        <v>55</v>
      </c>
      <c r="H48" s="2" t="n">
        <f aca="false">+E48*F48/G48</f>
        <v>7363.63636363636</v>
      </c>
    </row>
    <row r="49" customFormat="false" ht="12.75" hidden="false" customHeight="false" outlineLevel="0" collapsed="false">
      <c r="A49" s="0" t="s">
        <v>21</v>
      </c>
      <c r="B49" s="2" t="n">
        <f aca="false">+B48-C48</f>
        <v>32000</v>
      </c>
      <c r="C49" s="2" t="n">
        <f aca="false">+B49*2/$B$5</f>
        <v>6400</v>
      </c>
      <c r="D49" s="2"/>
      <c r="E49" s="2" t="n">
        <f aca="false">+($B$3-$B$4)</f>
        <v>45000</v>
      </c>
      <c r="F49" s="0" t="n">
        <v>8</v>
      </c>
      <c r="G49" s="0" t="n">
        <f aca="false">10*(10+1)/2</f>
        <v>55</v>
      </c>
      <c r="H49" s="2" t="n">
        <f aca="false">+E49*F49/G49</f>
        <v>6545.45454545455</v>
      </c>
    </row>
    <row r="50" customFormat="false" ht="12.75" hidden="false" customHeight="false" outlineLevel="0" collapsed="false">
      <c r="A50" s="0" t="s">
        <v>22</v>
      </c>
      <c r="B50" s="2" t="n">
        <f aca="false">+B49-C49</f>
        <v>25600</v>
      </c>
      <c r="C50" s="2" t="n">
        <f aca="false">+B50*2/$B$5</f>
        <v>5120</v>
      </c>
      <c r="D50" s="2"/>
      <c r="E50" s="2" t="n">
        <f aca="false">+($B$3-$B$4)</f>
        <v>45000</v>
      </c>
      <c r="F50" s="0" t="n">
        <v>7</v>
      </c>
      <c r="G50" s="0" t="n">
        <f aca="false">10*(10+1)/2</f>
        <v>55</v>
      </c>
      <c r="H50" s="2" t="n">
        <f aca="false">+E50*F50/G50</f>
        <v>5727.27272727273</v>
      </c>
    </row>
    <row r="51" customFormat="false" ht="12.75" hidden="false" customHeight="false" outlineLevel="0" collapsed="false">
      <c r="A51" s="0" t="s">
        <v>23</v>
      </c>
      <c r="B51" s="2" t="n">
        <f aca="false">+B50-C50</f>
        <v>20480</v>
      </c>
      <c r="C51" s="2" t="n">
        <f aca="false">+B51*2/$B$5</f>
        <v>4096</v>
      </c>
      <c r="D51" s="2"/>
      <c r="E51" s="2" t="n">
        <f aca="false">+($B$3-$B$4)</f>
        <v>45000</v>
      </c>
      <c r="F51" s="0" t="n">
        <v>6</v>
      </c>
      <c r="G51" s="0" t="n">
        <f aca="false">10*(10+1)/2</f>
        <v>55</v>
      </c>
      <c r="H51" s="2" t="n">
        <f aca="false">+E51*F51/G51</f>
        <v>4909.09090909091</v>
      </c>
    </row>
    <row r="52" customFormat="false" ht="12.75" hidden="false" customHeight="false" outlineLevel="0" collapsed="false">
      <c r="A52" s="0" t="s">
        <v>24</v>
      </c>
      <c r="B52" s="2" t="n">
        <f aca="false">+B51-C51</f>
        <v>16384</v>
      </c>
      <c r="C52" s="2" t="n">
        <f aca="false">+B52*2/$B$5</f>
        <v>3276.8</v>
      </c>
      <c r="D52" s="2"/>
      <c r="E52" s="2" t="n">
        <f aca="false">+($B$3-$B$4)</f>
        <v>45000</v>
      </c>
      <c r="F52" s="0" t="n">
        <v>5</v>
      </c>
      <c r="G52" s="0" t="n">
        <f aca="false">10*(10+1)/2</f>
        <v>55</v>
      </c>
      <c r="H52" s="2" t="n">
        <f aca="false">+E52*F52/G52</f>
        <v>4090.90909090909</v>
      </c>
    </row>
    <row r="53" customFormat="false" ht="12.75" hidden="false" customHeight="false" outlineLevel="0" collapsed="false">
      <c r="A53" s="0" t="s">
        <v>25</v>
      </c>
      <c r="B53" s="2" t="n">
        <f aca="false">+B52-C52</f>
        <v>13107.2</v>
      </c>
      <c r="C53" s="2" t="n">
        <f aca="false">+B53*2/$B$5</f>
        <v>2621.44</v>
      </c>
      <c r="D53" s="2"/>
      <c r="E53" s="2" t="n">
        <f aca="false">+($B$3-$B$4)</f>
        <v>45000</v>
      </c>
      <c r="F53" s="0" t="n">
        <v>4</v>
      </c>
      <c r="G53" s="0" t="n">
        <f aca="false">10*(10+1)/2</f>
        <v>55</v>
      </c>
      <c r="H53" s="2" t="n">
        <f aca="false">+E53*F53/G53</f>
        <v>3272.72727272727</v>
      </c>
    </row>
    <row r="54" customFormat="false" ht="12.75" hidden="false" customHeight="false" outlineLevel="0" collapsed="false">
      <c r="A54" s="0" t="s">
        <v>26</v>
      </c>
      <c r="B54" s="2" t="n">
        <f aca="false">+B53-C53</f>
        <v>10485.76</v>
      </c>
      <c r="C54" s="2" t="n">
        <f aca="false">+B54*2/$B$5</f>
        <v>2097.152</v>
      </c>
      <c r="D54" s="2"/>
      <c r="E54" s="2" t="n">
        <f aca="false">+($B$3-$B$4)</f>
        <v>45000</v>
      </c>
      <c r="F54" s="0" t="n">
        <v>3</v>
      </c>
      <c r="G54" s="0" t="n">
        <f aca="false">10*(10+1)/2</f>
        <v>55</v>
      </c>
      <c r="H54" s="2" t="n">
        <f aca="false">+E54*F54/G54</f>
        <v>2454.54545454545</v>
      </c>
    </row>
    <row r="55" customFormat="false" ht="12.75" hidden="false" customHeight="false" outlineLevel="0" collapsed="false">
      <c r="A55" s="0" t="s">
        <v>27</v>
      </c>
      <c r="B55" s="2" t="n">
        <f aca="false">+B54-C54</f>
        <v>8388.608</v>
      </c>
      <c r="C55" s="2" t="n">
        <f aca="false">+B55*2/$B$5</f>
        <v>1677.7216</v>
      </c>
      <c r="D55" s="2"/>
      <c r="E55" s="2" t="n">
        <f aca="false">+($B$3-$B$4)</f>
        <v>45000</v>
      </c>
      <c r="F55" s="0" t="n">
        <v>2</v>
      </c>
      <c r="G55" s="0" t="n">
        <f aca="false">10*(10+1)/2</f>
        <v>55</v>
      </c>
      <c r="H55" s="2" t="n">
        <f aca="false">+E55*F55/G55</f>
        <v>1636.36363636364</v>
      </c>
    </row>
    <row r="56" customFormat="false" ht="12.75" hidden="false" customHeight="false" outlineLevel="0" collapsed="false">
      <c r="A56" s="0" t="s">
        <v>28</v>
      </c>
      <c r="B56" s="2" t="n">
        <f aca="false">+B55-C55</f>
        <v>6710.8864</v>
      </c>
      <c r="C56" s="4" t="n">
        <f aca="false">+B56-B4</f>
        <v>1710.8864</v>
      </c>
      <c r="D56" s="2"/>
      <c r="E56" s="2" t="n">
        <f aca="false">+($B$3-$B$4)</f>
        <v>45000</v>
      </c>
      <c r="F56" s="0" t="n">
        <v>1</v>
      </c>
      <c r="G56" s="0" t="n">
        <f aca="false">10*(10+1)/2</f>
        <v>55</v>
      </c>
      <c r="H56" s="4" t="n">
        <f aca="false">+E56*F56/G56</f>
        <v>818.181818181818</v>
      </c>
    </row>
    <row r="57" customFormat="false" ht="12.75" hidden="false" customHeight="false" outlineLevel="0" collapsed="false">
      <c r="A57" s="3" t="s">
        <v>45</v>
      </c>
      <c r="B57" s="3"/>
      <c r="C57" s="5" t="n">
        <f aca="false">SUM(C47:C56)</f>
        <v>45000</v>
      </c>
      <c r="D57" s="5"/>
      <c r="E57" s="5"/>
      <c r="F57" s="3"/>
      <c r="G57" s="3"/>
      <c r="H57" s="5" t="n">
        <f aca="false">SUM(H47:H56)</f>
        <v>45000</v>
      </c>
    </row>
    <row r="58" customFormat="false" ht="12.75" hidden="false" customHeight="false" outlineLevel="0" collapsed="false">
      <c r="A58" s="3" t="s">
        <v>46</v>
      </c>
      <c r="B58" s="5" t="n">
        <f aca="false">+B56-C56</f>
        <v>5000</v>
      </c>
      <c r="C58" s="3"/>
      <c r="D58" s="3"/>
      <c r="E58" s="5" t="n">
        <f aca="false">+B3-H57</f>
        <v>5000</v>
      </c>
      <c r="F58" s="3"/>
      <c r="G58" s="3"/>
      <c r="H58" s="3"/>
    </row>
    <row r="59" customFormat="false" ht="12.75" hidden="false" customHeight="false" outlineLevel="0" collapsed="false">
      <c r="A59" s="3"/>
      <c r="B59" s="5"/>
      <c r="C59" s="3"/>
      <c r="D59" s="3"/>
      <c r="E59" s="5"/>
      <c r="F59" s="3"/>
      <c r="G59" s="3"/>
      <c r="H59" s="3"/>
    </row>
    <row r="60" customFormat="false" ht="12.75" hidden="false" customHeight="false" outlineLevel="0" collapsed="false">
      <c r="A60" s="0" t="s">
        <v>47</v>
      </c>
    </row>
    <row r="61" customFormat="false" ht="12.75" hidden="false" customHeight="false" outlineLevel="0" collapsed="false">
      <c r="A6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4:24:29Z</dcterms:created>
  <dc:creator>Heidemarie Lundblad</dc:creator>
  <dc:description/>
  <dc:language>en-US</dc:language>
  <cp:lastModifiedBy>Heidemarie Lundblad</cp:lastModifiedBy>
  <cp:revision>0</cp:revision>
  <dc:subject/>
  <dc:title/>
</cp:coreProperties>
</file>