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 Data" sheetId="1" state="visible" r:id="rId2"/>
    <sheet name="Housing Data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ubprime Data - </t>
  </si>
  <si>
    <t xml:space="preserve">This data is on two sheets.</t>
  </si>
  <si>
    <t xml:space="preserve">credit scores</t>
  </si>
  <si>
    <t xml:space="preserve">days del.</t>
  </si>
  <si>
    <t xml:space="preserve">Housing Data</t>
  </si>
  <si>
    <t xml:space="preserve">Time</t>
  </si>
  <si>
    <t xml:space="preserve">Year</t>
  </si>
  <si>
    <t xml:space="preserve">Qtr</t>
  </si>
  <si>
    <t xml:space="preserve">NONPerf**</t>
  </si>
  <si>
    <t xml:space="preserve">CPI***</t>
  </si>
  <si>
    <t xml:space="preserve">inflation</t>
  </si>
  <si>
    <t xml:space="preserve">6 mo LIBOR*</t>
  </si>
  <si>
    <t xml:space="preserve">Home Price Change****</t>
  </si>
  <si>
    <t xml:space="preserve">*</t>
  </si>
  <si>
    <t xml:space="preserve">FannieMae.Com index averaged over each quarter.</t>
  </si>
  <si>
    <t xml:space="preserve">**</t>
  </si>
  <si>
    <t xml:space="preserve">FRB 8th District data set</t>
  </si>
  <si>
    <t xml:space="preserve">***</t>
  </si>
  <si>
    <t xml:space="preserve">Department of Labor, BLS, CPI</t>
  </si>
  <si>
    <t xml:space="preserve">****</t>
  </si>
  <si>
    <t xml:space="preserve">Standard and Poor's MPLS housing index, percent change over a year prior.</t>
  </si>
  <si>
    <t xml:space="preserve">Legend</t>
  </si>
  <si>
    <t xml:space="preserve">NONperf</t>
  </si>
  <si>
    <t xml:space="preserve">Nonperforming loans.  Past due 90+ days. Ratio</t>
  </si>
  <si>
    <t xml:space="preserve">CPI</t>
  </si>
  <si>
    <t xml:space="preserve">Consumer Price Index</t>
  </si>
  <si>
    <t xml:space="preserve">Annual percentage change in CPI</t>
  </si>
  <si>
    <t xml:space="preserve">6 mo LIBOR</t>
  </si>
  <si>
    <t xml:space="preserve">6 month LIBOR interest rate</t>
  </si>
  <si>
    <t xml:space="preserve">Home Price Change</t>
  </si>
  <si>
    <t xml:space="preserve">Percent change in home  prices from one year earlier, Minneapo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B5" s="1" t="s">
        <v>2</v>
      </c>
      <c r="C5" s="1" t="s">
        <v>3</v>
      </c>
    </row>
    <row r="6" customFormat="false" ht="15" hidden="false" customHeight="false" outlineLevel="0" collapsed="false">
      <c r="B6" s="1" t="n">
        <v>400</v>
      </c>
      <c r="C6" s="1" t="n">
        <v>91</v>
      </c>
    </row>
    <row r="7" customFormat="false" ht="15" hidden="false" customHeight="false" outlineLevel="0" collapsed="false">
      <c r="B7" s="1" t="n">
        <v>425</v>
      </c>
      <c r="C7" s="1" t="n">
        <v>90</v>
      </c>
    </row>
    <row r="8" customFormat="false" ht="15" hidden="false" customHeight="false" outlineLevel="0" collapsed="false">
      <c r="B8" s="1" t="n">
        <v>520</v>
      </c>
      <c r="C8" s="1" t="n">
        <v>70</v>
      </c>
    </row>
    <row r="9" customFormat="false" ht="15" hidden="false" customHeight="false" outlineLevel="0" collapsed="false">
      <c r="B9" s="1" t="n">
        <v>540</v>
      </c>
      <c r="C9" s="1" t="n">
        <v>88</v>
      </c>
    </row>
    <row r="10" customFormat="false" ht="15" hidden="false" customHeight="false" outlineLevel="0" collapsed="false">
      <c r="B10" s="1" t="n">
        <v>510</v>
      </c>
      <c r="C10" s="1" t="n">
        <v>85</v>
      </c>
    </row>
    <row r="11" customFormat="false" ht="15" hidden="false" customHeight="false" outlineLevel="0" collapsed="false">
      <c r="B11" s="1" t="n">
        <v>555</v>
      </c>
      <c r="C11" s="1" t="n">
        <v>65</v>
      </c>
    </row>
    <row r="12" customFormat="false" ht="15" hidden="false" customHeight="false" outlineLevel="0" collapsed="false">
      <c r="B12" s="1" t="n">
        <v>535</v>
      </c>
      <c r="C12" s="1" t="n">
        <v>75</v>
      </c>
    </row>
    <row r="13" customFormat="false" ht="15" hidden="false" customHeight="false" outlineLevel="0" collapsed="false">
      <c r="B13" s="1" t="n">
        <v>565</v>
      </c>
      <c r="C13" s="1" t="n">
        <v>55</v>
      </c>
    </row>
    <row r="14" customFormat="false" ht="15" hidden="false" customHeight="false" outlineLevel="0" collapsed="false">
      <c r="B14" s="1" t="n">
        <v>575</v>
      </c>
      <c r="C14" s="1" t="n">
        <v>50</v>
      </c>
    </row>
    <row r="15" customFormat="false" ht="15" hidden="false" customHeight="false" outlineLevel="0" collapsed="false">
      <c r="B15" s="1" t="n">
        <v>640</v>
      </c>
      <c r="C15" s="1" t="n">
        <v>36</v>
      </c>
    </row>
    <row r="16" customFormat="false" ht="15" hidden="false" customHeight="false" outlineLevel="0" collapsed="false">
      <c r="B16" s="1" t="n">
        <v>621</v>
      </c>
      <c r="C16" s="1" t="n">
        <v>43</v>
      </c>
    </row>
    <row r="17" customFormat="false" ht="15" hidden="false" customHeight="false" outlineLevel="0" collapsed="false">
      <c r="B17" s="1" t="n">
        <v>650</v>
      </c>
      <c r="C17" s="1" t="n">
        <v>40</v>
      </c>
    </row>
    <row r="18" customFormat="false" ht="15" hidden="false" customHeight="false" outlineLevel="0" collapsed="false">
      <c r="B18" s="1" t="n">
        <v>647</v>
      </c>
      <c r="C18" s="1" t="n">
        <v>29</v>
      </c>
    </row>
    <row r="19" customFormat="false" ht="15" hidden="false" customHeight="false" outlineLevel="0" collapsed="false">
      <c r="B19" s="1" t="n">
        <v>630</v>
      </c>
      <c r="C19" s="1" t="n">
        <v>35</v>
      </c>
    </row>
    <row r="20" customFormat="false" ht="15" hidden="false" customHeight="false" outlineLevel="0" collapsed="false">
      <c r="B20" s="1" t="n">
        <v>624</v>
      </c>
      <c r="C20" s="1" t="n">
        <v>37</v>
      </c>
    </row>
    <row r="21" customFormat="false" ht="15" hidden="false" customHeight="false" outlineLevel="0" collapsed="false">
      <c r="B21" s="1" t="n">
        <v>648</v>
      </c>
      <c r="C21" s="1" t="n">
        <v>44</v>
      </c>
    </row>
    <row r="22" customFormat="false" ht="15" hidden="false" customHeight="false" outlineLevel="0" collapsed="false">
      <c r="B22" s="1" t="n">
        <v>620</v>
      </c>
      <c r="C22" s="1" t="n">
        <v>45</v>
      </c>
    </row>
    <row r="23" customFormat="false" ht="15" hidden="false" customHeight="false" outlineLevel="0" collapsed="false">
      <c r="B23" s="1" t="n">
        <v>679</v>
      </c>
      <c r="C23" s="1" t="n">
        <v>40</v>
      </c>
    </row>
    <row r="24" customFormat="false" ht="15" hidden="false" customHeight="false" outlineLevel="0" collapsed="false">
      <c r="B24" s="1" t="n">
        <v>682</v>
      </c>
      <c r="C24" s="1" t="n">
        <v>38</v>
      </c>
    </row>
    <row r="25" customFormat="false" ht="15" hidden="false" customHeight="false" outlineLevel="0" collapsed="false">
      <c r="B25" s="1" t="n">
        <v>665</v>
      </c>
      <c r="C25" s="1" t="n">
        <v>36</v>
      </c>
    </row>
    <row r="26" customFormat="false" ht="15" hidden="false" customHeight="false" outlineLevel="0" collapsed="false">
      <c r="B26" s="1" t="n">
        <v>680</v>
      </c>
      <c r="C26" s="1" t="n">
        <v>35</v>
      </c>
    </row>
    <row r="27" customFormat="false" ht="15" hidden="false" customHeight="false" outlineLevel="0" collapsed="false">
      <c r="B27" s="1" t="n">
        <v>695</v>
      </c>
      <c r="C27" s="1" t="n">
        <v>25</v>
      </c>
    </row>
    <row r="28" customFormat="false" ht="15" hidden="false" customHeight="false" outlineLevel="0" collapsed="false">
      <c r="B28" s="1" t="n">
        <v>705</v>
      </c>
      <c r="C28" s="1" t="n">
        <v>22</v>
      </c>
    </row>
    <row r="29" customFormat="false" ht="15" hidden="false" customHeight="false" outlineLevel="0" collapsed="false">
      <c r="B29" s="1" t="n">
        <v>712</v>
      </c>
      <c r="C29" s="1" t="n">
        <v>15</v>
      </c>
    </row>
    <row r="30" customFormat="false" ht="15" hidden="false" customHeight="false" outlineLevel="0" collapsed="false">
      <c r="B30" s="1" t="n">
        <v>730</v>
      </c>
      <c r="C30" s="1" t="n">
        <v>18</v>
      </c>
    </row>
    <row r="31" customFormat="false" ht="15" hidden="false" customHeight="false" outlineLevel="0" collapsed="false">
      <c r="B31" s="1" t="n">
        <v>720</v>
      </c>
      <c r="C31" s="1" t="n">
        <v>13</v>
      </c>
    </row>
    <row r="32" customFormat="false" ht="15" hidden="false" customHeight="false" outlineLevel="0" collapsed="false">
      <c r="B32" s="1" t="n">
        <v>795</v>
      </c>
      <c r="C32" s="1" t="n">
        <v>1</v>
      </c>
    </row>
    <row r="33" customFormat="false" ht="15" hidden="false" customHeight="false" outlineLevel="0" collapsed="false">
      <c r="B33" s="1" t="n">
        <v>760</v>
      </c>
      <c r="C33" s="1" t="n">
        <v>8</v>
      </c>
    </row>
    <row r="34" customFormat="false" ht="15" hidden="false" customHeight="false" outlineLevel="0" collapsed="false">
      <c r="B34" s="1" t="n">
        <v>745</v>
      </c>
      <c r="C34" s="1" t="n">
        <v>15</v>
      </c>
    </row>
    <row r="35" customFormat="false" ht="15" hidden="false" customHeight="false" outlineLevel="0" collapsed="false">
      <c r="B35" s="1" t="n">
        <v>800</v>
      </c>
      <c r="C3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1.28"/>
  </cols>
  <sheetData>
    <row r="1" customFormat="false" ht="15" hidden="false" customHeight="false" outlineLevel="0" collapsed="false">
      <c r="A1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s">
        <v>9</v>
      </c>
      <c r="F3" s="2" t="s">
        <v>10</v>
      </c>
      <c r="G3" s="1" t="s">
        <v>11</v>
      </c>
      <c r="H3" s="1" t="s">
        <v>12</v>
      </c>
    </row>
    <row r="4" customFormat="false" ht="15" hidden="false" customHeight="false" outlineLevel="0" collapsed="false">
      <c r="A4" s="1" t="n">
        <v>1</v>
      </c>
      <c r="B4" s="1" t="n">
        <v>1989</v>
      </c>
      <c r="C4" s="1" t="n">
        <v>4</v>
      </c>
      <c r="D4" s="3" t="n">
        <v>1.59</v>
      </c>
      <c r="E4" s="3" t="n">
        <v>100</v>
      </c>
      <c r="F4" s="4" t="n">
        <v>4.77902936844714</v>
      </c>
      <c r="G4" s="5" t="n">
        <v>8.35466666666667</v>
      </c>
      <c r="H4" s="6" t="n">
        <v>1.91408416626011</v>
      </c>
    </row>
    <row r="5" customFormat="false" ht="15" hidden="false" customHeight="false" outlineLevel="0" collapsed="false">
      <c r="A5" s="1" t="n">
        <f aca="false">A4+1</f>
        <v>2</v>
      </c>
      <c r="B5" s="1" t="n">
        <v>1990</v>
      </c>
      <c r="C5" s="1" t="n">
        <v>1</v>
      </c>
      <c r="D5" s="3" t="n">
        <v>1.72</v>
      </c>
      <c r="E5" s="3" t="n">
        <v>101.821060965954</v>
      </c>
      <c r="F5" s="4" t="n">
        <v>7.21871297882935</v>
      </c>
      <c r="G5" s="5" t="n">
        <v>8.52133333333333</v>
      </c>
      <c r="H5" s="6" t="n">
        <v>2.45246054477191</v>
      </c>
    </row>
    <row r="6" customFormat="false" ht="15" hidden="false" customHeight="false" outlineLevel="0" collapsed="false">
      <c r="A6" s="1" t="n">
        <f aca="false">A5+1</f>
        <v>3</v>
      </c>
      <c r="B6" s="1" t="n">
        <v>1990</v>
      </c>
      <c r="C6" s="1" t="n">
        <v>2</v>
      </c>
      <c r="D6" s="3" t="n">
        <v>1.7</v>
      </c>
      <c r="E6" s="3" t="n">
        <v>102.850356294537</v>
      </c>
      <c r="F6" s="4" t="n">
        <v>4.02324474921407</v>
      </c>
      <c r="G6" s="5" t="n">
        <v>8.646</v>
      </c>
      <c r="H6" s="6" t="n">
        <v>1.32163938838463</v>
      </c>
    </row>
    <row r="7" customFormat="false" ht="15" hidden="false" customHeight="false" outlineLevel="0" collapsed="false">
      <c r="A7" s="1" t="n">
        <f aca="false">A6+1</f>
        <v>4</v>
      </c>
      <c r="B7" s="1" t="n">
        <v>1990</v>
      </c>
      <c r="C7" s="1" t="n">
        <v>3</v>
      </c>
      <c r="D7" s="3" t="n">
        <v>1.79</v>
      </c>
      <c r="E7" s="3" t="n">
        <v>104.908946951702</v>
      </c>
      <c r="F7" s="4" t="n">
        <v>7.92708869988914</v>
      </c>
      <c r="G7" s="5" t="n">
        <v>8.219</v>
      </c>
      <c r="H7" s="6" t="n">
        <v>0.405427032804084</v>
      </c>
    </row>
    <row r="8" customFormat="false" ht="15" hidden="false" customHeight="false" outlineLevel="0" collapsed="false">
      <c r="A8" s="1" t="n">
        <f aca="false">A7+1</f>
        <v>5</v>
      </c>
      <c r="B8" s="1" t="n">
        <v>1990</v>
      </c>
      <c r="C8" s="1" t="n">
        <v>4</v>
      </c>
      <c r="D8" s="3" t="n">
        <v>1.81</v>
      </c>
      <c r="E8" s="3" t="n">
        <v>106.254948535234</v>
      </c>
      <c r="F8" s="4" t="n">
        <v>5.09943164452196</v>
      </c>
      <c r="G8" s="5" t="n">
        <v>8.00033333333333</v>
      </c>
      <c r="H8" s="6" t="n">
        <v>0.232828975959087</v>
      </c>
    </row>
    <row r="9" customFormat="false" ht="15" hidden="false" customHeight="false" outlineLevel="0" collapsed="false">
      <c r="A9" s="1" t="n">
        <f aca="false">A8+1</f>
        <v>6</v>
      </c>
      <c r="B9" s="1" t="n">
        <f aca="false">B5+1</f>
        <v>1991</v>
      </c>
      <c r="C9" s="1" t="n">
        <v>1</v>
      </c>
      <c r="D9" s="3" t="n">
        <v>1.86</v>
      </c>
      <c r="E9" s="3" t="n">
        <v>106.730007917656</v>
      </c>
      <c r="F9" s="4" t="n">
        <v>1.78438957624998</v>
      </c>
      <c r="G9" s="5" t="n">
        <v>6.849</v>
      </c>
      <c r="H9" s="6" t="n">
        <v>0.327690080231502</v>
      </c>
    </row>
    <row r="10" customFormat="false" ht="15" hidden="false" customHeight="false" outlineLevel="0" collapsed="false">
      <c r="A10" s="1" t="n">
        <f aca="false">A9+1</f>
        <v>7</v>
      </c>
      <c r="B10" s="1" t="n">
        <f aca="false">B6+1</f>
        <v>1991</v>
      </c>
      <c r="C10" s="1" t="n">
        <v>2</v>
      </c>
      <c r="D10" s="3" t="n">
        <v>1.83</v>
      </c>
      <c r="E10" s="3" t="n">
        <v>107.680126682502</v>
      </c>
      <c r="F10" s="4" t="n">
        <v>3.54507490313836</v>
      </c>
      <c r="G10" s="5" t="n">
        <v>6.35466666666667</v>
      </c>
      <c r="H10" s="6" t="n">
        <v>0.323849461851022</v>
      </c>
    </row>
    <row r="11" customFormat="false" ht="15" hidden="false" customHeight="false" outlineLevel="0" collapsed="false">
      <c r="A11" s="1" t="n">
        <f aca="false">A10+1</f>
        <v>8</v>
      </c>
      <c r="B11" s="1" t="n">
        <f aca="false">B7+1</f>
        <v>1991</v>
      </c>
      <c r="C11" s="1" t="n">
        <v>3</v>
      </c>
      <c r="D11" s="3" t="n">
        <v>1.84</v>
      </c>
      <c r="E11" s="3" t="n">
        <v>108.471892319873</v>
      </c>
      <c r="F11" s="4" t="n">
        <v>2.93041603682909</v>
      </c>
      <c r="G11" s="5" t="n">
        <v>5.95866666666667</v>
      </c>
      <c r="H11" s="6" t="n">
        <v>2.8836353865934</v>
      </c>
    </row>
    <row r="12" customFormat="false" ht="15" hidden="false" customHeight="false" outlineLevel="0" collapsed="false">
      <c r="A12" s="1" t="n">
        <f aca="false">A11+1</f>
        <v>9</v>
      </c>
      <c r="B12" s="1" t="n">
        <f aca="false">B8+1</f>
        <v>1991</v>
      </c>
      <c r="C12" s="1" t="n">
        <v>4</v>
      </c>
      <c r="D12" s="3" t="n">
        <v>1.68</v>
      </c>
      <c r="E12" s="3" t="n">
        <v>109.422011084719</v>
      </c>
      <c r="F12" s="4" t="n">
        <v>3.48839420217786</v>
      </c>
      <c r="G12" s="5" t="n">
        <v>4.85233333333333</v>
      </c>
      <c r="H12" s="6" t="n">
        <v>2.01065786663008</v>
      </c>
    </row>
    <row r="13" customFormat="false" ht="15" hidden="false" customHeight="false" outlineLevel="0" collapsed="false">
      <c r="A13" s="1" t="n">
        <f aca="false">A12+1</f>
        <v>10</v>
      </c>
      <c r="B13" s="1" t="n">
        <f aca="false">B9+1</f>
        <v>1992</v>
      </c>
      <c r="C13" s="1" t="n">
        <v>1</v>
      </c>
      <c r="D13" s="3" t="n">
        <v>1.65</v>
      </c>
      <c r="E13" s="3" t="n">
        <v>110.134600158353</v>
      </c>
      <c r="F13" s="4" t="n">
        <v>2.59647503833094</v>
      </c>
      <c r="G13" s="5" t="n">
        <v>4.39066666666667</v>
      </c>
      <c r="H13" s="6" t="n">
        <v>3.68571422226562</v>
      </c>
    </row>
    <row r="14" customFormat="false" ht="15" hidden="false" customHeight="false" outlineLevel="0" collapsed="false">
      <c r="A14" s="1" t="n">
        <f aca="false">A13+1</f>
        <v>11</v>
      </c>
      <c r="B14" s="1" t="n">
        <f aca="false">B10+1</f>
        <v>1992</v>
      </c>
      <c r="C14" s="1" t="n">
        <v>2</v>
      </c>
      <c r="D14" s="3" t="n">
        <v>1.52</v>
      </c>
      <c r="E14" s="3" t="n">
        <v>110.926365795724</v>
      </c>
      <c r="F14" s="4" t="n">
        <v>2.86534176542581</v>
      </c>
      <c r="G14" s="5" t="n">
        <v>4.21366666666667</v>
      </c>
      <c r="H14" s="6" t="n">
        <v>3.55424935340736</v>
      </c>
    </row>
    <row r="15" customFormat="false" ht="15" hidden="false" customHeight="false" outlineLevel="0" collapsed="false">
      <c r="A15" s="1" t="n">
        <f aca="false">A14+1</f>
        <v>12</v>
      </c>
      <c r="B15" s="1" t="n">
        <f aca="false">B11+1</f>
        <v>1992</v>
      </c>
      <c r="C15" s="1" t="n">
        <v>3</v>
      </c>
      <c r="D15" s="3" t="n">
        <v>1.44</v>
      </c>
      <c r="E15" s="3" t="n">
        <v>111.718131433096</v>
      </c>
      <c r="F15" s="4" t="n">
        <v>2.84496220632278</v>
      </c>
      <c r="G15" s="5" t="n">
        <v>3.52466666666667</v>
      </c>
      <c r="H15" s="6" t="n">
        <v>2.16863355586163</v>
      </c>
    </row>
    <row r="16" customFormat="false" ht="15" hidden="false" customHeight="false" outlineLevel="0" collapsed="false">
      <c r="A16" s="1" t="n">
        <f aca="false">A15+1</f>
        <v>13</v>
      </c>
      <c r="B16" s="1" t="n">
        <f aca="false">B12+1</f>
        <v>1992</v>
      </c>
      <c r="C16" s="1" t="n">
        <v>4</v>
      </c>
      <c r="D16" s="3" t="n">
        <v>1.31</v>
      </c>
      <c r="E16" s="3" t="n">
        <v>112.668250197941</v>
      </c>
      <c r="F16" s="4" t="n">
        <v>3.38745849481512</v>
      </c>
      <c r="G16" s="5" t="n">
        <v>3.72433333333333</v>
      </c>
      <c r="H16" s="6" t="n">
        <v>3.24417417999427</v>
      </c>
    </row>
    <row r="17" customFormat="false" ht="15" hidden="false" customHeight="false" outlineLevel="0" collapsed="false">
      <c r="A17" s="1" t="n">
        <f aca="false">A16+1</f>
        <v>14</v>
      </c>
      <c r="B17" s="1" t="n">
        <f aca="false">B13+1</f>
        <v>1993</v>
      </c>
      <c r="C17" s="1" t="n">
        <v>1</v>
      </c>
      <c r="D17" s="3" t="n">
        <v>1.23</v>
      </c>
      <c r="E17" s="3" t="n">
        <v>113.460015835313</v>
      </c>
      <c r="F17" s="4" t="n">
        <v>2.80113189532791</v>
      </c>
      <c r="G17" s="5" t="n">
        <v>3.25433333333333</v>
      </c>
      <c r="H17" s="6" t="n">
        <v>2.66682470821618</v>
      </c>
    </row>
    <row r="18" customFormat="false" ht="15" hidden="false" customHeight="false" outlineLevel="0" collapsed="false">
      <c r="A18" s="1" t="n">
        <f aca="false">A17+1</f>
        <v>15</v>
      </c>
      <c r="B18" s="1" t="n">
        <f aca="false">B14+1</f>
        <v>1993</v>
      </c>
      <c r="C18" s="1" t="n">
        <v>2</v>
      </c>
      <c r="D18" s="3" t="n">
        <v>1.07</v>
      </c>
      <c r="E18" s="3" t="n">
        <v>114.251781472684</v>
      </c>
      <c r="F18" s="4" t="n">
        <v>2.78165237827963</v>
      </c>
      <c r="G18" s="5" t="n">
        <v>3.438</v>
      </c>
      <c r="H18" s="6" t="n">
        <v>3.01500958216048</v>
      </c>
    </row>
    <row r="19" customFormat="false" ht="15" hidden="false" customHeight="false" outlineLevel="0" collapsed="false">
      <c r="A19" s="1" t="n">
        <f aca="false">A18+1</f>
        <v>16</v>
      </c>
      <c r="B19" s="1" t="n">
        <f aca="false">B15+1</f>
        <v>1993</v>
      </c>
      <c r="C19" s="1" t="n">
        <v>3</v>
      </c>
      <c r="D19" s="3" t="n">
        <v>0.99</v>
      </c>
      <c r="E19" s="3" t="n">
        <v>114.806017418844</v>
      </c>
      <c r="F19" s="4" t="n">
        <v>1.93571065629961</v>
      </c>
      <c r="G19" s="5" t="n">
        <v>3.45866666666667</v>
      </c>
      <c r="H19" s="6" t="n">
        <v>4.5126962503887</v>
      </c>
    </row>
    <row r="20" customFormat="false" ht="15" hidden="false" customHeight="false" outlineLevel="0" collapsed="false">
      <c r="A20" s="1" t="n">
        <f aca="false">A19+1</f>
        <v>17</v>
      </c>
      <c r="B20" s="1" t="n">
        <f aca="false">B16+1</f>
        <v>1993</v>
      </c>
      <c r="C20" s="1" t="n">
        <v>4</v>
      </c>
      <c r="D20" s="3" t="n">
        <v>0.85</v>
      </c>
      <c r="E20" s="3" t="n">
        <v>115.835312747427</v>
      </c>
      <c r="F20" s="4" t="n">
        <v>3.57022624220171</v>
      </c>
      <c r="G20" s="5" t="n">
        <v>3.50533333333333</v>
      </c>
      <c r="H20" s="6" t="n">
        <v>4.52956444774539</v>
      </c>
    </row>
    <row r="21" customFormat="false" ht="15" hidden="false" customHeight="false" outlineLevel="0" collapsed="false">
      <c r="A21" s="1" t="n">
        <f aca="false">A20+1</f>
        <v>18</v>
      </c>
      <c r="B21" s="1" t="n">
        <f aca="false">B17+1</f>
        <v>1994</v>
      </c>
      <c r="C21" s="1" t="n">
        <v>1</v>
      </c>
      <c r="D21" s="3" t="n">
        <v>0.82</v>
      </c>
      <c r="E21" s="3" t="n">
        <v>116.468725257324</v>
      </c>
      <c r="F21" s="4" t="n">
        <v>2.18132783252543</v>
      </c>
      <c r="G21" s="5" t="n">
        <v>3.88033333333333</v>
      </c>
      <c r="H21" s="6" t="n">
        <v>6.64555421272279</v>
      </c>
    </row>
    <row r="22" customFormat="false" ht="15" hidden="false" customHeight="false" outlineLevel="0" collapsed="false">
      <c r="A22" s="1" t="n">
        <f aca="false">A21+1</f>
        <v>19</v>
      </c>
      <c r="B22" s="1" t="n">
        <f aca="false">B18+1</f>
        <v>1994</v>
      </c>
      <c r="C22" s="1" t="n">
        <v>2</v>
      </c>
      <c r="D22" s="3" t="n">
        <v>0.78</v>
      </c>
      <c r="E22" s="3" t="n">
        <v>117.102137767221</v>
      </c>
      <c r="F22" s="4" t="n">
        <v>2.16949684374477</v>
      </c>
      <c r="G22" s="5" t="n">
        <v>4.95833333333333</v>
      </c>
      <c r="H22" s="6" t="n">
        <v>5.01897445238555</v>
      </c>
    </row>
    <row r="23" customFormat="false" ht="15" hidden="false" customHeight="false" outlineLevel="0" collapsed="false">
      <c r="A23" s="1" t="n">
        <f aca="false">A22+1</f>
        <v>20</v>
      </c>
      <c r="B23" s="1" t="n">
        <f aca="false">B19+1</f>
        <v>1994</v>
      </c>
      <c r="C23" s="1" t="n">
        <v>3</v>
      </c>
      <c r="D23" s="3" t="n">
        <v>0.73</v>
      </c>
      <c r="E23" s="3" t="n">
        <v>118.210609659541</v>
      </c>
      <c r="F23" s="4" t="n">
        <v>3.76853393135619</v>
      </c>
      <c r="G23" s="5" t="n">
        <v>5.448</v>
      </c>
      <c r="H23" s="6" t="n">
        <v>3.35149215297452</v>
      </c>
    </row>
    <row r="24" customFormat="false" ht="15" hidden="false" customHeight="false" outlineLevel="0" collapsed="false">
      <c r="A24" s="1" t="n">
        <f aca="false">A23+1</f>
        <v>21</v>
      </c>
      <c r="B24" s="1" t="n">
        <f aca="false">B20+1</f>
        <v>1994</v>
      </c>
      <c r="C24" s="1" t="n">
        <v>4</v>
      </c>
      <c r="D24" s="3" t="n">
        <v>0.66</v>
      </c>
      <c r="E24" s="3" t="n">
        <v>118.844022169438</v>
      </c>
      <c r="F24" s="4" t="n">
        <v>2.13761363770857</v>
      </c>
      <c r="G24" s="5" t="n">
        <v>6.47933333333333</v>
      </c>
      <c r="H24" s="6" t="n">
        <v>2.38933438957893</v>
      </c>
    </row>
    <row r="25" customFormat="false" ht="15" hidden="false" customHeight="false" outlineLevel="0" collapsed="false">
      <c r="A25" s="1" t="n">
        <f aca="false">A24+1</f>
        <v>22</v>
      </c>
      <c r="B25" s="1" t="n">
        <f aca="false">B21+1</f>
        <v>1995</v>
      </c>
      <c r="C25" s="1" t="n">
        <v>1</v>
      </c>
      <c r="D25" s="3" t="n">
        <v>0.66</v>
      </c>
      <c r="E25" s="3" t="n">
        <v>119.714964370546</v>
      </c>
      <c r="F25" s="4" t="n">
        <v>2.9206900424068</v>
      </c>
      <c r="G25" s="5" t="n">
        <v>6.52133333333333</v>
      </c>
      <c r="H25" s="6" t="n">
        <v>2.01780832113387</v>
      </c>
    </row>
    <row r="26" customFormat="false" ht="15" hidden="false" customHeight="false" outlineLevel="0" collapsed="false">
      <c r="A26" s="1" t="n">
        <f aca="false">A25+1</f>
        <v>23</v>
      </c>
      <c r="B26" s="1" t="n">
        <f aca="false">B22+1</f>
        <v>1995</v>
      </c>
      <c r="C26" s="1" t="n">
        <v>2</v>
      </c>
      <c r="D26" s="3" t="n">
        <v>0.7</v>
      </c>
      <c r="E26" s="3" t="n">
        <v>120.665083135392</v>
      </c>
      <c r="F26" s="4" t="n">
        <v>3.16207180284529</v>
      </c>
      <c r="G26" s="5" t="n">
        <v>6.04733333333333</v>
      </c>
      <c r="H26" s="6" t="n">
        <v>3.54269656371669</v>
      </c>
    </row>
    <row r="27" customFormat="false" ht="15" hidden="false" customHeight="false" outlineLevel="0" collapsed="false">
      <c r="A27" s="1" t="n">
        <f aca="false">A26+1</f>
        <v>24</v>
      </c>
      <c r="B27" s="1" t="n">
        <f aca="false">B23+1</f>
        <v>1995</v>
      </c>
      <c r="C27" s="1" t="n">
        <v>3</v>
      </c>
      <c r="D27" s="3" t="n">
        <v>0.71</v>
      </c>
      <c r="E27" s="3" t="n">
        <v>121.219319081552</v>
      </c>
      <c r="F27" s="4" t="n">
        <v>1.83306376443682</v>
      </c>
      <c r="G27" s="5" t="n">
        <v>5.92266666666667</v>
      </c>
      <c r="H27" s="6" t="n">
        <v>4.6103427979137</v>
      </c>
    </row>
    <row r="28" customFormat="false" ht="15" hidden="false" customHeight="false" outlineLevel="0" collapsed="false">
      <c r="A28" s="1" t="n">
        <f aca="false">A27+1</f>
        <v>25</v>
      </c>
      <c r="B28" s="1" t="n">
        <f aca="false">B24+1</f>
        <v>1995</v>
      </c>
      <c r="C28" s="1" t="n">
        <v>4</v>
      </c>
      <c r="D28" s="3" t="n">
        <v>0.79</v>
      </c>
      <c r="E28" s="3" t="n">
        <v>121.852731591449</v>
      </c>
      <c r="F28" s="4" t="n">
        <v>2.08469527247814</v>
      </c>
      <c r="G28" s="5" t="n">
        <v>5.75066666666667</v>
      </c>
      <c r="H28" s="6" t="n">
        <v>4.40398726769073</v>
      </c>
    </row>
    <row r="29" customFormat="false" ht="15" hidden="false" customHeight="false" outlineLevel="0" collapsed="false">
      <c r="A29" s="1" t="n">
        <f aca="false">A28+1</f>
        <v>26</v>
      </c>
      <c r="B29" s="1" t="n">
        <f aca="false">B25+1</f>
        <v>1996</v>
      </c>
      <c r="C29" s="1" t="n">
        <v>1</v>
      </c>
      <c r="D29" s="3" t="n">
        <v>0.83</v>
      </c>
      <c r="E29" s="3" t="n">
        <v>123.119556611243</v>
      </c>
      <c r="F29" s="4" t="n">
        <v>4.13707630978202</v>
      </c>
      <c r="G29" s="5" t="n">
        <v>5.39033333333333</v>
      </c>
      <c r="H29" s="6" t="n">
        <v>2.52842908654181</v>
      </c>
    </row>
    <row r="30" customFormat="false" ht="15" hidden="false" customHeight="false" outlineLevel="0" collapsed="false">
      <c r="A30" s="1" t="n">
        <f aca="false">A29+1</f>
        <v>27</v>
      </c>
      <c r="B30" s="1" t="n">
        <f aca="false">B26+1</f>
        <v>1996</v>
      </c>
      <c r="C30" s="1" t="n">
        <v>2</v>
      </c>
      <c r="D30" s="3" t="n">
        <v>0.81</v>
      </c>
      <c r="E30" s="3" t="n">
        <v>124.069675376089</v>
      </c>
      <c r="F30" s="4" t="n">
        <v>3.07496709707458</v>
      </c>
      <c r="G30" s="5" t="n">
        <v>5.63566666666667</v>
      </c>
      <c r="H30" s="6" t="n">
        <v>2.25081472709539</v>
      </c>
    </row>
    <row r="31" customFormat="false" ht="15" hidden="false" customHeight="false" outlineLevel="0" collapsed="false">
      <c r="A31" s="1" t="n">
        <f aca="false">A30+1</f>
        <v>28</v>
      </c>
      <c r="B31" s="1" t="n">
        <f aca="false">B27+1</f>
        <v>1996</v>
      </c>
      <c r="C31" s="1" t="n">
        <v>3</v>
      </c>
      <c r="D31" s="3" t="n">
        <v>0.78</v>
      </c>
      <c r="E31" s="3" t="n">
        <v>124.86144101346</v>
      </c>
      <c r="F31" s="4" t="n">
        <v>2.54453784280706</v>
      </c>
      <c r="G31" s="5" t="n">
        <v>5.805</v>
      </c>
      <c r="H31" s="6" t="n">
        <v>2.98491219819663</v>
      </c>
    </row>
    <row r="32" customFormat="false" ht="15" hidden="false" customHeight="false" outlineLevel="0" collapsed="false">
      <c r="A32" s="1" t="n">
        <f aca="false">A31+1</f>
        <v>29</v>
      </c>
      <c r="B32" s="1" t="n">
        <f aca="false">B28+1</f>
        <v>1996</v>
      </c>
      <c r="C32" s="1" t="n">
        <v>4</v>
      </c>
      <c r="D32" s="3" t="n">
        <v>1.05</v>
      </c>
      <c r="E32" s="3" t="n">
        <v>125.96991290578</v>
      </c>
      <c r="F32" s="4" t="n">
        <v>3.53537654989928</v>
      </c>
      <c r="G32" s="5" t="n">
        <v>5.58133333333333</v>
      </c>
      <c r="H32" s="6" t="n">
        <v>4.53251724353772</v>
      </c>
    </row>
    <row r="33" customFormat="false" ht="15" hidden="false" customHeight="false" outlineLevel="0" collapsed="false">
      <c r="A33" s="1" t="n">
        <f aca="false">A32+1</f>
        <v>30</v>
      </c>
      <c r="B33" s="1" t="n">
        <f aca="false">B29+1</f>
        <v>1997</v>
      </c>
      <c r="C33" s="1" t="n">
        <v>1</v>
      </c>
      <c r="D33" s="3" t="n">
        <v>1.06</v>
      </c>
      <c r="E33" s="3" t="n">
        <v>126.52414885194</v>
      </c>
      <c r="F33" s="4" t="n">
        <v>1.7560391953733</v>
      </c>
      <c r="G33" s="5" t="n">
        <v>5.883</v>
      </c>
      <c r="H33" s="6" t="n">
        <v>3.733356407463</v>
      </c>
    </row>
    <row r="34" customFormat="false" ht="15" hidden="false" customHeight="false" outlineLevel="0" collapsed="false">
      <c r="A34" s="1" t="n">
        <f aca="false">A33+1</f>
        <v>31</v>
      </c>
      <c r="B34" s="1" t="n">
        <f aca="false">B30+1</f>
        <v>1997</v>
      </c>
      <c r="C34" s="1" t="n">
        <v>2</v>
      </c>
      <c r="D34" s="3" t="n">
        <v>1.01</v>
      </c>
      <c r="E34" s="3" t="n">
        <v>126.840855106888</v>
      </c>
      <c r="F34" s="4" t="n">
        <v>1.00000052083402</v>
      </c>
      <c r="G34" s="5" t="n">
        <v>6.00833333333333</v>
      </c>
      <c r="H34" s="6" t="n">
        <v>4.26836146669549</v>
      </c>
    </row>
    <row r="35" customFormat="false" ht="15" hidden="false" customHeight="false" outlineLevel="0" collapsed="false">
      <c r="A35" s="1" t="n">
        <f aca="false">A34+1</f>
        <v>32</v>
      </c>
      <c r="B35" s="1" t="n">
        <f aca="false">B31+1</f>
        <v>1997</v>
      </c>
      <c r="C35" s="1" t="n">
        <v>3</v>
      </c>
      <c r="D35" s="3" t="n">
        <v>1</v>
      </c>
      <c r="E35" s="3" t="n">
        <v>127.63262074426</v>
      </c>
      <c r="F35" s="4" t="n">
        <v>2.48911817530733</v>
      </c>
      <c r="G35" s="5" t="n">
        <v>5.847</v>
      </c>
      <c r="H35" s="6" t="n">
        <v>4.18304856952796</v>
      </c>
    </row>
    <row r="36" customFormat="false" ht="15" hidden="false" customHeight="false" outlineLevel="0" collapsed="false">
      <c r="A36" s="1" t="n">
        <f aca="false">A35+1</f>
        <v>33</v>
      </c>
      <c r="B36" s="1" t="n">
        <f aca="false">B32+1</f>
        <v>1997</v>
      </c>
      <c r="C36" s="1" t="n">
        <v>4</v>
      </c>
      <c r="D36" s="3" t="n">
        <v>0.97</v>
      </c>
      <c r="E36" s="3" t="n">
        <v>128.107680126683</v>
      </c>
      <c r="F36" s="4" t="n">
        <v>1.48606982074568</v>
      </c>
      <c r="G36" s="5" t="n">
        <v>5.95066666666667</v>
      </c>
      <c r="H36" s="6" t="n">
        <v>3.81772751238447</v>
      </c>
    </row>
    <row r="37" customFormat="false" ht="15" hidden="false" customHeight="false" outlineLevel="0" collapsed="false">
      <c r="A37" s="1" t="n">
        <f aca="false">A36+1</f>
        <v>34</v>
      </c>
      <c r="B37" s="1" t="n">
        <f aca="false">B33+1</f>
        <v>1998</v>
      </c>
      <c r="C37" s="1" t="n">
        <v>1</v>
      </c>
      <c r="D37" s="3" t="n">
        <v>0.98</v>
      </c>
      <c r="E37" s="3" t="n">
        <v>128.266033254157</v>
      </c>
      <c r="F37" s="4" t="n">
        <v>0.494132243196788</v>
      </c>
      <c r="G37" s="5" t="n">
        <v>5.837</v>
      </c>
      <c r="H37" s="6" t="n">
        <v>4.45776833668194</v>
      </c>
    </row>
    <row r="38" customFormat="false" ht="15" hidden="false" customHeight="false" outlineLevel="0" collapsed="false">
      <c r="A38" s="1" t="n">
        <f aca="false">A37+1</f>
        <v>35</v>
      </c>
      <c r="B38" s="1" t="n">
        <f aca="false">B34+1</f>
        <v>1998</v>
      </c>
      <c r="C38" s="1" t="n">
        <v>2</v>
      </c>
      <c r="D38" s="3" t="n">
        <v>0.93</v>
      </c>
      <c r="E38" s="3" t="n">
        <v>128.899445764054</v>
      </c>
      <c r="F38" s="4" t="n">
        <v>1.97044733442269</v>
      </c>
      <c r="G38" s="5" t="n">
        <v>5.78733333333333</v>
      </c>
      <c r="H38" s="6" t="n">
        <v>5.55866067658464</v>
      </c>
    </row>
    <row r="39" customFormat="false" ht="15" hidden="false" customHeight="false" outlineLevel="0" collapsed="false">
      <c r="A39" s="1" t="n">
        <f aca="false">A38+1</f>
        <v>36</v>
      </c>
      <c r="B39" s="1" t="n">
        <f aca="false">B35+1</f>
        <v>1998</v>
      </c>
      <c r="C39" s="1" t="n">
        <v>3</v>
      </c>
      <c r="D39" s="3" t="n">
        <v>0.91</v>
      </c>
      <c r="E39" s="3" t="n">
        <v>129.453681710214</v>
      </c>
      <c r="F39" s="4" t="n">
        <v>1.71621470754708</v>
      </c>
      <c r="G39" s="5" t="n">
        <v>5.62766666666667</v>
      </c>
      <c r="H39" s="6" t="n">
        <v>6.01525491943171</v>
      </c>
    </row>
    <row r="40" customFormat="false" ht="15" hidden="false" customHeight="false" outlineLevel="0" collapsed="false">
      <c r="A40" s="1" t="n">
        <f aca="false">A39+1</f>
        <v>37</v>
      </c>
      <c r="B40" s="1" t="n">
        <f aca="false">B36+1</f>
        <v>1998</v>
      </c>
      <c r="C40" s="1" t="n">
        <v>4</v>
      </c>
      <c r="D40" s="3" t="n">
        <v>0.9</v>
      </c>
      <c r="E40" s="3" t="n">
        <v>130.166270783848</v>
      </c>
      <c r="F40" s="4" t="n">
        <v>2.19579691390877</v>
      </c>
      <c r="G40" s="5" t="n">
        <v>5.19433333333333</v>
      </c>
      <c r="H40" s="6" t="n">
        <v>7.62805740946142</v>
      </c>
    </row>
    <row r="41" customFormat="false" ht="15" hidden="false" customHeight="false" outlineLevel="0" collapsed="false">
      <c r="A41" s="1" t="n">
        <f aca="false">A40+1</f>
        <v>38</v>
      </c>
      <c r="B41" s="1" t="n">
        <f aca="false">B37+1</f>
        <v>1999</v>
      </c>
      <c r="C41" s="1" t="n">
        <v>1</v>
      </c>
      <c r="D41" s="3" t="n">
        <v>0.99</v>
      </c>
      <c r="E41" s="3" t="n">
        <v>130.482977038797</v>
      </c>
      <c r="F41" s="4" t="n">
        <v>0.972053941316631</v>
      </c>
      <c r="G41" s="5" t="n">
        <v>5.09566666666667</v>
      </c>
      <c r="H41" s="6" t="n">
        <v>8.52634935925201</v>
      </c>
    </row>
    <row r="42" customFormat="false" ht="15" hidden="false" customHeight="false" outlineLevel="0" collapsed="false">
      <c r="A42" s="1" t="n">
        <f aca="false">A41+1</f>
        <v>39</v>
      </c>
      <c r="B42" s="1" t="n">
        <f aca="false">B38+1</f>
        <v>1999</v>
      </c>
      <c r="C42" s="1" t="n">
        <v>2</v>
      </c>
      <c r="D42" s="3" t="n">
        <v>0.93</v>
      </c>
      <c r="E42" s="3" t="n">
        <v>131.433095803642</v>
      </c>
      <c r="F42" s="4" t="n">
        <v>2.90206835246885</v>
      </c>
      <c r="G42" s="5" t="n">
        <v>5.30033333333333</v>
      </c>
      <c r="H42" s="6" t="n">
        <v>9.36454336137338</v>
      </c>
    </row>
    <row r="43" customFormat="false" ht="15" hidden="false" customHeight="false" outlineLevel="0" collapsed="false">
      <c r="A43" s="1" t="n">
        <f aca="false">A42+1</f>
        <v>40</v>
      </c>
      <c r="B43" s="1" t="n">
        <f aca="false">B39+1</f>
        <v>1999</v>
      </c>
      <c r="C43" s="1" t="n">
        <v>3</v>
      </c>
      <c r="D43" s="3" t="n">
        <v>0.89</v>
      </c>
      <c r="E43" s="3" t="n">
        <v>132.858273950911</v>
      </c>
      <c r="F43" s="4" t="n">
        <v>4.31400227062504</v>
      </c>
      <c r="G43" s="5" t="n">
        <v>5.85566666666667</v>
      </c>
      <c r="H43" s="6" t="n">
        <v>11.1864047052142</v>
      </c>
    </row>
    <row r="44" customFormat="false" ht="15" hidden="false" customHeight="false" outlineLevel="0" collapsed="false">
      <c r="A44" s="1" t="n">
        <f aca="false">A43+1</f>
        <v>41</v>
      </c>
      <c r="B44" s="1" t="n">
        <f aca="false">B40+1</f>
        <v>1999</v>
      </c>
      <c r="C44" s="1" t="n">
        <v>4</v>
      </c>
      <c r="D44" s="3" t="n">
        <v>0.87</v>
      </c>
      <c r="E44" s="3" t="n">
        <v>133.650039588282</v>
      </c>
      <c r="F44" s="4" t="n">
        <v>2.37671525150027</v>
      </c>
      <c r="G44" s="5" t="n">
        <v>6.11433333333333</v>
      </c>
      <c r="H44" s="6" t="n">
        <v>11.3144739018801</v>
      </c>
    </row>
    <row r="45" customFormat="false" ht="15" hidden="false" customHeight="false" outlineLevel="0" collapsed="false">
      <c r="A45" s="1" t="n">
        <f aca="false">A44+1</f>
        <v>42</v>
      </c>
      <c r="B45" s="1" t="n">
        <f aca="false">B41+1</f>
        <v>2000</v>
      </c>
      <c r="C45" s="1" t="n">
        <v>1</v>
      </c>
      <c r="D45" s="3" t="n">
        <v>0.85</v>
      </c>
      <c r="E45" s="3" t="n">
        <v>135.391923990499</v>
      </c>
      <c r="F45" s="4" t="n">
        <v>5.17958973632133</v>
      </c>
      <c r="G45" s="5" t="n">
        <v>6.36533333333333</v>
      </c>
      <c r="H45" s="6" t="n">
        <v>10.6487948877359</v>
      </c>
    </row>
    <row r="46" customFormat="false" ht="15" hidden="false" customHeight="false" outlineLevel="0" collapsed="false">
      <c r="A46" s="1" t="n">
        <f aca="false">A45+1</f>
        <v>43</v>
      </c>
      <c r="B46" s="1" t="n">
        <f aca="false">B42+1</f>
        <v>2000</v>
      </c>
      <c r="C46" s="1" t="n">
        <v>2</v>
      </c>
      <c r="D46" s="3" t="n">
        <v>0.86</v>
      </c>
      <c r="E46" s="3" t="n">
        <v>136.342042755344</v>
      </c>
      <c r="F46" s="4" t="n">
        <v>2.7972141963879</v>
      </c>
      <c r="G46" s="5" t="n">
        <v>6.89733333333333</v>
      </c>
      <c r="H46" s="6" t="n">
        <v>11.9265316742919</v>
      </c>
    </row>
    <row r="47" customFormat="false" ht="15" hidden="false" customHeight="false" outlineLevel="0" collapsed="false">
      <c r="A47" s="1" t="n">
        <f aca="false">A46+1</f>
        <v>44</v>
      </c>
      <c r="B47" s="1" t="n">
        <f aca="false">B43+1</f>
        <v>2000</v>
      </c>
      <c r="C47" s="1" t="n">
        <v>3</v>
      </c>
      <c r="D47" s="3" t="n">
        <v>0.91</v>
      </c>
      <c r="E47" s="3" t="n">
        <v>137.450514647664</v>
      </c>
      <c r="F47" s="4" t="n">
        <v>3.238884093048</v>
      </c>
      <c r="G47" s="5" t="n">
        <v>6.75966666666667</v>
      </c>
      <c r="H47" s="6" t="n">
        <v>11.237780201113</v>
      </c>
    </row>
    <row r="48" customFormat="false" ht="15" hidden="false" customHeight="false" outlineLevel="0" collapsed="false">
      <c r="A48" s="1" t="n">
        <f aca="false">A47+1</f>
        <v>45</v>
      </c>
      <c r="B48" s="1" t="n">
        <f aca="false">B44+1</f>
        <v>2000</v>
      </c>
      <c r="C48" s="1" t="n">
        <v>4</v>
      </c>
      <c r="D48" s="3" t="n">
        <v>0.96</v>
      </c>
      <c r="E48" s="3" t="n">
        <v>138.242280285036</v>
      </c>
      <c r="F48" s="4" t="n">
        <v>2.29753647170057</v>
      </c>
      <c r="G48" s="5" t="n">
        <v>6.53566666666667</v>
      </c>
      <c r="H48" s="6" t="n">
        <v>11.5180171037407</v>
      </c>
    </row>
    <row r="49" customFormat="false" ht="15" hidden="false" customHeight="false" outlineLevel="0" collapsed="false">
      <c r="A49" s="1" t="n">
        <f aca="false">A48+1</f>
        <v>46</v>
      </c>
      <c r="B49" s="1" t="n">
        <f aca="false">B45+1</f>
        <v>2001</v>
      </c>
      <c r="C49" s="1" t="n">
        <v>1</v>
      </c>
      <c r="D49" s="3" t="n">
        <v>1.03</v>
      </c>
      <c r="E49" s="3" t="n">
        <v>139.429928741093</v>
      </c>
      <c r="F49" s="4" t="n">
        <v>3.42174883866342</v>
      </c>
      <c r="G49" s="5" t="n">
        <v>5.009</v>
      </c>
      <c r="H49" s="6" t="n">
        <v>13.5282195522875</v>
      </c>
    </row>
    <row r="50" customFormat="false" ht="15" hidden="false" customHeight="false" outlineLevel="0" collapsed="false">
      <c r="A50" s="1" t="n">
        <f aca="false">A49+1</f>
        <v>47</v>
      </c>
      <c r="B50" s="1" t="n">
        <f aca="false">B46+1</f>
        <v>2001</v>
      </c>
      <c r="C50" s="1" t="n">
        <v>2</v>
      </c>
      <c r="D50" s="3" t="n">
        <v>1.13</v>
      </c>
      <c r="E50" s="3" t="n">
        <v>140.696753760887</v>
      </c>
      <c r="F50" s="4" t="n">
        <v>3.6178878633784</v>
      </c>
      <c r="G50" s="5" t="n">
        <v>4.016</v>
      </c>
      <c r="H50" s="6" t="n">
        <v>12.5118532210617</v>
      </c>
    </row>
    <row r="51" customFormat="false" ht="15" hidden="false" customHeight="false" outlineLevel="0" collapsed="false">
      <c r="A51" s="1" t="n">
        <f aca="false">A50+1</f>
        <v>48</v>
      </c>
      <c r="B51" s="1" t="n">
        <f aca="false">B47+1</f>
        <v>2001</v>
      </c>
      <c r="C51" s="1" t="n">
        <v>3</v>
      </c>
      <c r="D51" s="3" t="n">
        <v>1.17</v>
      </c>
      <c r="E51" s="3" t="n">
        <v>141.013460015835</v>
      </c>
      <c r="F51" s="4" t="n">
        <v>0.89938205400415</v>
      </c>
      <c r="G51" s="5" t="n">
        <v>3.235</v>
      </c>
      <c r="H51" s="6" t="n">
        <v>12.777482607129</v>
      </c>
    </row>
    <row r="52" customFormat="false" ht="15" hidden="false" customHeight="false" outlineLevel="0" collapsed="false">
      <c r="A52" s="1" t="n">
        <f aca="false">A51+1</f>
        <v>49</v>
      </c>
      <c r="B52" s="1" t="n">
        <f aca="false">B48+1</f>
        <v>2001</v>
      </c>
      <c r="C52" s="1" t="n">
        <v>4</v>
      </c>
      <c r="D52" s="3" t="n">
        <v>1.13</v>
      </c>
      <c r="E52" s="3" t="n">
        <v>140.459224069675</v>
      </c>
      <c r="F52" s="4" t="n">
        <v>-1.57524816805505</v>
      </c>
      <c r="G52" s="5" t="n">
        <v>2.08566666666667</v>
      </c>
      <c r="H52" s="6" t="n">
        <v>12.0087149962968</v>
      </c>
    </row>
    <row r="53" customFormat="false" ht="15" hidden="false" customHeight="false" outlineLevel="0" collapsed="false">
      <c r="A53" s="1" t="n">
        <f aca="false">A52+1</f>
        <v>50</v>
      </c>
      <c r="B53" s="1" t="n">
        <f aca="false">B49+1</f>
        <v>2002</v>
      </c>
      <c r="C53" s="1" t="n">
        <v>1</v>
      </c>
      <c r="D53" s="3" t="n">
        <v>1.21</v>
      </c>
      <c r="E53" s="3" t="n">
        <v>141.330166270784</v>
      </c>
      <c r="F53" s="4" t="n">
        <v>2.47261253768585</v>
      </c>
      <c r="G53" s="5" t="n">
        <v>2.12966666666667</v>
      </c>
      <c r="H53" s="6" t="n">
        <v>9.57443017994217</v>
      </c>
    </row>
    <row r="54" customFormat="false" ht="15" hidden="false" customHeight="false" outlineLevel="0" collapsed="false">
      <c r="A54" s="1" t="n">
        <f aca="false">A53+1</f>
        <v>51</v>
      </c>
      <c r="B54" s="1" t="n">
        <f aca="false">B50+1</f>
        <v>2002</v>
      </c>
      <c r="C54" s="1" t="n">
        <v>2</v>
      </c>
      <c r="D54" s="3" t="n">
        <v>1.22</v>
      </c>
      <c r="E54" s="3" t="n">
        <v>142.201108471892</v>
      </c>
      <c r="F54" s="4" t="n">
        <v>2.45742185936244</v>
      </c>
      <c r="G54" s="5" t="n">
        <v>2.046</v>
      </c>
      <c r="H54" s="6" t="n">
        <v>9.19205397070169</v>
      </c>
    </row>
    <row r="55" customFormat="false" ht="15" hidden="false" customHeight="false" outlineLevel="0" collapsed="false">
      <c r="A55" s="1" t="n">
        <f aca="false">A54+1</f>
        <v>52</v>
      </c>
      <c r="B55" s="1" t="n">
        <f aca="false">B51+1</f>
        <v>2002</v>
      </c>
      <c r="C55" s="1" t="n">
        <v>3</v>
      </c>
      <c r="D55" s="3" t="n">
        <v>1.22</v>
      </c>
      <c r="E55" s="3" t="n">
        <v>143.151227236738</v>
      </c>
      <c r="F55" s="4" t="n">
        <v>2.66371683599083</v>
      </c>
      <c r="G55" s="5" t="n">
        <v>1.80966666666667</v>
      </c>
      <c r="H55" s="6" t="n">
        <v>8.40350743407106</v>
      </c>
    </row>
    <row r="56" customFormat="false" ht="15" hidden="false" customHeight="false" outlineLevel="0" collapsed="false">
      <c r="A56" s="1" t="n">
        <f aca="false">A55+1</f>
        <v>53</v>
      </c>
      <c r="B56" s="1" t="n">
        <f aca="false">B52+1</f>
        <v>2002</v>
      </c>
      <c r="C56" s="1" t="n">
        <v>4</v>
      </c>
      <c r="D56" s="3" t="n">
        <v>1.2</v>
      </c>
      <c r="E56" s="3" t="n">
        <v>143.942992874109</v>
      </c>
      <c r="F56" s="4" t="n">
        <v>2.20629351412072</v>
      </c>
      <c r="G56" s="5" t="n">
        <v>1.49066666666667</v>
      </c>
      <c r="H56" s="6" t="n">
        <v>9.04494216786551</v>
      </c>
    </row>
    <row r="57" customFormat="false" ht="15" hidden="false" customHeight="false" outlineLevel="0" collapsed="false">
      <c r="A57" s="1" t="n">
        <f aca="false">A56+1</f>
        <v>54</v>
      </c>
      <c r="B57" s="1" t="n">
        <f aca="false">B53+1</f>
        <v>2003</v>
      </c>
      <c r="C57" s="1" t="n">
        <v>1</v>
      </c>
      <c r="D57" s="3" t="n">
        <v>1.22</v>
      </c>
      <c r="E57" s="3" t="n">
        <v>145.605700712589</v>
      </c>
      <c r="F57" s="4" t="n">
        <v>4.59397994675896</v>
      </c>
      <c r="G57" s="5" t="n">
        <v>1.317</v>
      </c>
      <c r="H57" s="6" t="n">
        <v>9.21342281223971</v>
      </c>
    </row>
    <row r="58" customFormat="false" ht="15" hidden="false" customHeight="false" outlineLevel="0" collapsed="false">
      <c r="A58" s="1" t="n">
        <f aca="false">A57+1</f>
        <v>55</v>
      </c>
      <c r="B58" s="1" t="n">
        <f aca="false">B54+1</f>
        <v>2003</v>
      </c>
      <c r="C58" s="1" t="n">
        <v>2</v>
      </c>
      <c r="D58" s="3" t="n">
        <v>1.21</v>
      </c>
      <c r="E58" s="3" t="n">
        <v>144.972288202692</v>
      </c>
      <c r="F58" s="4" t="n">
        <v>-1.74387197192445</v>
      </c>
      <c r="G58" s="5" t="n">
        <v>1.21236666666667</v>
      </c>
      <c r="H58" s="6" t="n">
        <v>8.32656247982264</v>
      </c>
    </row>
    <row r="59" customFormat="false" ht="15" hidden="false" customHeight="false" outlineLevel="0" collapsed="false">
      <c r="A59" s="1" t="n">
        <f aca="false">A58+1</f>
        <v>56</v>
      </c>
      <c r="B59" s="1" t="n">
        <f aca="false">B55+1</f>
        <v>2003</v>
      </c>
      <c r="C59" s="1" t="n">
        <v>3</v>
      </c>
      <c r="D59" s="3" t="n">
        <v>1.15</v>
      </c>
      <c r="E59" s="3" t="n">
        <v>146.555819477435</v>
      </c>
      <c r="F59" s="4" t="n">
        <v>4.34550715959503</v>
      </c>
      <c r="G59" s="5" t="n">
        <v>1.18</v>
      </c>
      <c r="H59" s="6" t="n">
        <v>8.7060718283368</v>
      </c>
    </row>
    <row r="60" customFormat="false" ht="15" hidden="false" customHeight="false" outlineLevel="0" collapsed="false">
      <c r="A60" s="1" t="n">
        <f aca="false">A59+1</f>
        <v>57</v>
      </c>
      <c r="B60" s="1" t="n">
        <f aca="false">B56+1</f>
        <v>2003</v>
      </c>
      <c r="C60" s="1" t="n">
        <v>4</v>
      </c>
      <c r="D60" s="3" t="n">
        <v>1.1</v>
      </c>
      <c r="E60" s="3" t="n">
        <v>146.872525732383</v>
      </c>
      <c r="F60" s="4" t="n">
        <v>0.863464987214968</v>
      </c>
      <c r="G60" s="5" t="n">
        <v>1.22313333333333</v>
      </c>
      <c r="H60" s="6" t="n">
        <v>7.57411470835141</v>
      </c>
    </row>
    <row r="61" customFormat="false" ht="15" hidden="false" customHeight="false" outlineLevel="0" collapsed="false">
      <c r="A61" s="1" t="n">
        <f aca="false">A60+1</f>
        <v>58</v>
      </c>
      <c r="B61" s="1" t="n">
        <f aca="false">B57+1</f>
        <v>2004</v>
      </c>
      <c r="C61" s="1" t="n">
        <v>1</v>
      </c>
      <c r="D61" s="3" t="n">
        <v>1.03</v>
      </c>
      <c r="E61" s="3" t="n">
        <v>148.139350752177</v>
      </c>
      <c r="F61" s="4" t="n">
        <v>3.43534049302185</v>
      </c>
      <c r="G61" s="5" t="n">
        <v>1.1799</v>
      </c>
      <c r="H61" s="6" t="n">
        <v>8.16413406023147</v>
      </c>
    </row>
    <row r="62" customFormat="false" ht="15" hidden="false" customHeight="false" outlineLevel="0" collapsed="false">
      <c r="A62" s="1" t="n">
        <f aca="false">A61+1</f>
        <v>59</v>
      </c>
      <c r="B62" s="1" t="n">
        <f aca="false">B58+1</f>
        <v>2004</v>
      </c>
      <c r="C62" s="1" t="n">
        <v>2</v>
      </c>
      <c r="D62" s="3" t="n">
        <v>0.89</v>
      </c>
      <c r="E62" s="3" t="n">
        <v>149.564528899446</v>
      </c>
      <c r="F62" s="4" t="n">
        <v>3.82981649096799</v>
      </c>
      <c r="G62" s="5" t="n">
        <v>1.6297</v>
      </c>
      <c r="H62" s="6" t="n">
        <v>9.08069354927745</v>
      </c>
    </row>
    <row r="63" customFormat="false" ht="15" hidden="false" customHeight="false" outlineLevel="0" collapsed="false">
      <c r="A63" s="1" t="n">
        <f aca="false">A62+1</f>
        <v>60</v>
      </c>
      <c r="B63" s="1" t="n">
        <f aca="false">B59+1</f>
        <v>2004</v>
      </c>
      <c r="C63" s="1" t="n">
        <v>3</v>
      </c>
      <c r="D63" s="3" t="n">
        <v>0.86</v>
      </c>
      <c r="E63" s="3" t="n">
        <v>150.27711797308</v>
      </c>
      <c r="F63" s="4" t="n">
        <v>1.90124466734538</v>
      </c>
      <c r="G63" s="5" t="n">
        <v>2.04863333333333</v>
      </c>
      <c r="H63" s="6" t="n">
        <v>7.80158140810521</v>
      </c>
    </row>
    <row r="64" customFormat="false" ht="15" hidden="false" customHeight="false" outlineLevel="0" collapsed="false">
      <c r="A64" s="1" t="n">
        <f aca="false">A63+1</f>
        <v>61</v>
      </c>
      <c r="B64" s="1" t="n">
        <f aca="false">B60+1</f>
        <v>2004</v>
      </c>
      <c r="C64" s="1" t="n">
        <v>4</v>
      </c>
      <c r="D64" s="3" t="n">
        <v>0.8</v>
      </c>
      <c r="E64" s="3" t="n">
        <v>151.781472684086</v>
      </c>
      <c r="F64" s="4" t="n">
        <v>3.98430555030842</v>
      </c>
      <c r="G64" s="5" t="n">
        <v>2.56656666666667</v>
      </c>
      <c r="H64" s="6" t="n">
        <v>7.1403579579763</v>
      </c>
    </row>
    <row r="65" customFormat="false" ht="15" hidden="false" customHeight="false" outlineLevel="0" collapsed="false">
      <c r="A65" s="1" t="n">
        <f aca="false">A64+1</f>
        <v>62</v>
      </c>
      <c r="B65" s="1" t="n">
        <f aca="false">B61+1</f>
        <v>2005</v>
      </c>
      <c r="C65" s="1" t="n">
        <v>1</v>
      </c>
      <c r="D65" s="3" t="n">
        <v>0.76</v>
      </c>
      <c r="E65" s="3" t="n">
        <v>152.731591448931</v>
      </c>
      <c r="F65" s="4" t="n">
        <v>2.49610794403381</v>
      </c>
      <c r="G65" s="5" t="n">
        <v>3.1651</v>
      </c>
      <c r="H65" s="6" t="n">
        <v>6.63318647120681</v>
      </c>
    </row>
    <row r="66" customFormat="false" ht="15" hidden="false" customHeight="false" outlineLevel="0" collapsed="false">
      <c r="A66" s="1" t="n">
        <f aca="false">A65+1</f>
        <v>63</v>
      </c>
      <c r="B66" s="1" t="n">
        <f aca="false">B62+1</f>
        <v>2005</v>
      </c>
      <c r="C66" s="1" t="n">
        <v>2</v>
      </c>
      <c r="D66" s="3" t="n">
        <v>0.8</v>
      </c>
      <c r="E66" s="3" t="n">
        <v>153.285827395091</v>
      </c>
      <c r="F66" s="4" t="n">
        <v>1.44890197231753</v>
      </c>
      <c r="G66" s="5" t="n">
        <v>3.54596666666667</v>
      </c>
      <c r="H66" s="6" t="n">
        <v>5.64600748606443</v>
      </c>
    </row>
    <row r="67" customFormat="false" ht="15" hidden="false" customHeight="false" outlineLevel="0" collapsed="false">
      <c r="A67" s="1" t="n">
        <f aca="false">A66+1</f>
        <v>64</v>
      </c>
      <c r="B67" s="1" t="n">
        <f aca="false">B63+1</f>
        <v>2005</v>
      </c>
      <c r="C67" s="1" t="n">
        <v>3</v>
      </c>
      <c r="D67" s="3" t="n">
        <v>0.8</v>
      </c>
      <c r="E67" s="3" t="n">
        <v>157.403008709422</v>
      </c>
      <c r="F67" s="4" t="n">
        <v>10.6020477519987</v>
      </c>
      <c r="G67" s="5" t="n">
        <v>4.07353333333333</v>
      </c>
      <c r="H67" s="6" t="n">
        <v>5.52950657655584</v>
      </c>
    </row>
    <row r="68" customFormat="false" ht="15" hidden="false" customHeight="false" outlineLevel="0" collapsed="false">
      <c r="A68" s="1" t="n">
        <f aca="false">A67+1</f>
        <v>65</v>
      </c>
      <c r="B68" s="1" t="n">
        <f aca="false">B64+1</f>
        <v>2005</v>
      </c>
      <c r="C68" s="1" t="n">
        <v>4</v>
      </c>
      <c r="D68" s="3" t="n">
        <v>0.85</v>
      </c>
      <c r="E68" s="3" t="n">
        <v>156.927949326999</v>
      </c>
      <c r="F68" s="4" t="n">
        <v>-1.20906893063442</v>
      </c>
      <c r="G68" s="5" t="n">
        <v>4.5721</v>
      </c>
      <c r="H68" s="6" t="n">
        <v>5.95060965394207</v>
      </c>
    </row>
    <row r="69" customFormat="false" ht="15" hidden="false" customHeight="false" outlineLevel="0" collapsed="false">
      <c r="A69" s="1" t="n">
        <f aca="false">A68+1</f>
        <v>66</v>
      </c>
      <c r="B69" s="1" t="n">
        <f aca="false">B65+1</f>
        <v>2006</v>
      </c>
      <c r="C69" s="1" t="n">
        <v>1</v>
      </c>
      <c r="D69" s="3" t="n">
        <v>0.8</v>
      </c>
      <c r="E69" s="3" t="n">
        <v>156.927949326999</v>
      </c>
      <c r="F69" s="4" t="n">
        <v>0</v>
      </c>
      <c r="G69" s="5" t="n">
        <v>4.9743</v>
      </c>
      <c r="H69" s="6" t="n">
        <v>4.60939031149881</v>
      </c>
    </row>
    <row r="70" customFormat="false" ht="15" hidden="false" customHeight="false" outlineLevel="0" collapsed="false">
      <c r="A70" s="1" t="n">
        <f aca="false">A69+1</f>
        <v>67</v>
      </c>
      <c r="B70" s="1" t="n">
        <f aca="false">B66+1</f>
        <v>2006</v>
      </c>
      <c r="C70" s="1" t="n">
        <v>2</v>
      </c>
      <c r="D70" s="3" t="n">
        <v>0.78</v>
      </c>
      <c r="E70" s="3" t="n">
        <v>158.036421219319</v>
      </c>
      <c r="F70" s="4" t="n">
        <v>2.81549679259037</v>
      </c>
      <c r="G70" s="5" t="n">
        <v>5.41586666666667</v>
      </c>
      <c r="H70" s="6" t="n">
        <v>3.4949233397418</v>
      </c>
    </row>
    <row r="71" customFormat="false" ht="15" hidden="false" customHeight="false" outlineLevel="0" collapsed="false">
      <c r="A71" s="1" t="n">
        <f aca="false">A70+1</f>
        <v>68</v>
      </c>
      <c r="B71" s="1" t="n">
        <f aca="false">B67+1</f>
        <v>2006</v>
      </c>
      <c r="C71" s="1" t="n">
        <v>3</v>
      </c>
      <c r="D71" s="3" t="n">
        <v>0.77</v>
      </c>
      <c r="E71" s="3" t="n">
        <v>159.857482185273</v>
      </c>
      <c r="F71" s="4" t="n">
        <v>4.58286457657131</v>
      </c>
      <c r="G71" s="5" t="n">
        <v>5.45593333333333</v>
      </c>
      <c r="H71" s="6" t="n">
        <v>1.5904205172304</v>
      </c>
    </row>
    <row r="72" customFormat="false" ht="15" hidden="false" customHeight="false" outlineLevel="0" collapsed="false">
      <c r="A72" s="1" t="n">
        <f aca="false">A71+1</f>
        <v>69</v>
      </c>
      <c r="B72" s="1" t="n">
        <f aca="false">B68+1</f>
        <v>2006</v>
      </c>
      <c r="C72" s="1" t="n">
        <v>4</v>
      </c>
      <c r="D72" s="3" t="n">
        <v>0.78</v>
      </c>
      <c r="E72" s="3" t="n">
        <v>160.649247822645</v>
      </c>
      <c r="F72" s="4" t="n">
        <v>1.97628860519075</v>
      </c>
      <c r="G72" s="5" t="n">
        <v>5.36987777777778</v>
      </c>
      <c r="H72" s="6" t="n">
        <v>-0.89046733169118</v>
      </c>
    </row>
    <row r="73" customFormat="false" ht="15" hidden="false" customHeight="false" outlineLevel="0" collapsed="false">
      <c r="D73" s="3"/>
      <c r="E73" s="3"/>
      <c r="F73" s="4"/>
      <c r="G73" s="5"/>
      <c r="H73" s="6"/>
    </row>
    <row r="74" customFormat="false" ht="15" hidden="false" customHeight="false" outlineLevel="0" collapsed="false">
      <c r="E74" s="3"/>
      <c r="F74" s="4"/>
    </row>
    <row r="75" customFormat="false" ht="15" hidden="false" customHeight="false" outlineLevel="0" collapsed="false">
      <c r="A75" s="1" t="s">
        <v>13</v>
      </c>
      <c r="B75" s="1" t="s">
        <v>14</v>
      </c>
      <c r="E75" s="3"/>
      <c r="F75" s="4"/>
    </row>
    <row r="76" customFormat="false" ht="15" hidden="false" customHeight="false" outlineLevel="0" collapsed="false">
      <c r="A76" s="1" t="s">
        <v>15</v>
      </c>
      <c r="B76" s="1" t="s">
        <v>16</v>
      </c>
    </row>
    <row r="77" customFormat="false" ht="15" hidden="false" customHeight="false" outlineLevel="0" collapsed="false">
      <c r="A77" s="1" t="s">
        <v>17</v>
      </c>
      <c r="B77" s="1" t="s">
        <v>18</v>
      </c>
    </row>
    <row r="78" customFormat="false" ht="15" hidden="false" customHeight="false" outlineLevel="0" collapsed="false">
      <c r="A78" s="1" t="s">
        <v>19</v>
      </c>
      <c r="B78" s="1" t="s">
        <v>20</v>
      </c>
    </row>
    <row r="79" customFormat="false" ht="15" hidden="false" customHeight="false" outlineLevel="0" collapsed="false">
      <c r="I79" s="2"/>
      <c r="J79" s="2"/>
    </row>
    <row r="80" customFormat="false" ht="15" hidden="false" customHeight="false" outlineLevel="0" collapsed="false">
      <c r="A80" s="7" t="s">
        <v>21</v>
      </c>
    </row>
    <row r="81" customFormat="false" ht="15" hidden="false" customHeight="false" outlineLevel="0" collapsed="false">
      <c r="A81" s="1" t="s">
        <v>22</v>
      </c>
      <c r="D81" s="1" t="s">
        <v>23</v>
      </c>
    </row>
    <row r="82" customFormat="false" ht="15" hidden="false" customHeight="false" outlineLevel="0" collapsed="false">
      <c r="A82" s="1" t="s">
        <v>24</v>
      </c>
      <c r="D82" s="1" t="s">
        <v>25</v>
      </c>
    </row>
    <row r="83" customFormat="false" ht="15" hidden="false" customHeight="false" outlineLevel="0" collapsed="false">
      <c r="A83" s="1" t="s">
        <v>10</v>
      </c>
      <c r="D83" s="1" t="s">
        <v>26</v>
      </c>
    </row>
    <row r="84" customFormat="false" ht="15" hidden="false" customHeight="false" outlineLevel="0" collapsed="false">
      <c r="A84" s="1" t="s">
        <v>27</v>
      </c>
      <c r="D84" s="1" t="s">
        <v>28</v>
      </c>
    </row>
    <row r="85" customFormat="false" ht="15" hidden="false" customHeight="false" outlineLevel="0" collapsed="false">
      <c r="A85" s="1" t="s">
        <v>29</v>
      </c>
      <c r="D8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13:11Z</dcterms:created>
  <dc:creator>W Roberts</dc:creator>
  <dc:description/>
  <dc:language>en-US</dc:language>
  <cp:lastModifiedBy>W Roberts</cp:lastModifiedBy>
  <dcterms:modified xsi:type="dcterms:W3CDTF">2008-11-03T20:25:59Z</dcterms:modified>
  <cp:revision>0</cp:revision>
  <dc:subject/>
  <dc:title/>
</cp:coreProperties>
</file>