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New cash</t>
  </si>
  <si>
    <t xml:space="preserve">Phillies Company</t>
  </si>
  <si>
    <t xml:space="preserve">Comparative Balance Sheets</t>
  </si>
  <si>
    <t xml:space="preserve">change</t>
  </si>
  <si>
    <t xml:space="preserve">Cash</t>
  </si>
  <si>
    <t xml:space="preserve">Accounts receivable (net)</t>
  </si>
  <si>
    <t xml:space="preserve">Inventory</t>
  </si>
  <si>
    <t xml:space="preserve">prepaid assets</t>
  </si>
  <si>
    <t xml:space="preserve">Equipment </t>
  </si>
  <si>
    <t xml:space="preserve">Accumulated depreciation</t>
  </si>
  <si>
    <t xml:space="preserve">Patent</t>
  </si>
  <si>
    <t xml:space="preserve">Total assets</t>
  </si>
  <si>
    <t xml:space="preserve">Accounts payable</t>
  </si>
  <si>
    <t xml:space="preserve">salaries payable</t>
  </si>
  <si>
    <t xml:space="preserve">interest payable</t>
  </si>
  <si>
    <t xml:space="preserve">income tax payable</t>
  </si>
  <si>
    <t xml:space="preserve">mortgage payable</t>
  </si>
  <si>
    <t xml:space="preserve">bonds payable</t>
  </si>
  <si>
    <t xml:space="preserve">premium on bonds</t>
  </si>
  <si>
    <t xml:space="preserve">common stock, no par</t>
  </si>
  <si>
    <t xml:space="preserve">retained earnings</t>
  </si>
  <si>
    <t xml:space="preserve">Total liabilities and owners' equity</t>
  </si>
  <si>
    <t xml:space="preserve">Income Statement</t>
  </si>
  <si>
    <t xml:space="preserve">for year ended 12/31/1992</t>
  </si>
  <si>
    <t xml:space="preserve">Sales</t>
  </si>
  <si>
    <t xml:space="preserve">cost of goods sold</t>
  </si>
  <si>
    <t xml:space="preserve">depreciation expense</t>
  </si>
  <si>
    <t xml:space="preserve">general expenses</t>
  </si>
  <si>
    <t xml:space="preserve">gain (excess of insurance proceeds</t>
  </si>
  <si>
    <t xml:space="preserve">over bookvalue of destr. Equipment)</t>
  </si>
  <si>
    <t xml:space="preserve">interest expense</t>
  </si>
  <si>
    <t xml:space="preserve">income tax expense</t>
  </si>
  <si>
    <t xml:space="preserve">extraordinary loss on early retirement</t>
  </si>
  <si>
    <t xml:space="preserve">of bonds, net of $1,000 tax</t>
  </si>
  <si>
    <t xml:space="preserve">Net income</t>
  </si>
  <si>
    <t xml:space="preserve">Aditional information:</t>
  </si>
  <si>
    <t xml:space="preserve">Equipment with a cost of $100,000 was destroyed in a fire. </t>
  </si>
  <si>
    <t xml:space="preserve">Bonds were retired on 1/1/92 at 107. No additional bonds were issued</t>
  </si>
  <si>
    <t xml:space="preserve">Solution:</t>
  </si>
  <si>
    <t xml:space="preserve">Cashflow Statement</t>
  </si>
  <si>
    <t xml:space="preserve">Cashflow from operations:</t>
  </si>
  <si>
    <t xml:space="preserve">received from customers</t>
  </si>
  <si>
    <t xml:space="preserve">paid for inventory purchases</t>
  </si>
  <si>
    <t xml:space="preserve">paid for general expenses</t>
  </si>
  <si>
    <t xml:space="preserve">paid for interest</t>
  </si>
  <si>
    <t xml:space="preserve">paid for income taxes</t>
  </si>
  <si>
    <t xml:space="preserve">net cash flow from operations</t>
  </si>
  <si>
    <t xml:space="preserve">Cash flow from investing activities:</t>
  </si>
  <si>
    <t xml:space="preserve">from insurance proceeds</t>
  </si>
  <si>
    <t xml:space="preserve">purchase of equipment</t>
  </si>
  <si>
    <t xml:space="preserve">net cash flow from investing activities</t>
  </si>
  <si>
    <t xml:space="preserve">Cash flow from financing activities:</t>
  </si>
  <si>
    <t xml:space="preserve">issuance of stock</t>
  </si>
  <si>
    <t xml:space="preserve">retirement of bonds</t>
  </si>
  <si>
    <t xml:space="preserve">mortgage payment (principal)</t>
  </si>
  <si>
    <t xml:space="preserve">dividends</t>
  </si>
  <si>
    <t xml:space="preserve">net cash flow from financing activities</t>
  </si>
  <si>
    <t xml:space="preserve">Net cash flow</t>
  </si>
  <si>
    <t xml:space="preserve">Cash, 1/1/92</t>
  </si>
  <si>
    <t xml:space="preserve">Cash, 12/31/92</t>
  </si>
  <si>
    <t xml:space="preserve">Reconciliation of net income and cash flow from operations:</t>
  </si>
  <si>
    <t xml:space="preserve">reconciling items:</t>
  </si>
  <si>
    <t xml:space="preserve">increase, accounts receivable</t>
  </si>
  <si>
    <t xml:space="preserve">increase in inventory</t>
  </si>
  <si>
    <t xml:space="preserve">increase in prepaid assets</t>
  </si>
  <si>
    <t xml:space="preserve">patent amortization</t>
  </si>
  <si>
    <t xml:space="preserve">increase accounts payable</t>
  </si>
  <si>
    <t xml:space="preserve">decrease in salaries payable</t>
  </si>
  <si>
    <t xml:space="preserve">interest payable increase</t>
  </si>
  <si>
    <t xml:space="preserve">income tax payable increase</t>
  </si>
  <si>
    <t xml:space="preserve">gain on equipment fire</t>
  </si>
  <si>
    <t xml:space="preserve">amortization of bond premium</t>
  </si>
  <si>
    <t xml:space="preserve">extraordinary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4" customFormat="false" ht="12.75" hidden="false" customHeight="false" outlineLevel="0" collapsed="false">
      <c r="C4" s="0" t="n">
        <v>1991</v>
      </c>
      <c r="D4" s="0" t="n">
        <v>199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A6" s="0" t="s">
        <v>4</v>
      </c>
      <c r="C6" s="1" t="n">
        <v>200000</v>
      </c>
      <c r="D6" s="1" t="n">
        <v>62000</v>
      </c>
      <c r="E6" s="1" t="n">
        <f aca="false">+D6-C6</f>
        <v>-138000</v>
      </c>
    </row>
    <row r="7" customFormat="false" ht="12.75" hidden="false" customHeight="false" outlineLevel="0" collapsed="false">
      <c r="A7" s="0" t="s">
        <v>5</v>
      </c>
      <c r="C7" s="1" t="n">
        <v>60000</v>
      </c>
      <c r="D7" s="1" t="n">
        <v>80000</v>
      </c>
      <c r="E7" s="1" t="n">
        <f aca="false">+D7-C7</f>
        <v>20000</v>
      </c>
    </row>
    <row r="8" customFormat="false" ht="12.75" hidden="false" customHeight="false" outlineLevel="0" collapsed="false">
      <c r="A8" s="0" t="s">
        <v>6</v>
      </c>
      <c r="C8" s="1" t="n">
        <v>12000</v>
      </c>
      <c r="D8" s="1" t="n">
        <v>20000</v>
      </c>
      <c r="E8" s="1" t="n">
        <f aca="false">+D8-C8</f>
        <v>8000</v>
      </c>
    </row>
    <row r="9" customFormat="false" ht="12.75" hidden="false" customHeight="false" outlineLevel="0" collapsed="false">
      <c r="A9" s="0" t="s">
        <v>7</v>
      </c>
      <c r="C9" s="1" t="n">
        <v>6000</v>
      </c>
      <c r="D9" s="1" t="n">
        <v>10000</v>
      </c>
      <c r="E9" s="1" t="n">
        <f aca="false">+D9-C9</f>
        <v>4000</v>
      </c>
    </row>
    <row r="10" customFormat="false" ht="12.75" hidden="false" customHeight="false" outlineLevel="0" collapsed="false">
      <c r="A10" s="0" t="s">
        <v>8</v>
      </c>
      <c r="C10" s="1" t="n">
        <v>700000</v>
      </c>
      <c r="D10" s="1" t="n">
        <v>940000</v>
      </c>
      <c r="E10" s="1" t="n">
        <f aca="false">+D10-C10</f>
        <v>240000</v>
      </c>
    </row>
    <row r="11" customFormat="false" ht="12.75" hidden="false" customHeight="false" outlineLevel="0" collapsed="false">
      <c r="A11" s="0" t="s">
        <v>9</v>
      </c>
      <c r="C11" s="1" t="n">
        <v>-400000</v>
      </c>
      <c r="D11" s="1" t="n">
        <v>-440000</v>
      </c>
      <c r="E11" s="1" t="n">
        <f aca="false">+D11-C11</f>
        <v>-40000</v>
      </c>
    </row>
    <row r="12" customFormat="false" ht="12.75" hidden="false" customHeight="false" outlineLevel="0" collapsed="false">
      <c r="A12" s="0" t="s">
        <v>10</v>
      </c>
      <c r="C12" s="2" t="n">
        <v>90000</v>
      </c>
      <c r="D12" s="2" t="n">
        <v>70000</v>
      </c>
      <c r="E12" s="1" t="n">
        <f aca="false">+D12-C12</f>
        <v>-20000</v>
      </c>
    </row>
    <row r="13" customFormat="false" ht="12.75" hidden="false" customHeight="false" outlineLevel="0" collapsed="false">
      <c r="A13" s="0" t="s">
        <v>11</v>
      </c>
      <c r="C13" s="1" t="n">
        <f aca="false">SUM(C6:C12)</f>
        <v>668000</v>
      </c>
      <c r="D13" s="1" t="n">
        <f aca="false">SUM(D6:D12)</f>
        <v>742000</v>
      </c>
    </row>
    <row r="14" customFormat="false" ht="12.75" hidden="false" customHeight="false" outlineLevel="0" collapsed="false">
      <c r="C14" s="1"/>
      <c r="D14" s="1"/>
    </row>
    <row r="15" customFormat="false" ht="12.75" hidden="false" customHeight="false" outlineLevel="0" collapsed="false">
      <c r="A15" s="0" t="s">
        <v>12</v>
      </c>
      <c r="C15" s="1" t="n">
        <v>40000</v>
      </c>
      <c r="D15" s="1" t="n">
        <v>60000</v>
      </c>
      <c r="E15" s="1" t="n">
        <f aca="false">+D15-C15</f>
        <v>20000</v>
      </c>
    </row>
    <row r="16" customFormat="false" ht="12.75" hidden="false" customHeight="false" outlineLevel="0" collapsed="false">
      <c r="A16" s="0" t="s">
        <v>13</v>
      </c>
      <c r="C16" s="1" t="n">
        <v>60000</v>
      </c>
      <c r="D16" s="1" t="n">
        <v>50000</v>
      </c>
      <c r="E16" s="1" t="n">
        <f aca="false">+D16-C16</f>
        <v>-10000</v>
      </c>
    </row>
    <row r="17" customFormat="false" ht="12.75" hidden="false" customHeight="false" outlineLevel="0" collapsed="false">
      <c r="A17" s="0" t="s">
        <v>14</v>
      </c>
      <c r="C17" s="1" t="n">
        <v>6000</v>
      </c>
      <c r="D17" s="1" t="n">
        <v>9000</v>
      </c>
      <c r="E17" s="1" t="n">
        <f aca="false">+D17-C17</f>
        <v>3000</v>
      </c>
    </row>
    <row r="18" customFormat="false" ht="12.75" hidden="false" customHeight="false" outlineLevel="0" collapsed="false">
      <c r="A18" s="0" t="s">
        <v>15</v>
      </c>
      <c r="C18" s="1" t="n">
        <v>12000</v>
      </c>
      <c r="D18" s="1" t="n">
        <v>20000</v>
      </c>
      <c r="E18" s="1" t="n">
        <f aca="false">+D18-C18</f>
        <v>8000</v>
      </c>
    </row>
    <row r="19" customFormat="false" ht="12.75" hidden="false" customHeight="false" outlineLevel="0" collapsed="false">
      <c r="A19" s="0" t="s">
        <v>16</v>
      </c>
      <c r="C19" s="1" t="n">
        <v>120000</v>
      </c>
      <c r="D19" s="1" t="n">
        <v>110000</v>
      </c>
      <c r="E19" s="1" t="n">
        <f aca="false">+D19-C19</f>
        <v>-10000</v>
      </c>
    </row>
    <row r="20" customFormat="false" ht="12.75" hidden="false" customHeight="false" outlineLevel="0" collapsed="false">
      <c r="A20" s="0" t="s">
        <v>17</v>
      </c>
      <c r="C20" s="1" t="n">
        <v>200000</v>
      </c>
      <c r="D20" s="1" t="n">
        <v>100000</v>
      </c>
      <c r="E20" s="1" t="n">
        <f aca="false">+D20-C20</f>
        <v>-100000</v>
      </c>
    </row>
    <row r="21" customFormat="false" ht="12.75" hidden="false" customHeight="false" outlineLevel="0" collapsed="false">
      <c r="A21" s="0" t="s">
        <v>18</v>
      </c>
      <c r="C21" s="1" t="n">
        <v>8000</v>
      </c>
      <c r="D21" s="1" t="n">
        <v>3000</v>
      </c>
      <c r="E21" s="1" t="n">
        <f aca="false">+D21-C21</f>
        <v>-5000</v>
      </c>
    </row>
    <row r="22" customFormat="false" ht="12.75" hidden="false" customHeight="false" outlineLevel="0" collapsed="false">
      <c r="A22" s="0" t="s">
        <v>19</v>
      </c>
      <c r="C22" s="1" t="n">
        <v>150000</v>
      </c>
      <c r="D22" s="1" t="n">
        <v>170000</v>
      </c>
      <c r="E22" s="1" t="n">
        <f aca="false">+D22-C22</f>
        <v>20000</v>
      </c>
    </row>
    <row r="23" customFormat="false" ht="12.75" hidden="false" customHeight="false" outlineLevel="0" collapsed="false">
      <c r="A23" s="0" t="s">
        <v>20</v>
      </c>
      <c r="C23" s="2" t="n">
        <v>72000</v>
      </c>
      <c r="D23" s="2" t="n">
        <v>220000</v>
      </c>
      <c r="E23" s="1" t="n">
        <f aca="false">+D23-C23</f>
        <v>148000</v>
      </c>
    </row>
    <row r="24" customFormat="false" ht="12.75" hidden="false" customHeight="false" outlineLevel="0" collapsed="false">
      <c r="A24" s="0" t="s">
        <v>21</v>
      </c>
      <c r="C24" s="1" t="n">
        <f aca="false">SUM(C15:C23)</f>
        <v>668000</v>
      </c>
      <c r="D24" s="1" t="n">
        <f aca="false">SUM(D15:D23)</f>
        <v>742000</v>
      </c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 t="s">
        <v>22</v>
      </c>
      <c r="D26" s="1"/>
    </row>
    <row r="27" customFormat="false" ht="12.75" hidden="false" customHeight="false" outlineLevel="0" collapsed="false">
      <c r="C27" s="1" t="s">
        <v>23</v>
      </c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A29" s="0" t="s">
        <v>24</v>
      </c>
      <c r="C29" s="1" t="n">
        <v>820000</v>
      </c>
      <c r="D29" s="1"/>
    </row>
    <row r="30" customFormat="false" ht="12.75" hidden="false" customHeight="false" outlineLevel="0" collapsed="false">
      <c r="A30" s="0" t="s">
        <v>25</v>
      </c>
      <c r="C30" s="1" t="n">
        <v>-380000</v>
      </c>
      <c r="D30" s="1"/>
    </row>
    <row r="31" customFormat="false" ht="12.75" hidden="false" customHeight="false" outlineLevel="0" collapsed="false">
      <c r="A31" s="0" t="s">
        <v>26</v>
      </c>
      <c r="C31" s="1" t="n">
        <v>-100000</v>
      </c>
      <c r="D31" s="1"/>
    </row>
    <row r="32" customFormat="false" ht="12.75" hidden="false" customHeight="false" outlineLevel="0" collapsed="false">
      <c r="A32" s="0" t="s">
        <v>27</v>
      </c>
      <c r="C32" s="1" t="n">
        <v>-66000</v>
      </c>
      <c r="D32" s="1"/>
    </row>
    <row r="33" customFormat="false" ht="12.75" hidden="false" customHeight="false" outlineLevel="0" collapsed="false">
      <c r="A33" s="0" t="s">
        <v>28</v>
      </c>
      <c r="C33" s="1"/>
      <c r="D33" s="1"/>
    </row>
    <row r="34" customFormat="false" ht="12.75" hidden="false" customHeight="false" outlineLevel="0" collapsed="false">
      <c r="A34" s="0" t="s">
        <v>29</v>
      </c>
      <c r="C34" s="1" t="n">
        <v>10000</v>
      </c>
      <c r="D34" s="1"/>
    </row>
    <row r="35" customFormat="false" ht="12.75" hidden="false" customHeight="false" outlineLevel="0" collapsed="false">
      <c r="A35" s="0" t="s">
        <v>30</v>
      </c>
      <c r="C35" s="1" t="n">
        <v>-22000</v>
      </c>
      <c r="D35" s="1"/>
    </row>
    <row r="36" customFormat="false" ht="12.75" hidden="false" customHeight="false" outlineLevel="0" collapsed="false">
      <c r="A36" s="0" t="s">
        <v>31</v>
      </c>
      <c r="C36" s="1" t="n">
        <v>-72000</v>
      </c>
      <c r="D36" s="1"/>
    </row>
    <row r="37" customFormat="false" ht="12.75" hidden="false" customHeight="false" outlineLevel="0" collapsed="false">
      <c r="A37" s="0" t="s">
        <v>32</v>
      </c>
      <c r="C37" s="1"/>
      <c r="D37" s="1"/>
    </row>
    <row r="38" customFormat="false" ht="12.75" hidden="false" customHeight="false" outlineLevel="0" collapsed="false">
      <c r="A38" s="0" t="s">
        <v>33</v>
      </c>
      <c r="C38" s="2" t="n">
        <v>-2000</v>
      </c>
      <c r="D38" s="1"/>
    </row>
    <row r="39" customFormat="false" ht="12.75" hidden="false" customHeight="false" outlineLevel="0" collapsed="false">
      <c r="A39" s="0" t="s">
        <v>34</v>
      </c>
      <c r="C39" s="1" t="n">
        <f aca="false">SUM(C29:C38)</f>
        <v>188000</v>
      </c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A41" s="0" t="s">
        <v>35</v>
      </c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A43" s="0" t="s">
        <v>36</v>
      </c>
      <c r="C43" s="1"/>
      <c r="D43" s="1"/>
    </row>
    <row r="44" customFormat="false" ht="12.75" hidden="false" customHeight="false" outlineLevel="0" collapsed="false">
      <c r="A44" s="0" t="s">
        <v>37</v>
      </c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A46" s="0" t="s">
        <v>38</v>
      </c>
      <c r="C46" s="1"/>
      <c r="D46" s="1"/>
    </row>
    <row r="47" customFormat="false" ht="12.75" hidden="false" customHeight="false" outlineLevel="0" collapsed="false">
      <c r="B47" s="0" t="s">
        <v>39</v>
      </c>
      <c r="C47" s="1"/>
      <c r="D47" s="1"/>
    </row>
    <row r="48" customFormat="false" ht="12.75" hidden="false" customHeight="false" outlineLevel="0" collapsed="false">
      <c r="A48" s="0" t="s">
        <v>40</v>
      </c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A50" s="0" t="s">
        <v>41</v>
      </c>
      <c r="C50" s="1" t="n">
        <v>800000</v>
      </c>
      <c r="D50" s="1"/>
    </row>
    <row r="51" customFormat="false" ht="12.75" hidden="false" customHeight="false" outlineLevel="0" collapsed="false">
      <c r="A51" s="0" t="s">
        <v>42</v>
      </c>
      <c r="C51" s="1" t="n">
        <v>-368000</v>
      </c>
      <c r="D51" s="1"/>
    </row>
    <row r="52" customFormat="false" ht="12.75" hidden="false" customHeight="false" outlineLevel="0" collapsed="false">
      <c r="A52" s="0" t="s">
        <v>43</v>
      </c>
      <c r="C52" s="1" t="n">
        <v>-60000</v>
      </c>
      <c r="D52" s="1"/>
    </row>
    <row r="53" customFormat="false" ht="12.75" hidden="false" customHeight="false" outlineLevel="0" collapsed="false">
      <c r="A53" s="0" t="s">
        <v>44</v>
      </c>
      <c r="C53" s="1" t="n">
        <v>-20000</v>
      </c>
      <c r="D53" s="1"/>
    </row>
    <row r="54" customFormat="false" ht="12.75" hidden="false" customHeight="false" outlineLevel="0" collapsed="false">
      <c r="A54" s="0" t="s">
        <v>45</v>
      </c>
      <c r="C54" s="2" t="n">
        <v>-63000</v>
      </c>
      <c r="D54" s="1"/>
    </row>
    <row r="55" customFormat="false" ht="12.75" hidden="false" customHeight="false" outlineLevel="0" collapsed="false">
      <c r="A55" s="0" t="s">
        <v>46</v>
      </c>
      <c r="C55" s="1"/>
      <c r="D55" s="1" t="n">
        <f aca="false">SUM(C50:C54)</f>
        <v>289000</v>
      </c>
    </row>
    <row r="56" customFormat="false" ht="12.75" hidden="false" customHeight="false" outlineLevel="0" collapsed="false">
      <c r="A56" s="0" t="s">
        <v>47</v>
      </c>
      <c r="C56" s="1"/>
      <c r="D56" s="1"/>
    </row>
    <row r="57" customFormat="false" ht="12.75" hidden="false" customHeight="false" outlineLevel="0" collapsed="false">
      <c r="A57" s="0" t="s">
        <v>48</v>
      </c>
      <c r="C57" s="1" t="n">
        <v>50000</v>
      </c>
      <c r="D57" s="1"/>
    </row>
    <row r="58" customFormat="false" ht="12.75" hidden="false" customHeight="false" outlineLevel="0" collapsed="false">
      <c r="A58" s="0" t="s">
        <v>49</v>
      </c>
      <c r="C58" s="2" t="n">
        <v>-340000</v>
      </c>
      <c r="D58" s="1"/>
    </row>
    <row r="59" customFormat="false" ht="12.75" hidden="false" customHeight="false" outlineLevel="0" collapsed="false">
      <c r="A59" s="0" t="s">
        <v>50</v>
      </c>
      <c r="C59" s="1"/>
      <c r="D59" s="1" t="n">
        <f aca="false">SUM(C57:C58)</f>
        <v>-290000</v>
      </c>
    </row>
    <row r="60" customFormat="false" ht="12.75" hidden="false" customHeight="false" outlineLevel="0" collapsed="false">
      <c r="A60" s="0" t="s">
        <v>51</v>
      </c>
      <c r="C60" s="1"/>
      <c r="D60" s="1"/>
    </row>
    <row r="61" customFormat="false" ht="12.75" hidden="false" customHeight="false" outlineLevel="0" collapsed="false">
      <c r="A61" s="0" t="s">
        <v>52</v>
      </c>
      <c r="C61" s="1" t="n">
        <v>20000</v>
      </c>
      <c r="D61" s="1"/>
    </row>
    <row r="62" customFormat="false" ht="12.75" hidden="false" customHeight="false" outlineLevel="0" collapsed="false">
      <c r="A62" s="0" t="s">
        <v>53</v>
      </c>
      <c r="C62" s="1" t="n">
        <v>-107000</v>
      </c>
      <c r="D62" s="1"/>
    </row>
    <row r="63" customFormat="false" ht="12.75" hidden="false" customHeight="false" outlineLevel="0" collapsed="false">
      <c r="A63" s="0" t="s">
        <v>54</v>
      </c>
      <c r="C63" s="1" t="n">
        <v>-10000</v>
      </c>
      <c r="D63" s="1"/>
    </row>
    <row r="64" customFormat="false" ht="12.75" hidden="false" customHeight="false" outlineLevel="0" collapsed="false">
      <c r="A64" s="0" t="s">
        <v>55</v>
      </c>
      <c r="C64" s="1" t="n">
        <v>-40000</v>
      </c>
      <c r="D64" s="1"/>
    </row>
    <row r="65" customFormat="false" ht="12.75" hidden="false" customHeight="false" outlineLevel="0" collapsed="false">
      <c r="A65" s="0" t="s">
        <v>56</v>
      </c>
      <c r="C65" s="1"/>
      <c r="D65" s="2" t="n">
        <f aca="false">SUM(C60:C64)</f>
        <v>-137000</v>
      </c>
    </row>
    <row r="66" customFormat="false" ht="12.75" hidden="false" customHeight="false" outlineLevel="0" collapsed="false">
      <c r="A66" s="0" t="s">
        <v>57</v>
      </c>
      <c r="C66" s="1"/>
      <c r="D66" s="1" t="n">
        <f aca="false">SUM(D55:D65)</f>
        <v>-138000</v>
      </c>
    </row>
    <row r="67" customFormat="false" ht="12.75" hidden="false" customHeight="false" outlineLevel="0" collapsed="false">
      <c r="A67" s="0" t="s">
        <v>58</v>
      </c>
      <c r="C67" s="1"/>
      <c r="D67" s="2" t="n">
        <f aca="false">+C6</f>
        <v>200000</v>
      </c>
    </row>
    <row r="68" customFormat="false" ht="12.75" hidden="false" customHeight="false" outlineLevel="0" collapsed="false">
      <c r="A68" s="0" t="s">
        <v>59</v>
      </c>
      <c r="C68" s="1"/>
      <c r="D68" s="1" t="n">
        <f aca="false">SUM(D66:D67)</f>
        <v>62000</v>
      </c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A70" s="0" t="s">
        <v>60</v>
      </c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A72" s="0" t="str">
        <f aca="false">+A39</f>
        <v>Net income</v>
      </c>
      <c r="C72" s="1" t="n">
        <f aca="false">+C39</f>
        <v>188000</v>
      </c>
      <c r="D72" s="1"/>
    </row>
    <row r="73" customFormat="false" ht="12.75" hidden="false" customHeight="false" outlineLevel="0" collapsed="false">
      <c r="A73" s="0" t="s">
        <v>61</v>
      </c>
      <c r="C73" s="1"/>
      <c r="D73" s="1"/>
    </row>
    <row r="74" customFormat="false" ht="12.75" hidden="false" customHeight="false" outlineLevel="0" collapsed="false">
      <c r="A74" s="0" t="s">
        <v>62</v>
      </c>
      <c r="C74" s="1" t="n">
        <f aca="false">-E7</f>
        <v>-20000</v>
      </c>
      <c r="D74" s="1"/>
    </row>
    <row r="75" customFormat="false" ht="12.75" hidden="false" customHeight="false" outlineLevel="0" collapsed="false">
      <c r="A75" s="0" t="s">
        <v>63</v>
      </c>
      <c r="C75" s="1" t="n">
        <f aca="false">-E8</f>
        <v>-8000</v>
      </c>
      <c r="D75" s="1"/>
    </row>
    <row r="76" customFormat="false" ht="12.75" hidden="false" customHeight="false" outlineLevel="0" collapsed="false">
      <c r="A76" s="0" t="s">
        <v>64</v>
      </c>
      <c r="C76" s="1" t="n">
        <f aca="false">-E9</f>
        <v>-4000</v>
      </c>
      <c r="D76" s="1"/>
    </row>
    <row r="77" customFormat="false" ht="12.75" hidden="false" customHeight="false" outlineLevel="0" collapsed="false">
      <c r="A77" s="0" t="s">
        <v>65</v>
      </c>
      <c r="C77" s="1" t="n">
        <f aca="false">-E12</f>
        <v>20000</v>
      </c>
      <c r="D77" s="1"/>
    </row>
    <row r="78" customFormat="false" ht="12.75" hidden="false" customHeight="false" outlineLevel="0" collapsed="false">
      <c r="A78" s="0" t="s">
        <v>26</v>
      </c>
      <c r="C78" s="1" t="n">
        <f aca="false">-C31</f>
        <v>100000</v>
      </c>
      <c r="D78" s="1"/>
    </row>
    <row r="79" customFormat="false" ht="12.75" hidden="false" customHeight="false" outlineLevel="0" collapsed="false">
      <c r="A79" s="0" t="s">
        <v>66</v>
      </c>
      <c r="C79" s="1" t="n">
        <f aca="false">+E15</f>
        <v>20000</v>
      </c>
      <c r="D79" s="1"/>
    </row>
    <row r="80" customFormat="false" ht="12.75" hidden="false" customHeight="false" outlineLevel="0" collapsed="false">
      <c r="A80" s="0" t="s">
        <v>67</v>
      </c>
      <c r="C80" s="1" t="n">
        <f aca="false">+E16</f>
        <v>-10000</v>
      </c>
      <c r="D80" s="1"/>
    </row>
    <row r="81" customFormat="false" ht="12.75" hidden="false" customHeight="false" outlineLevel="0" collapsed="false">
      <c r="A81" s="0" t="s">
        <v>68</v>
      </c>
      <c r="C81" s="1" t="n">
        <f aca="false">+E17</f>
        <v>3000</v>
      </c>
      <c r="D81" s="1"/>
    </row>
    <row r="82" customFormat="false" ht="12.75" hidden="false" customHeight="false" outlineLevel="0" collapsed="false">
      <c r="A82" s="0" t="s">
        <v>69</v>
      </c>
      <c r="C82" s="1" t="n">
        <f aca="false">+E18</f>
        <v>8000</v>
      </c>
      <c r="D82" s="1"/>
    </row>
    <row r="83" customFormat="false" ht="12.75" hidden="false" customHeight="false" outlineLevel="0" collapsed="false">
      <c r="A83" s="0" t="s">
        <v>70</v>
      </c>
      <c r="C83" s="1" t="n">
        <f aca="false">-C34</f>
        <v>-10000</v>
      </c>
      <c r="D83" s="1"/>
    </row>
    <row r="84" customFormat="false" ht="12.75" hidden="false" customHeight="false" outlineLevel="0" collapsed="false">
      <c r="A84" s="0" t="s">
        <v>71</v>
      </c>
      <c r="C84" s="1" t="n">
        <f aca="false">+E21+4000</f>
        <v>-1000</v>
      </c>
      <c r="D84" s="1"/>
    </row>
    <row r="85" customFormat="false" ht="12.75" hidden="false" customHeight="false" outlineLevel="0" collapsed="false">
      <c r="A85" s="0" t="s">
        <v>72</v>
      </c>
      <c r="C85" s="1" t="n">
        <v>3000</v>
      </c>
      <c r="D85" s="1"/>
    </row>
    <row r="86" customFormat="false" ht="12.75" hidden="false" customHeight="false" outlineLevel="0" collapsed="false">
      <c r="C86" s="1" t="n">
        <f aca="false">SUM(C72:C85)</f>
        <v>289000</v>
      </c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21:43:19Z</dcterms:created>
  <dc:creator>Heidemarie Lundblad</dc:creator>
  <dc:description/>
  <dc:language>en-US</dc:language>
  <cp:lastModifiedBy>Heidemarie Lundblad</cp:lastModifiedBy>
  <cp:lastPrinted>1998-11-24T22:26:32Z</cp:lastPrinted>
  <cp:revision>0</cp:revision>
  <dc:subject/>
  <dc:title/>
</cp:coreProperties>
</file>