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TGL</t>
  </si>
  <si>
    <t xml:space="preserve">Option pricing template</t>
  </si>
  <si>
    <t xml:space="preserve">Example in JofA, Jan 96</t>
  </si>
  <si>
    <t xml:space="preserve">Values for the case start below</t>
  </si>
  <si>
    <t xml:space="preserve">Stock price</t>
  </si>
  <si>
    <t xml:space="preserve">Exercise price</t>
  </si>
  <si>
    <t xml:space="preserve">term</t>
  </si>
  <si>
    <t xml:space="preserve">volatility</t>
  </si>
  <si>
    <t xml:space="preserve">annual rate of of quarterly dividends</t>
  </si>
  <si>
    <t xml:space="preserve">discount rate = bond equivalent rate</t>
  </si>
  <si>
    <t xml:space="preserve">Intermediate computatons</t>
  </si>
  <si>
    <t xml:space="preserve">present value of stock, ex dividend</t>
  </si>
  <si>
    <t xml:space="preserve">present value of exercise price</t>
  </si>
  <si>
    <t xml:space="preserve">cumulative volatility</t>
  </si>
  <si>
    <t xml:space="preserve">Call option</t>
  </si>
  <si>
    <t xml:space="preserve">proportion of stock present value</t>
  </si>
  <si>
    <t xml:space="preserve">proportion of exercise price PV</t>
  </si>
  <si>
    <t xml:space="preserve">call option value</t>
  </si>
  <si>
    <t xml:space="preserve">Life = 2 years</t>
  </si>
  <si>
    <t xml:space="preserve">Life = 2.25 years</t>
  </si>
  <si>
    <t xml:space="preserve">Life = 2.5 years</t>
  </si>
  <si>
    <t xml:space="preserve">Black-Sholes Option Prices</t>
  </si>
  <si>
    <t xml:space="preserve">using</t>
  </si>
  <si>
    <t xml:space="preserve">Volatility: 30%</t>
  </si>
  <si>
    <t xml:space="preserve">d-a. no dividend</t>
  </si>
  <si>
    <t xml:space="preserve">d-b. 1.23% dividend yield</t>
  </si>
  <si>
    <t xml:space="preserve">e fixed dividend</t>
  </si>
  <si>
    <t xml:space="preserve">   Volatility = 35.68%</t>
  </si>
  <si>
    <t xml:space="preserve">e. fixed dividend</t>
  </si>
  <si>
    <t xml:space="preserve">   Volatility = 39.61%</t>
  </si>
  <si>
    <t xml:space="preserve">Use the template above to calculate the remaining values</t>
  </si>
  <si>
    <t xml:space="preserve">Q. 1</t>
  </si>
  <si>
    <t xml:space="preserve">various reasons, the purpose of stock option plans is to reward managers for exceptional</t>
  </si>
  <si>
    <t xml:space="preserve">performance.  Changing circumstances may require a change in the plan.</t>
  </si>
  <si>
    <t xml:space="preserve">Q 2. </t>
  </si>
  <si>
    <t xml:space="preserve">alternatives:</t>
  </si>
  <si>
    <t xml:space="preserve">increase salary directly</t>
  </si>
  <si>
    <t xml:space="preserve">tie compensation to meeting certain performance measures (increase in earnings)</t>
  </si>
  <si>
    <t xml:space="preserve">stock appreciation rights</t>
  </si>
  <si>
    <t xml:space="preserve">stock purchase plan (ESOP) </t>
  </si>
  <si>
    <t xml:space="preserve">Q 3. </t>
  </si>
  <si>
    <t xml:space="preserve">Stock option plans were developed to provide top management with additional compensation</t>
  </si>
  <si>
    <t xml:space="preserve">that (a) is tied to the performance of the company (Company does better, stock price increases, options become more valuable)</t>
  </si>
  <si>
    <t xml:space="preserve">(b) stock option plans were developed as a means to increase compensation without having to show any compensation expense</t>
  </si>
  <si>
    <t xml:space="preserve">and without the manager having a tax liability until the stock is sold.</t>
  </si>
  <si>
    <t xml:space="preserve">This is why over time option plans have changed, as tax law has changed.</t>
  </si>
  <si>
    <t xml:space="preserve">Q. 4 </t>
  </si>
  <si>
    <t xml:space="preserve">See template and table above</t>
  </si>
  <si>
    <t xml:space="preserve">Q. 5</t>
  </si>
  <si>
    <t xml:space="preserve">Option value</t>
  </si>
  <si>
    <t xml:space="preserve">+</t>
  </si>
  <si>
    <t xml:space="preserve">I.e., as volatility increases, option value increases</t>
  </si>
  <si>
    <t xml:space="preserve">dividends</t>
  </si>
  <si>
    <t xml:space="preserve">-</t>
  </si>
  <si>
    <t xml:space="preserve">discount rate</t>
  </si>
  <si>
    <t xml:space="preserve">market price at grant date</t>
  </si>
  <si>
    <t xml:space="preserve">Q. 6</t>
  </si>
  <si>
    <t xml:space="preserve">Journal entries, assuming the following:</t>
  </si>
  <si>
    <t xml:space="preserve">options expected to vest (50000*.95*.95)</t>
  </si>
  <si>
    <t xml:space="preserve">option value</t>
  </si>
  <si>
    <t xml:space="preserve">expected value on 7/1/96 </t>
  </si>
  <si>
    <t xml:space="preserve">no entry</t>
  </si>
  <si>
    <t xml:space="preserve">no compensation has been earned</t>
  </si>
  <si>
    <t xml:space="preserve">dr. compensation expense</t>
  </si>
  <si>
    <t xml:space="preserve">   cr. Pic - options</t>
  </si>
  <si>
    <t xml:space="preserve">dr. deferred tax asset</t>
  </si>
  <si>
    <t xml:space="preserve">   cr. Income tax expense (deferred)</t>
  </si>
  <si>
    <t xml:space="preserve">revised turnover expecatation:</t>
  </si>
  <si>
    <t xml:space="preserve">options expected to vest (50000*.9*.9)</t>
  </si>
  <si>
    <t xml:space="preserve">percentage earned to date</t>
  </si>
  <si>
    <t xml:space="preserve">total compensation expense</t>
  </si>
  <si>
    <t xml:space="preserve">compenation expense to date</t>
  </si>
  <si>
    <t xml:space="preserve">compensation recognized to date</t>
  </si>
  <si>
    <t xml:space="preserve">compensation expense to be recognized</t>
  </si>
  <si>
    <t xml:space="preserve">options vest, actual amount of expense :</t>
  </si>
  <si>
    <t xml:space="preserve">actual number of options: (50000-8000-2,500)</t>
  </si>
  <si>
    <t xml:space="preserve">previously recognized</t>
  </si>
  <si>
    <t xml:space="preserve">amount to be recognized</t>
  </si>
  <si>
    <t xml:space="preserve">Exercise of options: all options excercised</t>
  </si>
  <si>
    <t xml:space="preserve">par value</t>
  </si>
  <si>
    <t xml:space="preserve">exercise price</t>
  </si>
  <si>
    <t xml:space="preserve">number of options</t>
  </si>
  <si>
    <t xml:space="preserve">cash received</t>
  </si>
  <si>
    <t xml:space="preserve">Amount deductible for income tax purposes:</t>
  </si>
  <si>
    <t xml:space="preserve">Actual stock price on exercise date</t>
  </si>
  <si>
    <t xml:space="preserve">deductible /option excercised</t>
  </si>
  <si>
    <t xml:space="preserve">total</t>
  </si>
  <si>
    <t xml:space="preserve">tax effect</t>
  </si>
  <si>
    <t xml:space="preserve">dr. income tax payable</t>
  </si>
  <si>
    <t xml:space="preserve">   cr. Deferred tax asset</t>
  </si>
  <si>
    <t xml:space="preserve">   cr. Pic-options</t>
  </si>
  <si>
    <t xml:space="preserve">exercise of options:</t>
  </si>
  <si>
    <t xml:space="preserve">dr. cash</t>
  </si>
  <si>
    <t xml:space="preserve">dr. pic - options</t>
  </si>
  <si>
    <t xml:space="preserve">   cr. Common stock</t>
  </si>
  <si>
    <t xml:space="preserve">   cr. Pic</t>
  </si>
  <si>
    <t xml:space="preserve">Footnote disclosure if company elects to folow APB 25.</t>
  </si>
  <si>
    <t xml:space="preserve">Under the 1996 stock option incentive plan the Company granted options for 50,000 shares of common stock.</t>
  </si>
  <si>
    <t xml:space="preserve">The exercise price of each is $30 and the maximum term is 2.5 years.  The options were granted on july 1, 1996</t>
  </si>
  <si>
    <t xml:space="preserve">when the market price of the stock closed at $29.  The options will vest on July 1, 1998 and can be excercised</t>
  </si>
  <si>
    <t xml:space="preserve">between July 1, 1998 and december 31, 1998</t>
  </si>
  <si>
    <t xml:space="preserve">weighted average</t>
  </si>
  <si>
    <t xml:space="preserve">remaining</t>
  </si>
  <si>
    <t xml:space="preserve">Fixed options</t>
  </si>
  <si>
    <t xml:space="preserve">shares</t>
  </si>
  <si>
    <t xml:space="preserve">contractual life</t>
  </si>
  <si>
    <t xml:space="preserve">outstanding at beginning of the year</t>
  </si>
  <si>
    <t xml:space="preserve">granted</t>
  </si>
  <si>
    <t xml:space="preserve">excercised</t>
  </si>
  <si>
    <t xml:space="preserve">forfeited</t>
  </si>
  <si>
    <t xml:space="preserve">outstanding at year end</t>
  </si>
  <si>
    <t xml:space="preserve">2 years</t>
  </si>
  <si>
    <t xml:space="preserve">options excercisable at year end</t>
  </si>
  <si>
    <t xml:space="preserve">weighted average fair value of</t>
  </si>
  <si>
    <t xml:space="preserve">options at year end</t>
  </si>
  <si>
    <t xml:space="preserve">The company has elected to account for the options in accordance with APB 25.  Consequently no compensation expense</t>
  </si>
  <si>
    <t xml:space="preserve">has been recognized.  Has FAS 123 been applied, net compensation expense of $55,693 would have been recognized</t>
  </si>
  <si>
    <t xml:space="preserve">on an after tax basis. The fair value of each option was determine dusing the Black Sholes option pricing model, based on the</t>
  </si>
  <si>
    <t xml:space="preserve">following assumptions:  dividend yield of 1.23% for all years, expected volatility of 43.3%, a risk free rate of 4% and an expected term of </t>
  </si>
  <si>
    <t xml:space="preserve">2.25 years.  A 5% anticipated annual rate of forfeiture was used to estimate that 44,125 options were expected to vest.</t>
  </si>
  <si>
    <t xml:space="preserve">The options were anti-dilutive for the purpose of computing earnings per share.  Net income under FAS 123 would have been</t>
  </si>
  <si>
    <t xml:space="preserve">$8,053,382.  Pro forma earnings per common share is $ 5.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0%"/>
    <numFmt numFmtId="168" formatCode="[$-409]d\-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</row>
    <row r="2" customFormat="false" ht="12.75" hidden="false" customHeight="false" outlineLevel="0" collapsed="false">
      <c r="A2" s="1"/>
      <c r="B2" s="1" t="s">
        <v>2</v>
      </c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0" t="s">
        <v>4</v>
      </c>
      <c r="B6" s="2" t="n">
        <v>46.5</v>
      </c>
      <c r="C6" s="2" t="n">
        <v>46.5</v>
      </c>
      <c r="D6" s="2" t="n">
        <v>29</v>
      </c>
      <c r="E6" s="2" t="n">
        <v>29</v>
      </c>
      <c r="F6" s="2" t="n">
        <v>29</v>
      </c>
      <c r="G6" s="2" t="n">
        <v>29</v>
      </c>
      <c r="H6" s="2" t="n">
        <v>29</v>
      </c>
      <c r="I6" s="2" t="n">
        <v>29</v>
      </c>
    </row>
    <row r="7" customFormat="false" ht="12.75" hidden="false" customHeight="false" outlineLevel="0" collapsed="false">
      <c r="A7" s="0" t="s">
        <v>5</v>
      </c>
      <c r="B7" s="2" t="n">
        <v>50</v>
      </c>
      <c r="C7" s="2" t="n">
        <v>50</v>
      </c>
      <c r="D7" s="2" t="n">
        <v>30</v>
      </c>
      <c r="E7" s="2" t="n">
        <v>30</v>
      </c>
      <c r="F7" s="2" t="n">
        <v>30</v>
      </c>
      <c r="G7" s="2" t="n">
        <v>30</v>
      </c>
      <c r="H7" s="2" t="n">
        <v>30</v>
      </c>
      <c r="I7" s="2" t="n">
        <v>30</v>
      </c>
    </row>
    <row r="8" customFormat="false" ht="12.75" hidden="false" customHeight="false" outlineLevel="0" collapsed="false">
      <c r="A8" s="0" t="s">
        <v>6</v>
      </c>
      <c r="B8" s="0" t="n">
        <v>1</v>
      </c>
      <c r="C8" s="0" t="n">
        <v>1</v>
      </c>
      <c r="D8" s="0" t="n">
        <v>2</v>
      </c>
      <c r="E8" s="0" t="n">
        <v>2</v>
      </c>
      <c r="F8" s="0" t="n">
        <v>2.25</v>
      </c>
      <c r="G8" s="0" t="n">
        <v>2.25</v>
      </c>
      <c r="H8" s="0" t="n">
        <v>2.5</v>
      </c>
      <c r="I8" s="0" t="n">
        <v>2.5</v>
      </c>
    </row>
    <row r="9" customFormat="false" ht="12.75" hidden="false" customHeight="false" outlineLevel="0" collapsed="false">
      <c r="A9" s="0" t="s">
        <v>7</v>
      </c>
      <c r="B9" s="3" t="n">
        <v>0.3</v>
      </c>
      <c r="C9" s="3" t="n">
        <v>0.3</v>
      </c>
      <c r="D9" s="3" t="n">
        <v>0.3</v>
      </c>
      <c r="E9" s="3" t="n">
        <v>0.3</v>
      </c>
      <c r="F9" s="3" t="n">
        <v>0.357</v>
      </c>
      <c r="G9" s="3" t="n">
        <v>0.357</v>
      </c>
      <c r="H9" s="3" t="n">
        <v>0.3961</v>
      </c>
      <c r="I9" s="3" t="n">
        <v>0.3961</v>
      </c>
    </row>
    <row r="10" customFormat="false" ht="12.75" hidden="false" customHeight="false" outlineLevel="0" collapsed="false">
      <c r="A10" s="0" t="s">
        <v>8</v>
      </c>
      <c r="B10" s="3" t="n">
        <v>0</v>
      </c>
      <c r="C10" s="3" t="n">
        <v>0.033</v>
      </c>
      <c r="D10" s="3" t="n">
        <v>0</v>
      </c>
      <c r="E10" s="3" t="n">
        <v>0</v>
      </c>
      <c r="F10" s="3" t="n">
        <v>0.0123</v>
      </c>
      <c r="G10" s="3" t="n">
        <v>0.0123</v>
      </c>
      <c r="H10" s="3" t="n">
        <v>0.0123</v>
      </c>
      <c r="I10" s="3" t="n">
        <v>0.0123</v>
      </c>
    </row>
    <row r="11" customFormat="false" ht="12.75" hidden="false" customHeight="false" outlineLevel="0" collapsed="false">
      <c r="A11" s="0" t="s">
        <v>9</v>
      </c>
      <c r="B11" s="3" t="n">
        <v>0.08504</v>
      </c>
      <c r="C11" s="3" t="n">
        <v>0.08504</v>
      </c>
      <c r="D11" s="3" t="n">
        <v>0.04</v>
      </c>
      <c r="E11" s="3" t="n">
        <v>0.075</v>
      </c>
      <c r="F11" s="3" t="n">
        <v>0.04</v>
      </c>
      <c r="G11" s="3" t="n">
        <v>0.075</v>
      </c>
      <c r="H11" s="3" t="n">
        <v>0.04</v>
      </c>
      <c r="I11" s="3" t="n">
        <v>0.075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  <c r="B14" s="0" t="n">
        <f aca="false">B6/(1+B10/4)^($B$8*4)</f>
        <v>46.5</v>
      </c>
      <c r="C14" s="0" t="n">
        <f aca="false">C6/(1+C10/4)^($B$8*4)</f>
        <v>44.996634294066</v>
      </c>
      <c r="D14" s="0" t="n">
        <f aca="false">D6/(1+D10/4)^(D8*4)</f>
        <v>29</v>
      </c>
      <c r="E14" s="0" t="n">
        <f aca="false">E6/(1+E10/4)^(E8*4)</f>
        <v>29</v>
      </c>
      <c r="F14" s="0" t="n">
        <f aca="false">F6/(1+F10/4)^(F8*4)</f>
        <v>28.2096267350165</v>
      </c>
      <c r="G14" s="0" t="n">
        <f aca="false">G6/(1+G10/4)^(G8*4)</f>
        <v>28.2096267350165</v>
      </c>
      <c r="H14" s="0" t="n">
        <f aca="false">H6/(1+H10/4)^(H8*4)</f>
        <v>28.1231480547482</v>
      </c>
      <c r="I14" s="0" t="n">
        <f aca="false">I6/(1+I10/4)^(I8*4)</f>
        <v>28.1231480547482</v>
      </c>
    </row>
    <row r="15" customFormat="false" ht="12.75" hidden="false" customHeight="false" outlineLevel="0" collapsed="false">
      <c r="A15" s="0" t="s">
        <v>12</v>
      </c>
      <c r="B15" s="0" t="n">
        <f aca="false">B7/(1+B11/2)^($B$8*2)</f>
        <v>46.0045951980663</v>
      </c>
      <c r="C15" s="0" t="n">
        <f aca="false">C7/(1+C11/2)^($B$8*2)</f>
        <v>46.0045951980663</v>
      </c>
      <c r="D15" s="0" t="n">
        <f aca="false">D7/(1+D11/2)^(D8*2)</f>
        <v>27.7153627807954</v>
      </c>
      <c r="E15" s="0" t="n">
        <f aca="false">E7/(1+E11/2)^(E8*2)</f>
        <v>25.8921928569702</v>
      </c>
      <c r="F15" s="0" t="n">
        <f aca="false">F7/(1+F11/2)^(F8*2)</f>
        <v>27.4422983601118</v>
      </c>
      <c r="G15" s="0" t="n">
        <f aca="false">G7/(1+G11/2)^(G8*2)</f>
        <v>25.4199551807315</v>
      </c>
      <c r="H15" s="0" t="n">
        <f aca="false">H7/(1+H11/2)^(H8*2)</f>
        <v>27.1719242948975</v>
      </c>
      <c r="I15" s="0" t="n">
        <f aca="false">I7/(1+I11/2)^(I8*2)</f>
        <v>24.9563304645496</v>
      </c>
    </row>
    <row r="16" customFormat="false" ht="12.75" hidden="false" customHeight="false" outlineLevel="0" collapsed="false">
      <c r="A16" s="0" t="s">
        <v>13</v>
      </c>
      <c r="B16" s="3" t="n">
        <f aca="false">+B9*SQRT(B8)</f>
        <v>0.3</v>
      </c>
      <c r="C16" s="3" t="n">
        <f aca="false">+C9*SQRT(C8)</f>
        <v>0.3</v>
      </c>
      <c r="D16" s="3" t="n">
        <f aca="false">+D9*SQRT(D8)</f>
        <v>0.424264068711929</v>
      </c>
      <c r="E16" s="3" t="n">
        <f aca="false">+E9*SQRT(E8)</f>
        <v>0.424264068711929</v>
      </c>
      <c r="F16" s="3" t="n">
        <f aca="false">+F9*SQRT(F8)</f>
        <v>0.5355</v>
      </c>
      <c r="G16" s="3" t="n">
        <f aca="false">+G9*SQRT(G8)</f>
        <v>0.5355</v>
      </c>
      <c r="H16" s="3" t="n">
        <f aca="false">+H9*SQRT(H8)</f>
        <v>0.626289090596348</v>
      </c>
      <c r="I16" s="3" t="n">
        <f aca="false">+I9*SQRT(I8)</f>
        <v>0.626289090596348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  <c r="B19" s="3" t="n">
        <f aca="false">NORMSDIST(LN(B14/B15)/B16+B16/2)</f>
        <v>0.573661326222981</v>
      </c>
      <c r="C19" s="3" t="n">
        <f aca="false">NORMSDIST(LN(C14/C15)/C16+C16/2)</f>
        <v>0.530351984153117</v>
      </c>
      <c r="D19" s="3" t="n">
        <f aca="false">NORMSDIST(LN(D14/D15)/D16+D16/2)</f>
        <v>0.625108788947523</v>
      </c>
      <c r="E19" s="3" t="n">
        <f aca="false">NORMSDIST(LN(E14/E15)/E16+E16/2)</f>
        <v>0.684141222094681</v>
      </c>
      <c r="F19" s="3" t="n">
        <f aca="false">NORMSDIST(LN(F14/F15)/F16+F16/2)</f>
        <v>0.625231162737013</v>
      </c>
      <c r="G19" s="3" t="n">
        <f aca="false">NORMSDIST(LN(G14/G15)/G16+G16/2)</f>
        <v>0.678031594470751</v>
      </c>
      <c r="H19" s="3" t="n">
        <f aca="false">NORMSDIST(LN(H14/H15)/H16+H16/2)</f>
        <v>0.643595166936598</v>
      </c>
      <c r="I19" s="3" t="n">
        <f aca="false">NORMSDIST(LN(I14/I15)/I16+I16/2)</f>
        <v>0.692832735694537</v>
      </c>
    </row>
    <row r="20" customFormat="false" ht="12.75" hidden="false" customHeight="false" outlineLevel="0" collapsed="false">
      <c r="A20" s="0" t="s">
        <v>16</v>
      </c>
      <c r="B20" s="3" t="n">
        <f aca="false">-NORMSDIST(LN(B14/B15)/B16-B16/2)</f>
        <v>-0.454501346066859</v>
      </c>
      <c r="C20" s="3" t="n">
        <f aca="false">-NORMSDIST(LN(C14/C15)/C16-C16/2)</f>
        <v>-0.411438835279488</v>
      </c>
      <c r="D20" s="3" t="n">
        <f aca="false">-NORMSDIST(LN(D14/D15)/D16-D16/2)</f>
        <v>-0.458053885926025</v>
      </c>
      <c r="E20" s="3" t="n">
        <f aca="false">-NORMSDIST(LN(E14/E15)/E16-E16/2)</f>
        <v>-0.521949374191386</v>
      </c>
      <c r="F20" s="3" t="n">
        <f aca="false">-NORMSDIST(LN(F14/F15)/F16-F16/2)</f>
        <v>-0.414396065338426</v>
      </c>
      <c r="G20" s="3" t="n">
        <f aca="false">-NORMSDIST(LN(G14/G15)/G16-G16/2)</f>
        <v>-0.470784301880536</v>
      </c>
      <c r="H20" s="3" t="n">
        <f aca="false">-NORMSDIST(LN(H14/H15)/H16-H16/2)</f>
        <v>-0.398124798403945</v>
      </c>
      <c r="I20" s="3" t="n">
        <f aca="false">-NORMSDIST(LN(I14/I15)/I16-I16/2)</f>
        <v>-0.451293817375594</v>
      </c>
    </row>
    <row r="21" customFormat="false" ht="12.75" hidden="false" customHeight="false" outlineLevel="0" collapsed="false">
      <c r="A21" s="0" t="s">
        <v>17</v>
      </c>
      <c r="B21" s="2" t="n">
        <f aca="false">+B14*B19+B15*B20</f>
        <v>5.76610122658652</v>
      </c>
      <c r="C21" s="2" t="n">
        <f aca="false">+C14*C19+C15*C20</f>
        <v>4.93597721227336</v>
      </c>
      <c r="D21" s="2" t="n">
        <f aca="false">+D14*D19+D15*D20</f>
        <v>5.4330252578853</v>
      </c>
      <c r="E21" s="2" t="n">
        <f aca="false">+E14*E19+E15*E20</f>
        <v>6.32568158260747</v>
      </c>
      <c r="F21" s="2" t="n">
        <f aca="false">+F14*F19+F15*F20</f>
        <v>6.26555725963805</v>
      </c>
      <c r="G21" s="2" t="n">
        <f aca="false">+G14*G19+G15*G20</f>
        <v>7.15970234097276</v>
      </c>
      <c r="H21" s="2" t="n">
        <f aca="false">+H14*H19+H15*H20</f>
        <v>7.282105284925</v>
      </c>
      <c r="I21" s="2" t="n">
        <f aca="false">+I14*I19+I15*I20</f>
        <v>8.22199996008026</v>
      </c>
    </row>
    <row r="23" customFormat="false" ht="12.75" hidden="false" customHeight="false" outlineLevel="0" collapsed="false">
      <c r="B23" s="1" t="s">
        <v>18</v>
      </c>
      <c r="C23" s="1"/>
      <c r="D23" s="1" t="s">
        <v>19</v>
      </c>
      <c r="E23" s="1"/>
      <c r="F23" s="1" t="s">
        <v>20</v>
      </c>
      <c r="G23" s="1"/>
    </row>
    <row r="24" customFormat="false" ht="12.75" hidden="false" customHeight="false" outlineLevel="0" collapsed="false">
      <c r="A24" s="1" t="s">
        <v>21</v>
      </c>
      <c r="B24" s="1" t="s">
        <v>22</v>
      </c>
      <c r="C24" s="1" t="s">
        <v>22</v>
      </c>
      <c r="D24" s="1" t="s">
        <v>22</v>
      </c>
      <c r="E24" s="1" t="s">
        <v>22</v>
      </c>
      <c r="F24" s="1" t="s">
        <v>22</v>
      </c>
      <c r="G24" s="1" t="s">
        <v>22</v>
      </c>
    </row>
    <row r="25" customFormat="false" ht="12.75" hidden="false" customHeight="false" outlineLevel="0" collapsed="false">
      <c r="B25" s="4" t="n">
        <v>0.04</v>
      </c>
      <c r="C25" s="5" t="n">
        <v>0.075</v>
      </c>
      <c r="D25" s="4" t="n">
        <v>0.04</v>
      </c>
      <c r="E25" s="5" t="n">
        <v>0.075</v>
      </c>
      <c r="F25" s="4" t="n">
        <v>0.04</v>
      </c>
      <c r="G25" s="5" t="n">
        <v>0.075</v>
      </c>
    </row>
    <row r="26" customFormat="false" ht="12.75" hidden="false" customHeight="false" outlineLevel="0" collapsed="false">
      <c r="A26" s="1" t="s">
        <v>23</v>
      </c>
    </row>
    <row r="27" customFormat="false" ht="12.75" hidden="false" customHeight="false" outlineLevel="0" collapsed="false">
      <c r="A27" s="0" t="s">
        <v>24</v>
      </c>
      <c r="B27" s="2" t="n">
        <f aca="false">+D21</f>
        <v>5.4330252578853</v>
      </c>
      <c r="C27" s="2" t="n">
        <f aca="false">+E21</f>
        <v>6.32568158260747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6" t="s">
        <v>27</v>
      </c>
    </row>
    <row r="31" customFormat="false" ht="12.75" hidden="false" customHeight="false" outlineLevel="0" collapsed="false">
      <c r="A31" s="0" t="s">
        <v>28</v>
      </c>
      <c r="D31" s="2" t="n">
        <f aca="false">+F21</f>
        <v>6.26555725963805</v>
      </c>
      <c r="E31" s="2" t="n">
        <f aca="false">+G21</f>
        <v>7.15970234097276</v>
      </c>
    </row>
    <row r="32" customFormat="false" ht="12.75" hidden="false" customHeight="false" outlineLevel="0" collapsed="false">
      <c r="A32" s="0" t="s">
        <v>29</v>
      </c>
      <c r="F32" s="2" t="n">
        <f aca="false">+H21</f>
        <v>7.282105284925</v>
      </c>
      <c r="G32" s="2" t="n">
        <f aca="false">+I21</f>
        <v>8.22199996008026</v>
      </c>
    </row>
    <row r="34" customFormat="false" ht="12.75" hidden="false" customHeight="false" outlineLevel="0" collapsed="false">
      <c r="A34" s="0" t="s">
        <v>30</v>
      </c>
    </row>
    <row r="36" customFormat="false" ht="12.75" hidden="false" customHeight="false" outlineLevel="0" collapsed="false">
      <c r="A36" s="0" t="s">
        <v>31</v>
      </c>
      <c r="B36" s="0" t="s">
        <v>32</v>
      </c>
    </row>
    <row r="37" customFormat="false" ht="12.75" hidden="false" customHeight="false" outlineLevel="0" collapsed="false">
      <c r="A37" s="0" t="s">
        <v>33</v>
      </c>
    </row>
    <row r="39" customFormat="false" ht="12.75" hidden="false" customHeight="false" outlineLevel="0" collapsed="false">
      <c r="A39" s="0" t="s">
        <v>34</v>
      </c>
      <c r="B39" s="0" t="s">
        <v>35</v>
      </c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</row>
    <row r="42" customFormat="false" ht="12.75" hidden="false" customHeight="false" outlineLevel="0" collapsed="false">
      <c r="B42" s="0" t="s">
        <v>38</v>
      </c>
    </row>
    <row r="43" customFormat="false" ht="12.75" hidden="false" customHeight="false" outlineLevel="0" collapsed="false">
      <c r="B43" s="0" t="s">
        <v>39</v>
      </c>
    </row>
    <row r="45" customFormat="false" ht="12.75" hidden="false" customHeight="false" outlineLevel="0" collapsed="false">
      <c r="A45" s="0" t="s">
        <v>40</v>
      </c>
      <c r="B45" s="0" t="s">
        <v>41</v>
      </c>
    </row>
    <row r="46" customFormat="false" ht="12.75" hidden="false" customHeight="false" outlineLevel="0" collapsed="false">
      <c r="A46" s="0" t="s">
        <v>42</v>
      </c>
    </row>
    <row r="47" customFormat="false" ht="12.75" hidden="false" customHeight="false" outlineLevel="0" collapsed="false">
      <c r="A47" s="0" t="s">
        <v>43</v>
      </c>
    </row>
    <row r="48" customFormat="false" ht="12.75" hidden="false" customHeight="false" outlineLevel="0" collapsed="false">
      <c r="A48" s="0" t="s">
        <v>44</v>
      </c>
    </row>
    <row r="49" customFormat="false" ht="12.75" hidden="false" customHeight="false" outlineLevel="0" collapsed="false">
      <c r="A49" s="0" t="s">
        <v>45</v>
      </c>
    </row>
    <row r="51" customFormat="false" ht="12.75" hidden="false" customHeight="false" outlineLevel="0" collapsed="false">
      <c r="A51" s="0" t="s">
        <v>46</v>
      </c>
      <c r="B51" s="0" t="s">
        <v>47</v>
      </c>
    </row>
    <row r="53" customFormat="false" ht="12.75" hidden="false" customHeight="false" outlineLevel="0" collapsed="false">
      <c r="A53" s="0" t="s">
        <v>48</v>
      </c>
    </row>
    <row r="54" customFormat="false" ht="12.75" hidden="false" customHeight="false" outlineLevel="0" collapsed="false">
      <c r="B54" s="0" t="s">
        <v>49</v>
      </c>
    </row>
    <row r="55" customFormat="false" ht="12.75" hidden="false" customHeight="false" outlineLevel="0" collapsed="false">
      <c r="A55" s="0" t="s">
        <v>7</v>
      </c>
      <c r="B55" s="0" t="s">
        <v>50</v>
      </c>
      <c r="D55" s="0" t="s">
        <v>51</v>
      </c>
    </row>
    <row r="56" customFormat="false" ht="12.75" hidden="false" customHeight="false" outlineLevel="0" collapsed="false">
      <c r="A56" s="0" t="s">
        <v>52</v>
      </c>
      <c r="B56" s="0" t="s">
        <v>53</v>
      </c>
    </row>
    <row r="57" customFormat="false" ht="12.75" hidden="false" customHeight="false" outlineLevel="0" collapsed="false">
      <c r="A57" s="0" t="s">
        <v>6</v>
      </c>
      <c r="B57" s="0" t="s">
        <v>50</v>
      </c>
    </row>
    <row r="58" customFormat="false" ht="12.75" hidden="false" customHeight="false" outlineLevel="0" collapsed="false">
      <c r="A58" s="0" t="s">
        <v>54</v>
      </c>
      <c r="B58" s="0" t="s">
        <v>50</v>
      </c>
    </row>
    <row r="59" customFormat="false" ht="12.75" hidden="false" customHeight="false" outlineLevel="0" collapsed="false">
      <c r="A59" s="0" t="s">
        <v>55</v>
      </c>
      <c r="B59" s="0" t="s">
        <v>50</v>
      </c>
    </row>
    <row r="61" customFormat="false" ht="12.75" hidden="false" customHeight="false" outlineLevel="0" collapsed="false">
      <c r="A61" s="0" t="s">
        <v>56</v>
      </c>
    </row>
    <row r="63" customFormat="false" ht="12.75" hidden="false" customHeight="false" outlineLevel="0" collapsed="false">
      <c r="A63" s="0" t="s">
        <v>57</v>
      </c>
    </row>
    <row r="64" customFormat="false" ht="12.75" hidden="false" customHeight="false" outlineLevel="0" collapsed="false">
      <c r="A64" s="0" t="s">
        <v>58</v>
      </c>
      <c r="C64" s="0" t="n">
        <f aca="false">50000*0.95*0.95</f>
        <v>45125</v>
      </c>
    </row>
    <row r="65" customFormat="false" ht="12.75" hidden="false" customHeight="false" outlineLevel="0" collapsed="false">
      <c r="A65" s="0" t="s">
        <v>59</v>
      </c>
      <c r="C65" s="0" t="n">
        <v>7</v>
      </c>
    </row>
    <row r="66" customFormat="false" ht="12.75" hidden="false" customHeight="false" outlineLevel="0" collapsed="false">
      <c r="A66" s="0" t="s">
        <v>60</v>
      </c>
      <c r="C66" s="0" t="n">
        <f aca="false">+C64*C65</f>
        <v>315875</v>
      </c>
    </row>
    <row r="68" customFormat="false" ht="12.75" hidden="false" customHeight="false" outlineLevel="0" collapsed="false">
      <c r="A68" s="7" t="n">
        <v>35247</v>
      </c>
      <c r="B68" s="0" t="s">
        <v>61</v>
      </c>
      <c r="C68" s="0" t="s">
        <v>62</v>
      </c>
    </row>
    <row r="70" customFormat="false" ht="12.75" hidden="false" customHeight="false" outlineLevel="0" collapsed="false">
      <c r="A70" s="8" t="n">
        <v>35430</v>
      </c>
      <c r="B70" s="0" t="s">
        <v>63</v>
      </c>
      <c r="E70" s="0" t="n">
        <f aca="false">+C66/4</f>
        <v>78968.75</v>
      </c>
    </row>
    <row r="71" customFormat="false" ht="12.75" hidden="false" customHeight="false" outlineLevel="0" collapsed="false">
      <c r="B71" s="0" t="s">
        <v>64</v>
      </c>
      <c r="F71" s="0" t="n">
        <f aca="false">+C66/4</f>
        <v>78968.75</v>
      </c>
    </row>
    <row r="73" customFormat="false" ht="12.75" hidden="false" customHeight="false" outlineLevel="0" collapsed="false">
      <c r="B73" s="0" t="s">
        <v>65</v>
      </c>
      <c r="E73" s="0" t="n">
        <f aca="false">+E70*0.34</f>
        <v>26849.375</v>
      </c>
    </row>
    <row r="74" customFormat="false" ht="12.75" hidden="false" customHeight="false" outlineLevel="0" collapsed="false">
      <c r="B74" s="0" t="s">
        <v>66</v>
      </c>
      <c r="F74" s="0" t="n">
        <f aca="false">+F71*0.34</f>
        <v>26849.375</v>
      </c>
    </row>
    <row r="77" customFormat="false" ht="12.75" hidden="false" customHeight="false" outlineLevel="0" collapsed="false">
      <c r="A77" s="8" t="n">
        <v>35795</v>
      </c>
      <c r="B77" s="0" t="s">
        <v>67</v>
      </c>
    </row>
    <row r="78" customFormat="false" ht="12.75" hidden="false" customHeight="false" outlineLevel="0" collapsed="false">
      <c r="A78" s="0" t="s">
        <v>68</v>
      </c>
      <c r="C78" s="0" t="n">
        <f aca="false">50000*0.9*0.9</f>
        <v>40500</v>
      </c>
    </row>
    <row r="79" customFormat="false" ht="12.75" hidden="false" customHeight="false" outlineLevel="0" collapsed="false">
      <c r="A79" s="0" t="s">
        <v>59</v>
      </c>
      <c r="C79" s="0" t="n">
        <v>7</v>
      </c>
    </row>
    <row r="80" customFormat="false" ht="12.75" hidden="false" customHeight="false" outlineLevel="0" collapsed="false">
      <c r="A80" s="0" t="s">
        <v>69</v>
      </c>
      <c r="C80" s="9" t="n">
        <f aca="false">3/4</f>
        <v>0.75</v>
      </c>
    </row>
    <row r="81" customFormat="false" ht="12.75" hidden="false" customHeight="false" outlineLevel="0" collapsed="false">
      <c r="A81" s="0" t="s">
        <v>70</v>
      </c>
      <c r="C81" s="0" t="n">
        <f aca="false">+C78*C79</f>
        <v>283500</v>
      </c>
      <c r="D81" s="9"/>
    </row>
    <row r="82" customFormat="false" ht="12.75" hidden="false" customHeight="false" outlineLevel="0" collapsed="false">
      <c r="A82" s="0" t="s">
        <v>71</v>
      </c>
      <c r="C82" s="0" t="n">
        <f aca="false">+C81*C80</f>
        <v>212625</v>
      </c>
      <c r="D82" s="9"/>
    </row>
    <row r="83" customFormat="false" ht="12.75" hidden="false" customHeight="false" outlineLevel="0" collapsed="false">
      <c r="A83" s="0" t="s">
        <v>72</v>
      </c>
      <c r="C83" s="0" t="n">
        <f aca="false">-E70</f>
        <v>-78968.75</v>
      </c>
    </row>
    <row r="84" customFormat="false" ht="12.75" hidden="false" customHeight="false" outlineLevel="0" collapsed="false">
      <c r="A84" s="0" t="s">
        <v>73</v>
      </c>
      <c r="C84" s="0" t="n">
        <f aca="false">SUM(C82:C83)</f>
        <v>133656.25</v>
      </c>
    </row>
    <row r="86" customFormat="false" ht="12.75" hidden="false" customHeight="false" outlineLevel="0" collapsed="false">
      <c r="B86" s="0" t="s">
        <v>63</v>
      </c>
      <c r="E86" s="0" t="n">
        <f aca="false">+C84</f>
        <v>133656.25</v>
      </c>
    </row>
    <row r="87" customFormat="false" ht="12.75" hidden="false" customHeight="false" outlineLevel="0" collapsed="false">
      <c r="B87" s="0" t="s">
        <v>64</v>
      </c>
      <c r="F87" s="0" t="n">
        <f aca="false">+C84</f>
        <v>133656.25</v>
      </c>
    </row>
    <row r="89" customFormat="false" ht="12.75" hidden="false" customHeight="false" outlineLevel="0" collapsed="false">
      <c r="B89" s="0" t="s">
        <v>65</v>
      </c>
      <c r="E89" s="0" t="n">
        <f aca="false">+E86*0.34</f>
        <v>45443.125</v>
      </c>
    </row>
    <row r="90" customFormat="false" ht="12.75" hidden="false" customHeight="false" outlineLevel="0" collapsed="false">
      <c r="B90" s="0" t="s">
        <v>66</v>
      </c>
      <c r="F90" s="0" t="n">
        <f aca="false">+F87*0.34</f>
        <v>45443.125</v>
      </c>
    </row>
    <row r="92" customFormat="false" ht="12.75" hidden="false" customHeight="false" outlineLevel="0" collapsed="false">
      <c r="A92" s="8" t="n">
        <v>35977</v>
      </c>
      <c r="B92" s="0" t="s">
        <v>74</v>
      </c>
    </row>
    <row r="94" customFormat="false" ht="12.75" hidden="false" customHeight="false" outlineLevel="0" collapsed="false">
      <c r="A94" s="0" t="s">
        <v>75</v>
      </c>
      <c r="C94" s="0" t="n">
        <f aca="false">50000-10500</f>
        <v>39500</v>
      </c>
    </row>
    <row r="95" customFormat="false" ht="12.75" hidden="false" customHeight="false" outlineLevel="0" collapsed="false">
      <c r="A95" s="0" t="s">
        <v>59</v>
      </c>
      <c r="C95" s="0" t="n">
        <v>7</v>
      </c>
    </row>
    <row r="96" customFormat="false" ht="12.75" hidden="false" customHeight="false" outlineLevel="0" collapsed="false">
      <c r="A96" s="0" t="s">
        <v>70</v>
      </c>
      <c r="C96" s="0" t="n">
        <f aca="false">+C94*C95</f>
        <v>276500</v>
      </c>
    </row>
    <row r="97" customFormat="false" ht="12.75" hidden="false" customHeight="false" outlineLevel="0" collapsed="false">
      <c r="A97" s="0" t="s">
        <v>76</v>
      </c>
      <c r="C97" s="0" t="n">
        <f aca="false">-C82</f>
        <v>-212625</v>
      </c>
    </row>
    <row r="98" customFormat="false" ht="12.75" hidden="false" customHeight="false" outlineLevel="0" collapsed="false">
      <c r="A98" s="0" t="s">
        <v>77</v>
      </c>
      <c r="C98" s="0" t="n">
        <f aca="false">SUM(C96:C97)</f>
        <v>63875</v>
      </c>
    </row>
    <row r="100" customFormat="false" ht="12.75" hidden="false" customHeight="false" outlineLevel="0" collapsed="false">
      <c r="B100" s="0" t="s">
        <v>63</v>
      </c>
      <c r="E100" s="0" t="n">
        <f aca="false">+C98</f>
        <v>63875</v>
      </c>
    </row>
    <row r="101" customFormat="false" ht="12.75" hidden="false" customHeight="false" outlineLevel="0" collapsed="false">
      <c r="B101" s="0" t="s">
        <v>64</v>
      </c>
      <c r="F101" s="0" t="n">
        <f aca="false">+C98</f>
        <v>63875</v>
      </c>
    </row>
    <row r="103" customFormat="false" ht="12.75" hidden="false" customHeight="false" outlineLevel="0" collapsed="false">
      <c r="B103" s="0" t="s">
        <v>65</v>
      </c>
      <c r="E103" s="0" t="n">
        <f aca="false">+E100*0.34</f>
        <v>21717.5</v>
      </c>
    </row>
    <row r="104" customFormat="false" ht="12.75" hidden="false" customHeight="false" outlineLevel="0" collapsed="false">
      <c r="B104" s="0" t="s">
        <v>66</v>
      </c>
      <c r="F104" s="0" t="n">
        <f aca="false">+F101*0.34</f>
        <v>21717.5</v>
      </c>
    </row>
    <row r="106" customFormat="false" ht="12.75" hidden="false" customHeight="false" outlineLevel="0" collapsed="false">
      <c r="A106" s="0" t="s">
        <v>78</v>
      </c>
    </row>
    <row r="107" customFormat="false" ht="12.75" hidden="false" customHeight="false" outlineLevel="0" collapsed="false">
      <c r="A107" s="0" t="s">
        <v>79</v>
      </c>
      <c r="B107" s="0" t="n">
        <v>2</v>
      </c>
    </row>
    <row r="108" customFormat="false" ht="12.75" hidden="false" customHeight="false" outlineLevel="0" collapsed="false">
      <c r="A108" s="0" t="s">
        <v>80</v>
      </c>
      <c r="B108" s="0" t="n">
        <v>30</v>
      </c>
    </row>
    <row r="109" customFormat="false" ht="12.75" hidden="false" customHeight="false" outlineLevel="0" collapsed="false">
      <c r="A109" s="0" t="s">
        <v>81</v>
      </c>
      <c r="B109" s="0" t="n">
        <f aca="false">+C94</f>
        <v>39500</v>
      </c>
    </row>
    <row r="110" customFormat="false" ht="12.75" hidden="false" customHeight="false" outlineLevel="0" collapsed="false">
      <c r="A110" s="0" t="s">
        <v>82</v>
      </c>
      <c r="B110" s="0" t="n">
        <f aca="false">+B108*B109</f>
        <v>1185000</v>
      </c>
    </row>
    <row r="112" customFormat="false" ht="12.75" hidden="false" customHeight="false" outlineLevel="0" collapsed="false">
      <c r="A112" s="0" t="s">
        <v>83</v>
      </c>
    </row>
    <row r="113" customFormat="false" ht="12.75" hidden="false" customHeight="false" outlineLevel="0" collapsed="false">
      <c r="A113" s="0" t="s">
        <v>84</v>
      </c>
      <c r="B113" s="0" t="n">
        <v>42</v>
      </c>
    </row>
    <row r="114" customFormat="false" ht="12.75" hidden="false" customHeight="false" outlineLevel="0" collapsed="false">
      <c r="A114" s="0" t="s">
        <v>80</v>
      </c>
      <c r="B114" s="0" t="n">
        <v>30</v>
      </c>
    </row>
    <row r="115" customFormat="false" ht="12.75" hidden="false" customHeight="false" outlineLevel="0" collapsed="false">
      <c r="A115" s="0" t="s">
        <v>85</v>
      </c>
      <c r="B115" s="0" t="n">
        <f aca="false">+B113-B114</f>
        <v>12</v>
      </c>
    </row>
    <row r="116" customFormat="false" ht="12.75" hidden="false" customHeight="false" outlineLevel="0" collapsed="false">
      <c r="A116" s="0" t="s">
        <v>86</v>
      </c>
      <c r="B116" s="0" t="n">
        <f aca="false">+B109*B115</f>
        <v>474000</v>
      </c>
    </row>
    <row r="117" customFormat="false" ht="12.75" hidden="false" customHeight="false" outlineLevel="0" collapsed="false">
      <c r="A117" s="0" t="s">
        <v>87</v>
      </c>
      <c r="B117" s="0" t="n">
        <f aca="false">+B116*C117</f>
        <v>161160</v>
      </c>
      <c r="C117" s="10" t="n">
        <v>0.34</v>
      </c>
    </row>
    <row r="119" customFormat="false" ht="12.75" hidden="false" customHeight="false" outlineLevel="0" collapsed="false">
      <c r="B119" s="0" t="s">
        <v>88</v>
      </c>
      <c r="D119" s="0" t="n">
        <f aca="false">+B117</f>
        <v>161160</v>
      </c>
    </row>
    <row r="120" customFormat="false" ht="12.75" hidden="false" customHeight="false" outlineLevel="0" collapsed="false">
      <c r="B120" s="0" t="s">
        <v>89</v>
      </c>
      <c r="E120" s="0" t="n">
        <f aca="false">+E73+E89+E103</f>
        <v>94010</v>
      </c>
    </row>
    <row r="121" customFormat="false" ht="12.75" hidden="false" customHeight="false" outlineLevel="0" collapsed="false">
      <c r="B121" s="0" t="s">
        <v>90</v>
      </c>
      <c r="E121" s="0" t="n">
        <f aca="false">+D119-E120</f>
        <v>67150</v>
      </c>
    </row>
    <row r="123" customFormat="false" ht="12.75" hidden="false" customHeight="false" outlineLevel="0" collapsed="false">
      <c r="A123" s="0" t="s">
        <v>91</v>
      </c>
    </row>
    <row r="124" customFormat="false" ht="12.75" hidden="false" customHeight="false" outlineLevel="0" collapsed="false">
      <c r="B124" s="0" t="s">
        <v>92</v>
      </c>
      <c r="D124" s="0" t="n">
        <f aca="false">+B110</f>
        <v>1185000</v>
      </c>
    </row>
    <row r="125" customFormat="false" ht="12.75" hidden="false" customHeight="false" outlineLevel="0" collapsed="false">
      <c r="B125" s="0" t="s">
        <v>93</v>
      </c>
      <c r="D125" s="0" t="n">
        <f aca="false">+F71+F87+F101+E121</f>
        <v>343650</v>
      </c>
    </row>
    <row r="126" customFormat="false" ht="12.75" hidden="false" customHeight="false" outlineLevel="0" collapsed="false">
      <c r="B126" s="0" t="s">
        <v>94</v>
      </c>
      <c r="E126" s="0" t="n">
        <f aca="false">+B109*B107</f>
        <v>79000</v>
      </c>
    </row>
    <row r="127" customFormat="false" ht="12.75" hidden="false" customHeight="false" outlineLevel="0" collapsed="false">
      <c r="B127" s="0" t="s">
        <v>95</v>
      </c>
      <c r="E127" s="0" t="n">
        <f aca="false">+D124+D125-E126</f>
        <v>1449650</v>
      </c>
    </row>
    <row r="129" customFormat="false" ht="12.75" hidden="false" customHeight="false" outlineLevel="0" collapsed="false">
      <c r="A129" s="0" t="s">
        <v>96</v>
      </c>
    </row>
    <row r="131" customFormat="false" ht="12.75" hidden="false" customHeight="false" outlineLevel="0" collapsed="false">
      <c r="A131" s="0" t="s">
        <v>97</v>
      </c>
    </row>
    <row r="132" customFormat="false" ht="12.75" hidden="false" customHeight="false" outlineLevel="0" collapsed="false">
      <c r="A132" s="0" t="s">
        <v>98</v>
      </c>
    </row>
    <row r="133" customFormat="false" ht="12.75" hidden="false" customHeight="false" outlineLevel="0" collapsed="false">
      <c r="A133" s="0" t="s">
        <v>99</v>
      </c>
    </row>
    <row r="134" customFormat="false" ht="12.75" hidden="false" customHeight="false" outlineLevel="0" collapsed="false">
      <c r="A134" s="0" t="s">
        <v>100</v>
      </c>
    </row>
    <row r="135" customFormat="false" ht="12.75" hidden="false" customHeight="false" outlineLevel="0" collapsed="false">
      <c r="F135" s="0" t="s">
        <v>101</v>
      </c>
    </row>
    <row r="136" customFormat="false" ht="12.75" hidden="false" customHeight="false" outlineLevel="0" collapsed="false">
      <c r="D136" s="0" t="s">
        <v>101</v>
      </c>
      <c r="F136" s="0" t="s">
        <v>102</v>
      </c>
    </row>
    <row r="137" customFormat="false" ht="12.75" hidden="false" customHeight="false" outlineLevel="0" collapsed="false">
      <c r="A137" s="0" t="s">
        <v>103</v>
      </c>
      <c r="B137" s="0" t="s">
        <v>104</v>
      </c>
      <c r="D137" s="0" t="s">
        <v>80</v>
      </c>
      <c r="F137" s="0" t="s">
        <v>105</v>
      </c>
    </row>
    <row r="138" customFormat="false" ht="12.75" hidden="false" customHeight="false" outlineLevel="0" collapsed="false">
      <c r="A138" s="0" t="s">
        <v>106</v>
      </c>
      <c r="B138" s="0" t="n">
        <v>0</v>
      </c>
    </row>
    <row r="139" customFormat="false" ht="12.75" hidden="false" customHeight="false" outlineLevel="0" collapsed="false">
      <c r="A139" s="0" t="s">
        <v>107</v>
      </c>
      <c r="B139" s="0" t="n">
        <v>50000</v>
      </c>
      <c r="D139" s="0" t="n">
        <v>30</v>
      </c>
    </row>
    <row r="140" customFormat="false" ht="12.75" hidden="false" customHeight="false" outlineLevel="0" collapsed="false">
      <c r="A140" s="0" t="s">
        <v>108</v>
      </c>
      <c r="B140" s="0" t="n">
        <v>0</v>
      </c>
    </row>
    <row r="141" customFormat="false" ht="12.75" hidden="false" customHeight="false" outlineLevel="0" collapsed="false">
      <c r="A141" s="0" t="s">
        <v>109</v>
      </c>
      <c r="B141" s="11" t="n">
        <v>0</v>
      </c>
    </row>
    <row r="142" customFormat="false" ht="12.75" hidden="false" customHeight="false" outlineLevel="0" collapsed="false">
      <c r="A142" s="0" t="s">
        <v>110</v>
      </c>
      <c r="B142" s="0" t="n">
        <f aca="false">SUM(B138:B141)</f>
        <v>50000</v>
      </c>
      <c r="D142" s="0" t="n">
        <v>30</v>
      </c>
      <c r="F142" s="0" t="s">
        <v>111</v>
      </c>
    </row>
    <row r="144" customFormat="false" ht="12.75" hidden="false" customHeight="false" outlineLevel="0" collapsed="false">
      <c r="A144" s="0" t="s">
        <v>112</v>
      </c>
      <c r="B144" s="0" t="n">
        <v>0</v>
      </c>
    </row>
    <row r="145" customFormat="false" ht="12.75" hidden="false" customHeight="false" outlineLevel="0" collapsed="false">
      <c r="A145" s="0" t="s">
        <v>113</v>
      </c>
    </row>
    <row r="146" customFormat="false" ht="12.75" hidden="false" customHeight="false" outlineLevel="0" collapsed="false">
      <c r="A146" s="0" t="s">
        <v>114</v>
      </c>
      <c r="B146" s="2" t="n">
        <v>7.48</v>
      </c>
    </row>
    <row r="149" customFormat="false" ht="12.75" hidden="false" customHeight="false" outlineLevel="0" collapsed="false">
      <c r="A149" s="0" t="s">
        <v>115</v>
      </c>
    </row>
    <row r="150" customFormat="false" ht="12.75" hidden="false" customHeight="false" outlineLevel="0" collapsed="false">
      <c r="A150" s="0" t="s">
        <v>116</v>
      </c>
    </row>
    <row r="151" customFormat="false" ht="12.75" hidden="false" customHeight="false" outlineLevel="0" collapsed="false">
      <c r="A151" s="0" t="s">
        <v>117</v>
      </c>
    </row>
    <row r="152" customFormat="false" ht="12.75" hidden="false" customHeight="false" outlineLevel="0" collapsed="false">
      <c r="A152" s="0" t="s">
        <v>118</v>
      </c>
    </row>
    <row r="153" customFormat="false" ht="12.75" hidden="false" customHeight="false" outlineLevel="0" collapsed="false">
      <c r="A153" s="0" t="s">
        <v>119</v>
      </c>
    </row>
    <row r="154" customFormat="false" ht="12.75" hidden="false" customHeight="false" outlineLevel="0" collapsed="false">
      <c r="A154" s="0" t="s">
        <v>120</v>
      </c>
    </row>
    <row r="155" customFormat="false" ht="12.75" hidden="false" customHeight="false" outlineLevel="0" collapsed="false">
      <c r="A155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22:57:04Z</dcterms:created>
  <dc:creator>Heidemarie Lundblad</dc:creator>
  <dc:description/>
  <dc:language>en-US</dc:language>
  <cp:lastModifiedBy>Heidemarie Lundblad</cp:lastModifiedBy>
  <cp:lastPrinted>1997-10-16T01:27:34Z</cp:lastPrinted>
  <cp:revision>0</cp:revision>
  <dc:subject/>
  <dc:title/>
</cp:coreProperties>
</file>