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J$181","'Sheet1'!$A$1:$J$1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8/20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eidemarie Lundbla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mepage\pva.htm"</definedName>
    <definedName function="false" hidden="false" name="HTML_Title" vbProcedure="false">"PV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8">
  <si>
    <t xml:space="preserve">Present Value Essentials for Accounting</t>
  </si>
  <si>
    <t xml:space="preserve">Present value analysis is based on the following concepts:</t>
  </si>
  <si>
    <t xml:space="preserve">Time Value of money:</t>
  </si>
  <si>
    <t xml:space="preserve">  Invested money earns interest (if in the bank) or some rate of return</t>
  </si>
  <si>
    <t xml:space="preserve">(if invested in something else).</t>
  </si>
  <si>
    <t xml:space="preserve">Compound interest:</t>
  </si>
  <si>
    <t xml:space="preserve">any money earned on the investment (interest or ther income) is reinvested</t>
  </si>
  <si>
    <t xml:space="preserve">at the same rate of return (interest) as the original investment.  Therefore:</t>
  </si>
  <si>
    <t xml:space="preserve">Interest is also earned on the reinvested interest (earnings)</t>
  </si>
  <si>
    <t xml:space="preserve">Interest, Rate of return</t>
  </si>
  <si>
    <t xml:space="preserve">For the purpose of present value analysis they are the same.  From now on,</t>
  </si>
  <si>
    <t xml:space="preserve">discount rate</t>
  </si>
  <si>
    <t xml:space="preserve">only the term interest will be used. The terms all mean the same for our purpose.</t>
  </si>
  <si>
    <t xml:space="preserve">Future Value:</t>
  </si>
  <si>
    <t xml:space="preserve">The value of an investment after a designated period of time, given a specified</t>
  </si>
  <si>
    <t xml:space="preserve">interest rate.</t>
  </si>
  <si>
    <t xml:space="preserve">Example:</t>
  </si>
  <si>
    <t xml:space="preserve">$100 invested at 10% for 3 years, interest is compounded (calculated) annually:</t>
  </si>
  <si>
    <t xml:space="preserve">Investment</t>
  </si>
  <si>
    <t xml:space="preserve">interest </t>
  </si>
  <si>
    <t xml:space="preserve">rate</t>
  </si>
  <si>
    <t xml:space="preserve">earned</t>
  </si>
  <si>
    <t xml:space="preserve">year 1</t>
  </si>
  <si>
    <t xml:space="preserve">year 2</t>
  </si>
  <si>
    <t xml:space="preserve">year 3</t>
  </si>
  <si>
    <t xml:space="preserve">Value of investment </t>
  </si>
  <si>
    <t xml:space="preserve">after three years:</t>
  </si>
  <si>
    <t xml:space="preserve">This is an example of future value.  It can also be determined by using the</t>
  </si>
  <si>
    <t xml:space="preserve">Compound interest</t>
  </si>
  <si>
    <t xml:space="preserve">formula or </t>
  </si>
  <si>
    <t xml:space="preserve">(1+r)</t>
  </si>
  <si>
    <t xml:space="preserve">n</t>
  </si>
  <si>
    <t xml:space="preserve">Where r = interest rate per compounding period</t>
  </si>
  <si>
    <t xml:space="preserve">Future Value formula</t>
  </si>
  <si>
    <t xml:space="preserve">and     n = </t>
  </si>
  <si>
    <t xml:space="preserve">the number of compounding periods. In the case above,</t>
  </si>
  <si>
    <t xml:space="preserve">(1+.1)</t>
  </si>
  <si>
    <t xml:space="preserve">equals:</t>
  </si>
  <si>
    <t xml:space="preserve">Interest can be compounded annually, semi-annually, quarterly, even daily.  However, if you are told that you can earn</t>
  </si>
  <si>
    <t xml:space="preserve">10% on an investment and that interest will be compounded semi-annually, that does not mean that you will earn</t>
  </si>
  <si>
    <t xml:space="preserve">10% twice a year on your investment!  Instead you will earn 5% twice a year.  </t>
  </si>
  <si>
    <t xml:space="preserve">If interest is compounded quarterly, you would earn 2.5% four times a year, etc.</t>
  </si>
  <si>
    <t xml:space="preserve">In other words:  If there is more than one compounding period per year year, the interest rate [r] is divided by the</t>
  </si>
  <si>
    <t xml:space="preserve">number of compounding periods per year and the years are multiplied by the same number, resulting in a properly</t>
  </si>
  <si>
    <t xml:space="preserve">adjusted number for [n].  For example:</t>
  </si>
  <si>
    <t xml:space="preserve">10%, 3 years semi-annual compounding:</t>
  </si>
  <si>
    <t xml:space="preserve">(1+.1/2)</t>
  </si>
  <si>
    <t xml:space="preserve">3x2</t>
  </si>
  <si>
    <t xml:space="preserve">10%, 3 years, quarterly compounding:</t>
  </si>
  <si>
    <t xml:space="preserve">(1+.1/4)</t>
  </si>
  <si>
    <t xml:space="preserve">3x4</t>
  </si>
  <si>
    <t xml:space="preserve">is written as follows:  FV(r,n); in the above case:</t>
  </si>
  <si>
    <t xml:space="preserve">FV(10%,3)</t>
  </si>
  <si>
    <t xml:space="preserve">= 1.331</t>
  </si>
  <si>
    <t xml:space="preserve">The example above can now be expressed as follows:</t>
  </si>
  <si>
    <t xml:space="preserve">If $100 are invested at 10%, compounded annually, for three years, how much will the</t>
  </si>
  <si>
    <t xml:space="preserve">investment be worth at the end of three years?</t>
  </si>
  <si>
    <t xml:space="preserve">In equation form:</t>
  </si>
  <si>
    <t xml:space="preserve">100 x FV(10%,3) = X</t>
  </si>
  <si>
    <t xml:space="preserve">100 x 1.331        = X</t>
  </si>
  <si>
    <t xml:space="preserve">$ 133.10            = X</t>
  </si>
  <si>
    <t xml:space="preserve">Present Value analysis and Accounting</t>
  </si>
  <si>
    <t xml:space="preserve">In accounitng we are practically never interested in asking how much something will be worth in the future.  Instead</t>
  </si>
  <si>
    <t xml:space="preserve">we want to know how much something that will be paid or received in the future is worth today.  In other words,</t>
  </si>
  <si>
    <t xml:space="preserve">we do not care much about Future Value, instead we want to know Present Value.</t>
  </si>
  <si>
    <t xml:space="preserve">However, if you look at the equation above, we can easily rewrite it to ask the following:</t>
  </si>
  <si>
    <t xml:space="preserve">If three years from now we are to receive a payment of $133.10 and if we want to earn</t>
  </si>
  <si>
    <t xml:space="preserve">10% on any investment (compounded annually), what is the value of the promised</t>
  </si>
  <si>
    <t xml:space="preserve">payment today?</t>
  </si>
  <si>
    <t xml:space="preserve">X x FV(10%,3) = $133.10</t>
  </si>
  <si>
    <t xml:space="preserve">X x 1.331        = $133.10 </t>
  </si>
  <si>
    <t xml:space="preserve">(X x 1.331)/1.331 = $133.1/1.331</t>
  </si>
  <si>
    <t xml:space="preserve">X                        = $100</t>
  </si>
  <si>
    <t xml:space="preserve">Present Value:</t>
  </si>
  <si>
    <t xml:space="preserve">is the reciprocal of Future Value OR: = 1/FV </t>
  </si>
  <si>
    <t xml:space="preserve">Therefore:</t>
  </si>
  <si>
    <t xml:space="preserve">PV(10%,3) = 1/FV(10%,3)</t>
  </si>
  <si>
    <t xml:space="preserve">                 = 1/(1+.1)</t>
  </si>
  <si>
    <t xml:space="preserve">=</t>
  </si>
  <si>
    <t xml:space="preserve">The question above again:</t>
  </si>
  <si>
    <t xml:space="preserve">$133.10 x PV(10%, 3) = X</t>
  </si>
  <si>
    <t xml:space="preserve">$133.10 x .751315      = X</t>
  </si>
  <si>
    <t xml:space="preserve">= X</t>
  </si>
  <si>
    <t xml:space="preserve">This is the question and the equation you must know.  You will not use the formula to determine the present </t>
  </si>
  <si>
    <t xml:space="preserve">value factor, instead you use either present value tables (for example p. 1206 of Chasteen or p. C10 of Kimmel)</t>
  </si>
  <si>
    <t xml:space="preserve">Note that Chasteen goves the value for PV(10%,3) as .7513; Kimmel gives it as .75132.  Above (.751315) was </t>
  </si>
  <si>
    <t xml:space="preserve">calculated by dividing 1/1.331.  Do not worry about the discrepancies.  They are due to rounding and we </t>
  </si>
  <si>
    <t xml:space="preserve">don't consider that a problem. </t>
  </si>
  <si>
    <t xml:space="preserve">Present value tables are to be used for text book problems and exam problems.  For homework or real life</t>
  </si>
  <si>
    <t xml:space="preserve">situations where interest rates such as 7.5%, compounded semi-annually might be used, you use either</t>
  </si>
  <si>
    <t xml:space="preserve">a computer spreadsheet program or a calculator with present value capabilities. </t>
  </si>
  <si>
    <t xml:space="preserve">Part II - Annuities</t>
  </si>
  <si>
    <t xml:space="preserve">Basic present value analysis is used to determine the present value of a single sum to be received some time </t>
  </si>
  <si>
    <t xml:space="preserve">in the future ( for example a note receivable).  However, sometimes you expect to receive a series of payments</t>
  </si>
  <si>
    <t xml:space="preserve">(or the company will have to make a series of payments (interest on a bond, for example) In that case we need </t>
  </si>
  <si>
    <t xml:space="preserve">to deal with multiple payments of equal amounts made at regular intervals (at least once a year!) as in the </t>
  </si>
  <si>
    <t xml:space="preserve">following example:</t>
  </si>
  <si>
    <t xml:space="preserve">Question:</t>
  </si>
  <si>
    <t xml:space="preserve">What is the present value of three payments of $100 each.  The payments will be</t>
  </si>
  <si>
    <t xml:space="preserve">received at the end of each of the next three years, we want to earn 10% interest on </t>
  </si>
  <si>
    <t xml:space="preserve">our investment.</t>
  </si>
  <si>
    <t xml:space="preserve">Option 1:</t>
  </si>
  <si>
    <t xml:space="preserve">we could express the above as follows:</t>
  </si>
  <si>
    <t xml:space="preserve">receive</t>
  </si>
  <si>
    <t xml:space="preserve">PV</t>
  </si>
  <si>
    <t xml:space="preserve">Factor</t>
  </si>
  <si>
    <t xml:space="preserve">answer:</t>
  </si>
  <si>
    <t xml:space="preserve">end of year 1</t>
  </si>
  <si>
    <t xml:space="preserve">(10%,1)</t>
  </si>
  <si>
    <t xml:space="preserve">end of year 2</t>
  </si>
  <si>
    <t xml:space="preserve">(10%,2)</t>
  </si>
  <si>
    <t xml:space="preserve">end of year 3</t>
  </si>
  <si>
    <t xml:space="preserve">(10%,3)</t>
  </si>
  <si>
    <t xml:space="preserve">This is certainly doable, however, it becomes very tiresome (imagine a 50 year bond, where interest is paid semi-</t>
  </si>
  <si>
    <t xml:space="preserve">annually - you would have to do this 100 times!)</t>
  </si>
  <si>
    <t xml:space="preserve">Instead, we use simple Algebra - we factor out the constant ($100)</t>
  </si>
  <si>
    <t xml:space="preserve">Option 2:</t>
  </si>
  <si>
    <t xml:space="preserve">restated equation:</t>
  </si>
  <si>
    <t xml:space="preserve">$100 x (.9091 + . 8264 + .7513) = X</t>
  </si>
  <si>
    <t xml:space="preserve">$ 100 x 2.4868                         = X = $248.68</t>
  </si>
  <si>
    <t xml:space="preserve">Present Value of an</t>
  </si>
  <si>
    <t xml:space="preserve">Annuity (PVa ) =</t>
  </si>
  <si>
    <t xml:space="preserve">(.9091 + . 8264 + .7513) = 2.4868 = Pva(10%, 3)</t>
  </si>
  <si>
    <t xml:space="preserve">Again, you do not have to calculate the values for annuities, they are given on page 1210 of Chasteen - I.e. 2.4869</t>
  </si>
  <si>
    <t xml:space="preserve">and on page C 12 of Kimmel as 2.48685 for PVa(10%, 3)</t>
  </si>
  <si>
    <t xml:space="preserve">Annuity Due:</t>
  </si>
  <si>
    <t xml:space="preserve">What is an annuity due?  It is an annuity where the first payment is made immediately (for example a lease, where</t>
  </si>
  <si>
    <t xml:space="preserve">the first payment is due immediately)</t>
  </si>
  <si>
    <t xml:space="preserve">You will not encounter these too often in accounting, but it helps to know how they work.</t>
  </si>
  <si>
    <t xml:space="preserve">The only difference between an ordinary annuity and an annuity due is that payments are made at the beginning</t>
  </si>
  <si>
    <t xml:space="preserve">of the period, not at the end.  To return to the example above:</t>
  </si>
  <si>
    <t xml:space="preserve">received at the beginning of this and each of the next two years, we want to earn 10% interest on </t>
  </si>
  <si>
    <t xml:space="preserve">beginning of year 1</t>
  </si>
  <si>
    <t xml:space="preserve">(10%,0)</t>
  </si>
  <si>
    <t xml:space="preserve">beginning of year 2</t>
  </si>
  <si>
    <t xml:space="preserve">beginning of year 3</t>
  </si>
  <si>
    <t xml:space="preserve">Notice what happens:  the first payment has a present value of $100 because it is received NOW.  The other two</t>
  </si>
  <si>
    <t xml:space="preserve">payments are discounted as of the end of the first and second year respectively.  </t>
  </si>
  <si>
    <t xml:space="preserve">Chasteen p. 1212</t>
  </si>
  <si>
    <t xml:space="preserve">From the tables: PVadue(10%,3)</t>
  </si>
  <si>
    <t xml:space="preserve">Note: Kimmel does not have a table for annuities due.  However, it can easily be calculated as follows:</t>
  </si>
  <si>
    <t xml:space="preserve"> PVadue(10%,3) =</t>
  </si>
  <si>
    <t xml:space="preserve">1 + PVa(10,2)</t>
  </si>
  <si>
    <t xml:space="preserve">                         =</t>
  </si>
  <si>
    <t xml:space="preserve">(1 + 1.73554) = 2.73554</t>
  </si>
  <si>
    <t xml:space="preserve">The above is all you really need to know for accounting.  </t>
  </si>
  <si>
    <t xml:space="preserve">In a separate file a few examples of common accounting problems that require the use of present value analysis are</t>
  </si>
  <si>
    <t xml:space="preserve">provided (file name: PV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E3" s="1"/>
    </row>
    <row r="5" customFormat="false" ht="12.75" hidden="false" customHeight="false" outlineLevel="0" collapsed="false">
      <c r="A5" s="1" t="s">
        <v>2</v>
      </c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1" t="s">
        <v>5</v>
      </c>
      <c r="B8" s="0" t="s">
        <v>6</v>
      </c>
    </row>
    <row r="9" customFormat="false" ht="12.75" hidden="false" customHeight="false" outlineLevel="0" collapsed="false">
      <c r="B9" s="0" t="s">
        <v>7</v>
      </c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A13" s="1" t="s">
        <v>9</v>
      </c>
      <c r="B13" s="0" t="s">
        <v>10</v>
      </c>
    </row>
    <row r="14" customFormat="false" ht="12.75" hidden="false" customHeight="false" outlineLevel="0" collapsed="false">
      <c r="A14" s="1" t="s">
        <v>11</v>
      </c>
      <c r="B14" s="0" t="s">
        <v>12</v>
      </c>
    </row>
    <row r="16" customFormat="false" ht="12.75" hidden="false" customHeight="false" outlineLevel="0" collapsed="false">
      <c r="A16" s="1" t="s">
        <v>13</v>
      </c>
      <c r="B16" s="0" t="s">
        <v>14</v>
      </c>
    </row>
    <row r="17" customFormat="false" ht="12.75" hidden="false" customHeight="false" outlineLevel="0" collapsed="false">
      <c r="B17" s="0" t="s">
        <v>15</v>
      </c>
    </row>
    <row r="19" customFormat="false" ht="12.75" hidden="false" customHeight="false" outlineLevel="0" collapsed="false">
      <c r="A19" s="0" t="s">
        <v>16</v>
      </c>
      <c r="B19" s="0" t="s">
        <v>17</v>
      </c>
    </row>
    <row r="21" customFormat="false" ht="12.75" hidden="false" customHeight="false" outlineLevel="0" collapsed="false">
      <c r="B21" s="0" t="s">
        <v>18</v>
      </c>
      <c r="C21" s="0" t="s">
        <v>19</v>
      </c>
      <c r="D21" s="0" t="s">
        <v>19</v>
      </c>
    </row>
    <row r="22" customFormat="false" ht="12.75" hidden="false" customHeight="false" outlineLevel="0" collapsed="false">
      <c r="C22" s="0" t="s">
        <v>20</v>
      </c>
      <c r="D22" s="0" t="s">
        <v>21</v>
      </c>
    </row>
    <row r="23" customFormat="false" ht="12.75" hidden="false" customHeight="false" outlineLevel="0" collapsed="false">
      <c r="A23" s="0" t="s">
        <v>22</v>
      </c>
      <c r="B23" s="0" t="n">
        <v>100</v>
      </c>
      <c r="C23" s="2" t="n">
        <v>0.1</v>
      </c>
      <c r="D23" s="0" t="n">
        <f aca="false">+B23*C23</f>
        <v>10</v>
      </c>
    </row>
    <row r="24" customFormat="false" ht="12.75" hidden="false" customHeight="false" outlineLevel="0" collapsed="false">
      <c r="A24" s="0" t="s">
        <v>23</v>
      </c>
      <c r="B24" s="0" t="n">
        <f aca="false">+B23+D23</f>
        <v>110</v>
      </c>
      <c r="C24" s="2" t="n">
        <v>0.1</v>
      </c>
      <c r="D24" s="0" t="n">
        <f aca="false">+B24*C24</f>
        <v>11</v>
      </c>
    </row>
    <row r="25" customFormat="false" ht="12.75" hidden="false" customHeight="false" outlineLevel="0" collapsed="false">
      <c r="A25" s="0" t="s">
        <v>24</v>
      </c>
      <c r="B25" s="0" t="n">
        <f aca="false">+B24+D24</f>
        <v>121</v>
      </c>
      <c r="C25" s="2" t="n">
        <v>0.1</v>
      </c>
      <c r="D25" s="0" t="n">
        <f aca="false">+B25*C25</f>
        <v>12.1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  <c r="B27" s="0" t="n">
        <f aca="false">+B25+D25</f>
        <v>133.1</v>
      </c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A30" s="1" t="s">
        <v>28</v>
      </c>
    </row>
    <row r="31" customFormat="false" ht="14.25" hidden="false" customHeight="false" outlineLevel="0" collapsed="false">
      <c r="A31" s="1" t="s">
        <v>29</v>
      </c>
      <c r="B31" s="3" t="s">
        <v>30</v>
      </c>
      <c r="C31" s="4" t="s">
        <v>31</v>
      </c>
      <c r="D31" s="0" t="s">
        <v>32</v>
      </c>
    </row>
    <row r="32" customFormat="false" ht="12.75" hidden="false" customHeight="false" outlineLevel="0" collapsed="false">
      <c r="A32" s="1" t="s">
        <v>33</v>
      </c>
      <c r="D32" s="0" t="s">
        <v>34</v>
      </c>
      <c r="E32" s="0" t="s">
        <v>35</v>
      </c>
    </row>
    <row r="33" customFormat="false" ht="14.25" hidden="false" customHeight="false" outlineLevel="0" collapsed="false">
      <c r="B33" s="5" t="s">
        <v>36</v>
      </c>
      <c r="C33" s="6" t="n">
        <v>3</v>
      </c>
    </row>
    <row r="34" customFormat="false" ht="12.75" hidden="false" customHeight="false" outlineLevel="0" collapsed="false">
      <c r="A34" s="0" t="s">
        <v>37</v>
      </c>
      <c r="B34" s="0" t="n">
        <v>1.331</v>
      </c>
    </row>
    <row r="36" customFormat="false" ht="12.75" hidden="false" customHeight="false" outlineLevel="0" collapsed="false">
      <c r="A36" s="0" t="s">
        <v>38</v>
      </c>
    </row>
    <row r="37" customFormat="false" ht="12.75" hidden="false" customHeight="false" outlineLevel="0" collapsed="false">
      <c r="A37" s="0" t="s">
        <v>39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5" customFormat="false" ht="14.25" hidden="false" customHeight="false" outlineLevel="0" collapsed="false">
      <c r="A45" s="0" t="s">
        <v>45</v>
      </c>
      <c r="D45" s="5" t="s">
        <v>46</v>
      </c>
      <c r="E45" s="7" t="s">
        <v>47</v>
      </c>
    </row>
    <row r="46" customFormat="false" ht="14.25" hidden="false" customHeight="false" outlineLevel="0" collapsed="false">
      <c r="A46" s="0" t="s">
        <v>48</v>
      </c>
      <c r="D46" s="5" t="s">
        <v>49</v>
      </c>
      <c r="E46" s="7" t="s">
        <v>50</v>
      </c>
    </row>
    <row r="48" customFormat="false" ht="12.75" hidden="false" customHeight="false" outlineLevel="0" collapsed="false">
      <c r="A48" s="1" t="s">
        <v>33</v>
      </c>
      <c r="B48" s="0" t="s">
        <v>51</v>
      </c>
    </row>
    <row r="49" customFormat="false" ht="12.75" hidden="false" customHeight="false" outlineLevel="0" collapsed="false">
      <c r="B49" s="0" t="s">
        <v>52</v>
      </c>
      <c r="C49" s="0" t="s">
        <v>53</v>
      </c>
    </row>
    <row r="51" customFormat="false" ht="12.75" hidden="false" customHeight="false" outlineLevel="0" collapsed="false">
      <c r="A51" s="0" t="s">
        <v>54</v>
      </c>
    </row>
    <row r="53" customFormat="false" ht="12.75" hidden="false" customHeight="false" outlineLevel="0" collapsed="false">
      <c r="B53" s="0" t="s">
        <v>55</v>
      </c>
    </row>
    <row r="54" customFormat="false" ht="12.75" hidden="false" customHeight="false" outlineLevel="0" collapsed="false">
      <c r="B54" s="0" t="s">
        <v>56</v>
      </c>
    </row>
    <row r="56" customFormat="false" ht="12.75" hidden="false" customHeight="false" outlineLevel="0" collapsed="false">
      <c r="A56" s="0" t="s">
        <v>57</v>
      </c>
      <c r="B56" s="0" t="s">
        <v>58</v>
      </c>
    </row>
    <row r="57" customFormat="false" ht="12.75" hidden="false" customHeight="false" outlineLevel="0" collapsed="false">
      <c r="B57" s="0" t="s">
        <v>59</v>
      </c>
    </row>
    <row r="58" customFormat="false" ht="12.75" hidden="false" customHeight="false" outlineLevel="0" collapsed="false">
      <c r="B58" s="0" t="s">
        <v>60</v>
      </c>
    </row>
    <row r="60" customFormat="false" ht="12.75" hidden="false" customHeight="false" outlineLevel="0" collapsed="false">
      <c r="A60" s="1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6" customFormat="false" ht="12.75" hidden="false" customHeight="false" outlineLevel="0" collapsed="false">
      <c r="A66" s="0" t="s">
        <v>65</v>
      </c>
    </row>
    <row r="68" customFormat="false" ht="12.75" hidden="false" customHeight="false" outlineLevel="0" collapsed="false">
      <c r="B68" s="0" t="s">
        <v>66</v>
      </c>
    </row>
    <row r="69" customFormat="false" ht="12.75" hidden="false" customHeight="false" outlineLevel="0" collapsed="false">
      <c r="B69" s="0" t="s">
        <v>67</v>
      </c>
    </row>
    <row r="70" customFormat="false" ht="12.75" hidden="false" customHeight="false" outlineLevel="0" collapsed="false">
      <c r="B70" s="0" t="s">
        <v>68</v>
      </c>
    </row>
    <row r="72" customFormat="false" ht="12.75" hidden="false" customHeight="false" outlineLevel="0" collapsed="false">
      <c r="A72" s="0" t="s">
        <v>57</v>
      </c>
      <c r="B72" s="0" t="s">
        <v>69</v>
      </c>
    </row>
    <row r="73" customFormat="false" ht="12.75" hidden="false" customHeight="false" outlineLevel="0" collapsed="false">
      <c r="B73" s="0" t="s">
        <v>70</v>
      </c>
    </row>
    <row r="74" customFormat="false" ht="12.75" hidden="false" customHeight="false" outlineLevel="0" collapsed="false">
      <c r="B74" s="0" t="s">
        <v>71</v>
      </c>
    </row>
    <row r="75" customFormat="false" ht="12.75" hidden="false" customHeight="false" outlineLevel="0" collapsed="false">
      <c r="B75" s="0" t="s">
        <v>72</v>
      </c>
    </row>
    <row r="77" customFormat="false" ht="12.75" hidden="false" customHeight="false" outlineLevel="0" collapsed="false">
      <c r="A77" s="1" t="s">
        <v>73</v>
      </c>
      <c r="B77" s="0" t="s">
        <v>74</v>
      </c>
    </row>
    <row r="79" customFormat="false" ht="12.75" hidden="false" customHeight="false" outlineLevel="0" collapsed="false">
      <c r="A79" s="0" t="s">
        <v>75</v>
      </c>
      <c r="B79" s="0" t="s">
        <v>76</v>
      </c>
    </row>
    <row r="80" customFormat="false" ht="14.25" hidden="false" customHeight="false" outlineLevel="0" collapsed="false">
      <c r="B80" s="0" t="s">
        <v>77</v>
      </c>
      <c r="D80" s="6" t="n">
        <v>3</v>
      </c>
    </row>
    <row r="81" customFormat="false" ht="12.75" hidden="false" customHeight="false" outlineLevel="0" collapsed="false">
      <c r="B81" s="5" t="s">
        <v>78</v>
      </c>
      <c r="C81" s="0" t="n">
        <f aca="false">1/1.331</f>
        <v>0.751314800901578</v>
      </c>
    </row>
    <row r="83" customFormat="false" ht="12.75" hidden="false" customHeight="false" outlineLevel="0" collapsed="false">
      <c r="A83" s="0" t="s">
        <v>79</v>
      </c>
      <c r="B83" s="0" t="s">
        <v>66</v>
      </c>
    </row>
    <row r="84" customFormat="false" ht="12.75" hidden="false" customHeight="false" outlineLevel="0" collapsed="false">
      <c r="B84" s="0" t="s">
        <v>67</v>
      </c>
    </row>
    <row r="85" customFormat="false" ht="12.75" hidden="false" customHeight="false" outlineLevel="0" collapsed="false">
      <c r="B85" s="0" t="s">
        <v>68</v>
      </c>
    </row>
    <row r="87" customFormat="false" ht="12.75" hidden="false" customHeight="false" outlineLevel="0" collapsed="false">
      <c r="A87" s="0" t="s">
        <v>57</v>
      </c>
      <c r="B87" s="0" t="s">
        <v>80</v>
      </c>
    </row>
    <row r="88" customFormat="false" ht="12.75" hidden="false" customHeight="false" outlineLevel="0" collapsed="false">
      <c r="B88" s="0" t="s">
        <v>81</v>
      </c>
    </row>
    <row r="89" customFormat="false" ht="12.75" hidden="false" customHeight="false" outlineLevel="0" collapsed="false">
      <c r="B89" s="0" t="n">
        <f aca="false">133.1*0.751315</f>
        <v>100.0000265</v>
      </c>
      <c r="D89" s="0" t="s">
        <v>82</v>
      </c>
    </row>
    <row r="91" customFormat="false" ht="12.75" hidden="false" customHeight="false" outlineLevel="0" collapsed="false">
      <c r="A91" s="0" t="s">
        <v>83</v>
      </c>
    </row>
    <row r="92" customFormat="false" ht="12.75" hidden="false" customHeight="false" outlineLevel="0" collapsed="false">
      <c r="A92" s="0" t="s">
        <v>84</v>
      </c>
    </row>
    <row r="93" customFormat="false" ht="12.75" hidden="false" customHeight="false" outlineLevel="0" collapsed="false">
      <c r="A93" s="0" t="s">
        <v>85</v>
      </c>
    </row>
    <row r="94" customFormat="false" ht="12.75" hidden="false" customHeight="false" outlineLevel="0" collapsed="false">
      <c r="A94" s="0" t="s">
        <v>86</v>
      </c>
    </row>
    <row r="95" customFormat="false" ht="12.75" hidden="false" customHeight="false" outlineLevel="0" collapsed="false">
      <c r="A95" s="0" t="s">
        <v>87</v>
      </c>
    </row>
    <row r="97" customFormat="false" ht="12.75" hidden="false" customHeight="false" outlineLevel="0" collapsed="false">
      <c r="A97" s="0" t="s">
        <v>88</v>
      </c>
    </row>
    <row r="98" customFormat="false" ht="12.75" hidden="false" customHeight="false" outlineLevel="0" collapsed="false">
      <c r="A98" s="0" t="s">
        <v>89</v>
      </c>
    </row>
    <row r="99" customFormat="false" ht="12.75" hidden="false" customHeight="false" outlineLevel="0" collapsed="false">
      <c r="A99" s="0" t="s">
        <v>90</v>
      </c>
    </row>
    <row r="101" customFormat="false" ht="12.75" hidden="false" customHeight="false" outlineLevel="0" collapsed="false">
      <c r="A101" s="1" t="s">
        <v>91</v>
      </c>
    </row>
    <row r="103" customFormat="false" ht="12.75" hidden="false" customHeight="false" outlineLevel="0" collapsed="false">
      <c r="A103" s="0" t="s">
        <v>92</v>
      </c>
    </row>
    <row r="104" customFormat="false" ht="12.75" hidden="false" customHeight="false" outlineLevel="0" collapsed="false">
      <c r="A104" s="0" t="s">
        <v>93</v>
      </c>
    </row>
    <row r="105" customFormat="false" ht="12.75" hidden="false" customHeight="false" outlineLevel="0" collapsed="false">
      <c r="A105" s="0" t="s">
        <v>94</v>
      </c>
    </row>
    <row r="106" customFormat="false" ht="12.75" hidden="false" customHeight="false" outlineLevel="0" collapsed="false">
      <c r="A106" s="0" t="s">
        <v>95</v>
      </c>
    </row>
    <row r="107" customFormat="false" ht="12.75" hidden="false" customHeight="false" outlineLevel="0" collapsed="false">
      <c r="A107" s="0" t="s">
        <v>96</v>
      </c>
    </row>
    <row r="109" customFormat="false" ht="12.75" hidden="false" customHeight="false" outlineLevel="0" collapsed="false">
      <c r="A109" s="0" t="s">
        <v>97</v>
      </c>
      <c r="B109" s="0" t="s">
        <v>98</v>
      </c>
    </row>
    <row r="110" customFormat="false" ht="12.75" hidden="false" customHeight="false" outlineLevel="0" collapsed="false">
      <c r="B110" s="0" t="s">
        <v>99</v>
      </c>
    </row>
    <row r="111" customFormat="false" ht="12.75" hidden="false" customHeight="false" outlineLevel="0" collapsed="false">
      <c r="B111" s="0" t="s">
        <v>100</v>
      </c>
    </row>
    <row r="113" customFormat="false" ht="12.75" hidden="false" customHeight="false" outlineLevel="0" collapsed="false">
      <c r="A113" s="0" t="s">
        <v>101</v>
      </c>
      <c r="B113" s="0" t="s">
        <v>102</v>
      </c>
    </row>
    <row r="114" customFormat="false" ht="12.75" hidden="false" customHeight="false" outlineLevel="0" collapsed="false">
      <c r="B114" s="0" t="s">
        <v>103</v>
      </c>
      <c r="C114" s="0" t="s">
        <v>104</v>
      </c>
      <c r="D114" s="0" t="s">
        <v>105</v>
      </c>
      <c r="E114" s="0" t="s">
        <v>106</v>
      </c>
    </row>
    <row r="115" customFormat="false" ht="12.75" hidden="false" customHeight="false" outlineLevel="0" collapsed="false">
      <c r="A115" s="0" t="s">
        <v>107</v>
      </c>
      <c r="B115" s="8" t="n">
        <v>100</v>
      </c>
      <c r="C115" s="0" t="s">
        <v>108</v>
      </c>
      <c r="D115" s="0" t="n">
        <v>0.9091</v>
      </c>
      <c r="E115" s="8" t="n">
        <f aca="false">+B115*D115</f>
        <v>90.91</v>
      </c>
    </row>
    <row r="116" customFormat="false" ht="12.75" hidden="false" customHeight="false" outlineLevel="0" collapsed="false">
      <c r="A116" s="0" t="s">
        <v>109</v>
      </c>
      <c r="B116" s="8" t="n">
        <v>100</v>
      </c>
      <c r="C116" s="0" t="s">
        <v>110</v>
      </c>
      <c r="D116" s="0" t="n">
        <v>0.8264</v>
      </c>
      <c r="E116" s="8" t="n">
        <f aca="false">+B116*D116</f>
        <v>82.64</v>
      </c>
    </row>
    <row r="117" customFormat="false" ht="12.75" hidden="false" customHeight="false" outlineLevel="0" collapsed="false">
      <c r="A117" s="0" t="s">
        <v>111</v>
      </c>
      <c r="B117" s="8" t="n">
        <v>100</v>
      </c>
      <c r="C117" s="0" t="s">
        <v>112</v>
      </c>
      <c r="D117" s="0" t="n">
        <v>0.7513</v>
      </c>
      <c r="E117" s="8" t="n">
        <f aca="false">+B117*D117</f>
        <v>75.13</v>
      </c>
    </row>
    <row r="118" customFormat="false" ht="12.75" hidden="false" customHeight="false" outlineLevel="0" collapsed="false">
      <c r="E118" s="8" t="n">
        <f aca="false">SUM(E115:E117)</f>
        <v>248.68</v>
      </c>
    </row>
    <row r="120" customFormat="false" ht="12.75" hidden="false" customHeight="false" outlineLevel="0" collapsed="false">
      <c r="A120" s="0" t="s">
        <v>113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15</v>
      </c>
    </row>
    <row r="124" customFormat="false" ht="12.75" hidden="false" customHeight="false" outlineLevel="0" collapsed="false">
      <c r="A124" s="0" t="s">
        <v>116</v>
      </c>
    </row>
    <row r="125" customFormat="false" ht="12.75" hidden="false" customHeight="false" outlineLevel="0" collapsed="false">
      <c r="A125" s="0" t="s">
        <v>117</v>
      </c>
      <c r="B125" s="0" t="s">
        <v>118</v>
      </c>
    </row>
    <row r="126" customFormat="false" ht="12.75" hidden="false" customHeight="false" outlineLevel="0" collapsed="false">
      <c r="B126" s="0" t="s">
        <v>119</v>
      </c>
    </row>
    <row r="127" customFormat="false" ht="12.75" hidden="false" customHeight="false" outlineLevel="0" collapsed="false">
      <c r="A127" s="0" t="s">
        <v>120</v>
      </c>
    </row>
    <row r="128" customFormat="false" ht="12.75" hidden="false" customHeight="false" outlineLevel="0" collapsed="false">
      <c r="A128" s="0" t="s">
        <v>121</v>
      </c>
      <c r="B128" s="0" t="s">
        <v>122</v>
      </c>
    </row>
    <row r="130" customFormat="false" ht="12.75" hidden="false" customHeight="false" outlineLevel="0" collapsed="false">
      <c r="A130" s="0" t="s">
        <v>123</v>
      </c>
    </row>
    <row r="131" customFormat="false" ht="12.75" hidden="false" customHeight="false" outlineLevel="0" collapsed="false">
      <c r="A131" s="0" t="s">
        <v>124</v>
      </c>
    </row>
    <row r="133" customFormat="false" ht="12.75" hidden="false" customHeight="false" outlineLevel="0" collapsed="false">
      <c r="A133" s="1" t="s">
        <v>125</v>
      </c>
    </row>
    <row r="135" customFormat="false" ht="12.75" hidden="false" customHeight="false" outlineLevel="0" collapsed="false">
      <c r="A135" s="0" t="s">
        <v>126</v>
      </c>
    </row>
    <row r="136" customFormat="false" ht="12.75" hidden="false" customHeight="false" outlineLevel="0" collapsed="false">
      <c r="A136" s="0" t="s">
        <v>127</v>
      </c>
    </row>
    <row r="138" customFormat="false" ht="12.75" hidden="false" customHeight="false" outlineLevel="0" collapsed="false">
      <c r="A138" s="0" t="s">
        <v>128</v>
      </c>
    </row>
    <row r="140" customFormat="false" ht="12.75" hidden="false" customHeight="false" outlineLevel="0" collapsed="false">
      <c r="A140" s="0" t="s">
        <v>129</v>
      </c>
    </row>
    <row r="141" customFormat="false" ht="12.75" hidden="false" customHeight="false" outlineLevel="0" collapsed="false">
      <c r="A141" s="0" t="s">
        <v>130</v>
      </c>
    </row>
    <row r="143" customFormat="false" ht="12.75" hidden="false" customHeight="false" outlineLevel="0" collapsed="false">
      <c r="A143" s="0" t="s">
        <v>97</v>
      </c>
      <c r="B143" s="0" t="s">
        <v>98</v>
      </c>
    </row>
    <row r="144" customFormat="false" ht="12.75" hidden="false" customHeight="false" outlineLevel="0" collapsed="false">
      <c r="B144" s="0" t="s">
        <v>131</v>
      </c>
    </row>
    <row r="145" customFormat="false" ht="12.75" hidden="false" customHeight="false" outlineLevel="0" collapsed="false">
      <c r="B145" s="0" t="s">
        <v>100</v>
      </c>
    </row>
    <row r="147" customFormat="false" ht="12.75" hidden="false" customHeight="false" outlineLevel="0" collapsed="false">
      <c r="A147" s="0" t="s">
        <v>101</v>
      </c>
      <c r="C147" s="0" t="s">
        <v>102</v>
      </c>
    </row>
    <row r="148" customFormat="false" ht="12.75" hidden="false" customHeight="false" outlineLevel="0" collapsed="false">
      <c r="C148" s="0" t="s">
        <v>103</v>
      </c>
      <c r="D148" s="0" t="s">
        <v>104</v>
      </c>
      <c r="E148" s="0" t="s">
        <v>105</v>
      </c>
      <c r="F148" s="0" t="s">
        <v>106</v>
      </c>
    </row>
    <row r="149" customFormat="false" ht="12.75" hidden="false" customHeight="false" outlineLevel="0" collapsed="false">
      <c r="B149" s="0" t="s">
        <v>132</v>
      </c>
      <c r="C149" s="8" t="n">
        <v>100</v>
      </c>
      <c r="D149" s="0" t="s">
        <v>133</v>
      </c>
      <c r="E149" s="0" t="n">
        <v>1</v>
      </c>
      <c r="F149" s="8" t="n">
        <f aca="false">+C149*E149</f>
        <v>100</v>
      </c>
    </row>
    <row r="150" customFormat="false" ht="12.75" hidden="false" customHeight="false" outlineLevel="0" collapsed="false">
      <c r="B150" s="0" t="s">
        <v>134</v>
      </c>
      <c r="C150" s="8" t="n">
        <v>100</v>
      </c>
      <c r="D150" s="0" t="s">
        <v>108</v>
      </c>
      <c r="E150" s="0" t="n">
        <v>0.9091</v>
      </c>
      <c r="F150" s="8" t="n">
        <f aca="false">+C149*E150</f>
        <v>90.91</v>
      </c>
    </row>
    <row r="151" customFormat="false" ht="12.75" hidden="false" customHeight="false" outlineLevel="0" collapsed="false">
      <c r="B151" s="0" t="s">
        <v>135</v>
      </c>
      <c r="C151" s="8" t="n">
        <v>100</v>
      </c>
      <c r="D151" s="0" t="s">
        <v>110</v>
      </c>
      <c r="E151" s="0" t="n">
        <v>0.8264</v>
      </c>
      <c r="F151" s="8" t="n">
        <f aca="false">+C150*E151</f>
        <v>82.64</v>
      </c>
    </row>
    <row r="152" customFormat="false" ht="12.75" hidden="false" customHeight="false" outlineLevel="0" collapsed="false">
      <c r="F152" s="8" t="n">
        <f aca="false">SUM(F149:F151)</f>
        <v>273.55</v>
      </c>
    </row>
    <row r="154" customFormat="false" ht="12.75" hidden="false" customHeight="false" outlineLevel="0" collapsed="false">
      <c r="A154" s="0" t="s">
        <v>136</v>
      </c>
    </row>
    <row r="155" customFormat="false" ht="12.75" hidden="false" customHeight="false" outlineLevel="0" collapsed="false">
      <c r="A155" s="0" t="s">
        <v>137</v>
      </c>
    </row>
    <row r="156" customFormat="false" ht="12.75" hidden="false" customHeight="false" outlineLevel="0" collapsed="false">
      <c r="C156" s="0" t="s">
        <v>138</v>
      </c>
    </row>
    <row r="157" customFormat="false" ht="12.75" hidden="false" customHeight="false" outlineLevel="0" collapsed="false">
      <c r="A157" s="0" t="s">
        <v>139</v>
      </c>
      <c r="C157" s="0" t="n">
        <v>2.7355</v>
      </c>
    </row>
    <row r="159" customFormat="false" ht="12.75" hidden="false" customHeight="false" outlineLevel="0" collapsed="false">
      <c r="A159" s="0" t="s">
        <v>140</v>
      </c>
    </row>
    <row r="161" customFormat="false" ht="12.75" hidden="false" customHeight="false" outlineLevel="0" collapsed="false">
      <c r="A161" s="0" t="s">
        <v>141</v>
      </c>
      <c r="B161" s="0" t="s">
        <v>142</v>
      </c>
    </row>
    <row r="162" customFormat="false" ht="12.75" hidden="false" customHeight="false" outlineLevel="0" collapsed="false">
      <c r="A162" s="0" t="s">
        <v>143</v>
      </c>
      <c r="B162" s="0" t="s">
        <v>144</v>
      </c>
    </row>
    <row r="164" customFormat="false" ht="12.75" hidden="false" customHeight="false" outlineLevel="0" collapsed="false">
      <c r="A164" s="0" t="s">
        <v>145</v>
      </c>
    </row>
    <row r="165" customFormat="false" ht="12.75" hidden="false" customHeight="false" outlineLevel="0" collapsed="false">
      <c r="A165" s="0" t="s">
        <v>146</v>
      </c>
    </row>
    <row r="166" customFormat="false" ht="12.75" hidden="false" customHeight="false" outlineLevel="0" collapsed="false">
      <c r="A166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23:28:45Z</dcterms:created>
  <dc:creator>Heidemarie Lundblad</dc:creator>
  <dc:description/>
  <dc:language>en-US</dc:language>
  <cp:lastModifiedBy>Heidemarie Lundblad</cp:lastModifiedBy>
  <cp:lastPrinted>1999-08-21T06:45:19Z</cp:lastPrinted>
  <cp:revision>0</cp:revision>
  <dc:subject/>
  <dc:title/>
</cp:coreProperties>
</file>