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Lease Example</t>
  </si>
  <si>
    <t xml:space="preserve">Cash price of equipment</t>
  </si>
  <si>
    <t xml:space="preserve">OptionA</t>
  </si>
  <si>
    <t xml:space="preserve">OptionB</t>
  </si>
  <si>
    <t xml:space="preserve">OptionC</t>
  </si>
  <si>
    <t xml:space="preserve">Option D</t>
  </si>
  <si>
    <t xml:space="preserve">residual value (expected)</t>
  </si>
  <si>
    <t xml:space="preserve">uninsured</t>
  </si>
  <si>
    <t xml:space="preserve">insured</t>
  </si>
  <si>
    <t xml:space="preserve">residual value </t>
  </si>
  <si>
    <t xml:space="preserve">guaranteed</t>
  </si>
  <si>
    <t xml:space="preserve">no guarantee</t>
  </si>
  <si>
    <t xml:space="preserve">lease payments (annual)</t>
  </si>
  <si>
    <t xml:space="preserve">lease term: 5 years</t>
  </si>
  <si>
    <t xml:space="preserve">nonCap</t>
  </si>
  <si>
    <t xml:space="preserve">expected life: 7 years</t>
  </si>
  <si>
    <t xml:space="preserve">no bargain purchase option</t>
  </si>
  <si>
    <t xml:space="preserve">no bargain renewal clause</t>
  </si>
  <si>
    <t xml:space="preserve">no transfer of ownership</t>
  </si>
  <si>
    <t xml:space="preserve">lessors discount rate unknown</t>
  </si>
  <si>
    <t xml:space="preserve">lessee rate</t>
  </si>
  <si>
    <t xml:space="preserve">lessors discount rate known</t>
  </si>
  <si>
    <t xml:space="preserve">90% test?</t>
  </si>
  <si>
    <t xml:space="preserve">Cap</t>
  </si>
  <si>
    <t xml:space="preserve">Lease</t>
  </si>
  <si>
    <t xml:space="preserve">Cost of Equipment</t>
  </si>
  <si>
    <t xml:space="preserve">expected useful life (years)</t>
  </si>
  <si>
    <t xml:space="preserve">lessors required rate of return</t>
  </si>
  <si>
    <t xml:space="preserve">lease term </t>
  </si>
  <si>
    <t xml:space="preserve">not capital lease</t>
  </si>
  <si>
    <t xml:space="preserve">expected residual </t>
  </si>
  <si>
    <t xml:space="preserve">cost to insure residual/year</t>
  </si>
  <si>
    <t xml:space="preserve">Determination of lease payments:</t>
  </si>
  <si>
    <t xml:space="preserve">cost-residual/PVa(5,8%)</t>
  </si>
  <si>
    <t xml:space="preserve">Pva(5,8%)</t>
  </si>
  <si>
    <t xml:space="preserve">total payments (including ins.)</t>
  </si>
  <si>
    <t xml:space="preserve">Lessee: </t>
  </si>
  <si>
    <t xml:space="preserve">incremental borrowing rate</t>
  </si>
  <si>
    <t xml:space="preserve">present value of lease payments</t>
  </si>
  <si>
    <t xml:space="preserve">PVa(5,9%)</t>
  </si>
  <si>
    <t xml:space="preserve">PV(5,9%)</t>
  </si>
  <si>
    <t xml:space="preserve">present value of residual</t>
  </si>
  <si>
    <t xml:space="preserve">without insurance, unguaranteed</t>
  </si>
  <si>
    <t xml:space="preserve">residual</t>
  </si>
  <si>
    <t xml:space="preserve">NonCap</t>
  </si>
  <si>
    <t xml:space="preserve">with guaranteed residual</t>
  </si>
  <si>
    <t xml:space="preserve">unguaranteed residual, insurance</t>
  </si>
  <si>
    <t xml:space="preserve">guaranteed residual, 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0.00%"/>
    <numFmt numFmtId="168" formatCode="#,##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2" t="n">
        <f aca="false">+C20</f>
        <v>420000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2.75" hidden="false" customHeight="false" outlineLevel="0" collapsed="false">
      <c r="A4" s="1" t="s">
        <v>6</v>
      </c>
      <c r="B4" s="2" t="n">
        <f aca="false">+C24</f>
        <v>45000</v>
      </c>
      <c r="C4" s="1" t="s">
        <v>7</v>
      </c>
      <c r="D4" s="1" t="s">
        <v>8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0</v>
      </c>
      <c r="F5" s="1" t="s">
        <v>11</v>
      </c>
    </row>
    <row r="6" customFormat="false" ht="12.75" hidden="false" customHeight="false" outlineLevel="0" collapsed="false">
      <c r="A6" s="1" t="s">
        <v>12</v>
      </c>
      <c r="C6" s="2" t="n">
        <f aca="false">+C30</f>
        <v>86964.0434987188</v>
      </c>
      <c r="D6" s="2" t="n">
        <f aca="false">+C31</f>
        <v>87364.0434987188</v>
      </c>
      <c r="E6" s="2" t="n">
        <f aca="false">+C30</f>
        <v>86964.0434987188</v>
      </c>
      <c r="F6" s="2" t="n">
        <f aca="false">+C31</f>
        <v>87364.0434987188</v>
      </c>
    </row>
    <row r="7" customFormat="false" ht="12.75" hidden="false" customHeight="false" outlineLevel="0" collapsed="false">
      <c r="A7" s="1" t="s">
        <v>13</v>
      </c>
      <c r="B7" s="3" t="s">
        <v>14</v>
      </c>
    </row>
    <row r="8" customFormat="false" ht="12.75" hidden="false" customHeight="false" outlineLevel="0" collapsed="false">
      <c r="A8" s="1" t="s">
        <v>15</v>
      </c>
      <c r="B8" s="3"/>
    </row>
    <row r="9" customFormat="false" ht="12.75" hidden="false" customHeight="false" outlineLevel="0" collapsed="false">
      <c r="A9" s="1" t="s">
        <v>16</v>
      </c>
      <c r="B9" s="3" t="s">
        <v>14</v>
      </c>
    </row>
    <row r="10" customFormat="false" ht="12.75" hidden="false" customHeight="false" outlineLevel="0" collapsed="false">
      <c r="A10" s="1" t="s">
        <v>17</v>
      </c>
      <c r="B10" s="3" t="s">
        <v>14</v>
      </c>
    </row>
    <row r="11" customFormat="false" ht="12.75" hidden="false" customHeight="false" outlineLevel="0" collapsed="false">
      <c r="A11" s="1" t="s">
        <v>18</v>
      </c>
      <c r="B11" s="3" t="s">
        <v>14</v>
      </c>
    </row>
    <row r="12" customFormat="false" ht="12.75" hidden="false" customHeight="false" outlineLevel="0" collapsed="false">
      <c r="A12" s="1" t="s">
        <v>19</v>
      </c>
    </row>
    <row r="13" customFormat="false" ht="12.75" hidden="false" customHeight="false" outlineLevel="0" collapsed="false">
      <c r="A13" s="1" t="s">
        <v>20</v>
      </c>
      <c r="B13" s="4" t="n">
        <v>0.09</v>
      </c>
      <c r="C13" s="2" t="n">
        <f aca="false">+C42</f>
        <v>397950.089502388</v>
      </c>
      <c r="D13" s="2" t="n">
        <f aca="false">+C36</f>
        <v>370399.082502388</v>
      </c>
    </row>
    <row r="14" customFormat="false" ht="12.75" hidden="false" customHeight="false" outlineLevel="0" collapsed="false">
      <c r="A14" s="1" t="s">
        <v>21</v>
      </c>
      <c r="B14" s="4" t="n">
        <v>0.08</v>
      </c>
      <c r="E14" s="2" t="n">
        <f aca="false">+E46</f>
        <v>405626.235</v>
      </c>
      <c r="F14" s="2" t="n">
        <f aca="false">+D36</f>
        <v>376724.8508</v>
      </c>
    </row>
    <row r="15" customFormat="false" ht="12.75" hidden="false" customHeight="false" outlineLevel="0" collapsed="false">
      <c r="A15" s="1" t="s">
        <v>22</v>
      </c>
      <c r="C15" s="5" t="n">
        <f aca="false">+C13/$C$20</f>
        <v>0.947500213100925</v>
      </c>
      <c r="D15" s="5" t="n">
        <f aca="false">+D13/$C$20</f>
        <v>0.881902577386639</v>
      </c>
      <c r="E15" s="5" t="n">
        <f aca="false">+E14/$C$20</f>
        <v>0.96577675</v>
      </c>
      <c r="F15" s="5" t="n">
        <f aca="false">+F14/$C$20</f>
        <v>0.89696393047619</v>
      </c>
    </row>
    <row r="16" customFormat="false" ht="12.75" hidden="false" customHeight="false" outlineLevel="0" collapsed="false">
      <c r="C16" s="3" t="s">
        <v>23</v>
      </c>
      <c r="D16" s="3" t="s">
        <v>14</v>
      </c>
      <c r="E16" s="3" t="s">
        <v>23</v>
      </c>
      <c r="F16" s="3" t="s">
        <v>14</v>
      </c>
    </row>
    <row r="18" customFormat="false" ht="12.75" hidden="false" customHeight="false" outlineLevel="0" collapsed="false">
      <c r="A18" s="0" t="s">
        <v>24</v>
      </c>
    </row>
    <row r="19" customFormat="false" ht="12.75" hidden="false" customHeight="false" outlineLevel="0" collapsed="false">
      <c r="D19" s="4" t="n">
        <v>0.9</v>
      </c>
      <c r="E19" s="4" t="n">
        <v>0.75</v>
      </c>
    </row>
    <row r="20" customFormat="false" ht="12.75" hidden="false" customHeight="false" outlineLevel="0" collapsed="false">
      <c r="A20" s="0" t="s">
        <v>25</v>
      </c>
      <c r="C20" s="2" t="n">
        <v>420000</v>
      </c>
      <c r="D20" s="2" t="n">
        <f aca="false">+C20*D19</f>
        <v>378000</v>
      </c>
    </row>
    <row r="21" customFormat="false" ht="12.75" hidden="false" customHeight="false" outlineLevel="0" collapsed="false">
      <c r="A21" s="0" t="s">
        <v>26</v>
      </c>
      <c r="B21" s="0" t="n">
        <v>7</v>
      </c>
      <c r="E21" s="0" t="n">
        <f aca="false">+B21*E19</f>
        <v>5.25</v>
      </c>
    </row>
    <row r="22" customFormat="false" ht="12.75" hidden="false" customHeight="false" outlineLevel="0" collapsed="false">
      <c r="A22" s="0" t="s">
        <v>27</v>
      </c>
      <c r="B22" s="4" t="n">
        <v>0.08</v>
      </c>
    </row>
    <row r="23" customFormat="false" ht="12.75" hidden="false" customHeight="false" outlineLevel="0" collapsed="false">
      <c r="A23" s="0" t="s">
        <v>28</v>
      </c>
      <c r="B23" s="0" t="n">
        <v>5</v>
      </c>
      <c r="F23" s="0" t="s">
        <v>29</v>
      </c>
    </row>
    <row r="24" customFormat="false" ht="12.75" hidden="false" customHeight="false" outlineLevel="0" collapsed="false">
      <c r="A24" s="0" t="s">
        <v>30</v>
      </c>
      <c r="B24" s="2"/>
      <c r="C24" s="2" t="n">
        <v>45000</v>
      </c>
      <c r="D24" s="2"/>
    </row>
    <row r="25" customFormat="false" ht="12.75" hidden="false" customHeight="false" outlineLevel="0" collapsed="false">
      <c r="A25" s="0" t="s">
        <v>31</v>
      </c>
      <c r="B25" s="2"/>
      <c r="C25" s="2" t="n">
        <v>400</v>
      </c>
      <c r="D25" s="2"/>
    </row>
    <row r="26" customFormat="false" ht="12.75" hidden="false" customHeight="false" outlineLevel="0" collapsed="false">
      <c r="B26" s="2"/>
      <c r="C26" s="2"/>
      <c r="D26" s="2"/>
    </row>
    <row r="27" customFormat="false" ht="12.75" hidden="false" customHeight="false" outlineLevel="0" collapsed="false">
      <c r="A27" s="0" t="s">
        <v>32</v>
      </c>
      <c r="B27" s="2"/>
      <c r="C27" s="2"/>
      <c r="D27" s="2"/>
    </row>
    <row r="28" customFormat="false" ht="12.75" hidden="false" customHeight="false" outlineLevel="0" collapsed="false">
      <c r="B28" s="2"/>
      <c r="C28" s="2"/>
      <c r="D28" s="2"/>
    </row>
    <row r="29" customFormat="false" ht="12.75" hidden="false" customHeight="false" outlineLevel="0" collapsed="false">
      <c r="A29" s="0" t="s">
        <v>33</v>
      </c>
      <c r="B29" s="2"/>
      <c r="C29" s="2" t="n">
        <f aca="false">+C20-C24</f>
        <v>375000</v>
      </c>
      <c r="D29" s="2"/>
    </row>
    <row r="30" customFormat="false" ht="12.75" hidden="false" customHeight="false" outlineLevel="0" collapsed="false">
      <c r="A30" s="0" t="s">
        <v>34</v>
      </c>
      <c r="B30" s="6" t="n">
        <v>4.312127</v>
      </c>
      <c r="C30" s="2" t="n">
        <f aca="false">+C29/B30</f>
        <v>86964.0434987188</v>
      </c>
      <c r="D30" s="2" t="n">
        <f aca="false">+B30*C30</f>
        <v>375000</v>
      </c>
    </row>
    <row r="31" customFormat="false" ht="12.75" hidden="false" customHeight="false" outlineLevel="0" collapsed="false">
      <c r="A31" s="0" t="s">
        <v>35</v>
      </c>
      <c r="B31" s="2"/>
      <c r="C31" s="2" t="n">
        <f aca="false">+C25+C30</f>
        <v>87364.0434987188</v>
      </c>
      <c r="D31" s="2" t="n">
        <f aca="false">+B30*C31</f>
        <v>376724.8508</v>
      </c>
    </row>
    <row r="33" customFormat="false" ht="12.75" hidden="false" customHeight="false" outlineLevel="0" collapsed="false">
      <c r="A33" s="0" t="s">
        <v>36</v>
      </c>
    </row>
    <row r="34" customFormat="false" ht="12.75" hidden="false" customHeight="false" outlineLevel="0" collapsed="false">
      <c r="A34" s="0" t="s">
        <v>37</v>
      </c>
      <c r="B34" s="4" t="n">
        <v>0.09</v>
      </c>
    </row>
    <row r="35" customFormat="false" ht="12.75" hidden="false" customHeight="false" outlineLevel="0" collapsed="false">
      <c r="A35" s="0" t="s">
        <v>38</v>
      </c>
      <c r="D35" s="4" t="n">
        <v>0.08</v>
      </c>
      <c r="E35" s="0" t="n">
        <v>0.680583</v>
      </c>
    </row>
    <row r="36" customFormat="false" ht="12.75" hidden="false" customHeight="false" outlineLevel="0" collapsed="false">
      <c r="A36" s="0" t="s">
        <v>39</v>
      </c>
      <c r="B36" s="0" t="n">
        <v>4.23972</v>
      </c>
      <c r="C36" s="2" t="n">
        <f aca="false">+C31*B36</f>
        <v>370399.082502388</v>
      </c>
      <c r="D36" s="2" t="n">
        <f aca="false">+C31*B30</f>
        <v>376724.8508</v>
      </c>
      <c r="E36" s="2" t="n">
        <f aca="false">+C30*B30</f>
        <v>375000</v>
      </c>
      <c r="F36" s="4" t="n">
        <v>0.08</v>
      </c>
    </row>
    <row r="37" customFormat="false" ht="12.75" hidden="false" customHeight="false" outlineLevel="0" collapsed="false">
      <c r="A37" s="0" t="s">
        <v>40</v>
      </c>
      <c r="B37" s="0" t="n">
        <v>0.649931</v>
      </c>
      <c r="C37" s="2"/>
      <c r="D37" s="2"/>
      <c r="E37" s="2"/>
    </row>
    <row r="38" customFormat="false" ht="12.75" hidden="false" customHeight="false" outlineLevel="0" collapsed="false">
      <c r="A38" s="0" t="s">
        <v>41</v>
      </c>
      <c r="C38" s="2" t="n">
        <f aca="false">+C24*B37</f>
        <v>29246.895</v>
      </c>
      <c r="D38" s="2"/>
      <c r="E38" s="2" t="n">
        <f aca="false">+C24*E35</f>
        <v>30626.235</v>
      </c>
      <c r="F38" s="4" t="n">
        <v>0.08</v>
      </c>
    </row>
    <row r="39" customFormat="false" ht="12.75" hidden="false" customHeight="false" outlineLevel="0" collapsed="false">
      <c r="A39" s="0" t="s">
        <v>38</v>
      </c>
      <c r="C39" s="2"/>
      <c r="D39" s="2"/>
      <c r="E39" s="2"/>
    </row>
    <row r="40" customFormat="false" ht="12.75" hidden="false" customHeight="false" outlineLevel="0" collapsed="false">
      <c r="A40" s="0" t="s">
        <v>42</v>
      </c>
      <c r="C40" s="2" t="n">
        <f aca="false">+C30*B36</f>
        <v>368703.194502388</v>
      </c>
      <c r="D40" s="2"/>
      <c r="E40" s="2"/>
    </row>
    <row r="41" customFormat="false" ht="12.75" hidden="false" customHeight="false" outlineLevel="0" collapsed="false">
      <c r="A41" s="0" t="s">
        <v>43</v>
      </c>
      <c r="B41" s="0" t="s">
        <v>44</v>
      </c>
      <c r="C41" s="5" t="n">
        <f aca="false">+C40/C20</f>
        <v>0.87786474881521</v>
      </c>
      <c r="D41" s="2"/>
      <c r="E41" s="2"/>
    </row>
    <row r="42" customFormat="false" ht="12.75" hidden="false" customHeight="false" outlineLevel="0" collapsed="false">
      <c r="A42" s="0" t="s">
        <v>45</v>
      </c>
      <c r="B42" s="0" t="s">
        <v>23</v>
      </c>
      <c r="C42" s="2" t="n">
        <f aca="false">SUM(C38:C40)</f>
        <v>397950.089502388</v>
      </c>
    </row>
    <row r="43" customFormat="false" ht="12.75" hidden="false" customHeight="false" outlineLevel="0" collapsed="false">
      <c r="C43" s="5" t="n">
        <f aca="false">+C42/$C$20</f>
        <v>0.947500213100925</v>
      </c>
    </row>
    <row r="44" customFormat="false" ht="12.75" hidden="false" customHeight="false" outlineLevel="0" collapsed="false">
      <c r="A44" s="0" t="s">
        <v>46</v>
      </c>
      <c r="B44" s="0" t="s">
        <v>44</v>
      </c>
      <c r="D44" s="2" t="n">
        <f aca="false">+C36</f>
        <v>370399.082502388</v>
      </c>
    </row>
    <row r="45" customFormat="false" ht="12.75" hidden="false" customHeight="false" outlineLevel="0" collapsed="false">
      <c r="D45" s="5" t="n">
        <f aca="false">+D44/$C$20</f>
        <v>0.881902577386639</v>
      </c>
    </row>
    <row r="46" customFormat="false" ht="12.75" hidden="false" customHeight="false" outlineLevel="0" collapsed="false">
      <c r="A46" s="0" t="s">
        <v>47</v>
      </c>
      <c r="B46" s="0" t="s">
        <v>23</v>
      </c>
      <c r="E46" s="2" t="n">
        <f aca="false">SUM(E36:E40)</f>
        <v>405626.235</v>
      </c>
    </row>
    <row r="47" customFormat="false" ht="12.75" hidden="false" customHeight="false" outlineLevel="0" collapsed="false">
      <c r="E47" s="5" t="n">
        <f aca="false">+E46/$C$20</f>
        <v>0.965776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0:35:28Z</dcterms:created>
  <dc:creator>Nick Haynes</dc:creator>
  <dc:description/>
  <dc:language>en-US</dc:language>
  <cp:lastModifiedBy>Heidemarie Lundblad</cp:lastModifiedBy>
  <cp:lastPrinted>1997-09-16T00:57:59Z</cp:lastPrinted>
  <cp:revision>0</cp:revision>
  <dc:subject/>
  <dc:title>lease</dc:title>
</cp:coreProperties>
</file>