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lternatives:</t>
  </si>
  <si>
    <t xml:space="preserve">PV of lease payments</t>
  </si>
  <si>
    <t xml:space="preserve">purchase</t>
  </si>
  <si>
    <t xml:space="preserve">cost</t>
  </si>
  <si>
    <t xml:space="preserve">lease</t>
  </si>
  <si>
    <t xml:space="preserve">semi-annual payments</t>
  </si>
  <si>
    <t xml:space="preserve">for 10 years</t>
  </si>
  <si>
    <t xml:space="preserve">6000 * Pva(%,20)</t>
  </si>
  <si>
    <t xml:space="preserve">PV of lottery payments</t>
  </si>
  <si>
    <t xml:space="preserve">Lottery win: </t>
  </si>
  <si>
    <t xml:space="preserve">payable in 20 annual installments</t>
  </si>
  <si>
    <t xml:space="preserve">of $1,000,000 each</t>
  </si>
  <si>
    <t xml:space="preserve">Revenue</t>
  </si>
  <si>
    <t xml:space="preserve">Note receivable, due in three years</t>
  </si>
  <si>
    <t xml:space="preserve">PV (%, 3)</t>
  </si>
  <si>
    <t xml:space="preserve">interest income</t>
  </si>
  <si>
    <t xml:space="preserve">to record sale:</t>
  </si>
  <si>
    <t xml:space="preserve">dr. note receivable</t>
  </si>
  <si>
    <t xml:space="preserve">   cr. Revenue</t>
  </si>
  <si>
    <t xml:space="preserve">to record interest income after 1 year:</t>
  </si>
  <si>
    <t xml:space="preserve">   cr. Interest income</t>
  </si>
  <si>
    <t xml:space="preserve">Balance sheet after one year:</t>
  </si>
  <si>
    <t xml:space="preserve">Note receivable (net)</t>
  </si>
  <si>
    <t xml:space="preserve">to record interest income after 2nd year:</t>
  </si>
  <si>
    <t xml:space="preserve">Balance sheet after 2nd year</t>
  </si>
  <si>
    <t xml:space="preserve">to record interest income after 3rd year:</t>
  </si>
  <si>
    <t xml:space="preserve">Balance sheet after 3rd year </t>
  </si>
  <si>
    <t xml:space="preserve">(just before payment of note)</t>
  </si>
  <si>
    <t xml:space="preserve">recording payment, assuming interest had already been recorded:</t>
  </si>
  <si>
    <t xml:space="preserve">dr. cash</t>
  </si>
  <si>
    <t xml:space="preserve">   cr, note receiv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7" min="6" style="0" width="11.13"/>
  </cols>
  <sheetData>
    <row r="1" customFormat="false" ht="12.75" hidden="false" customHeight="false" outlineLevel="0" collapsed="false">
      <c r="A1" s="1" t="s">
        <v>0</v>
      </c>
      <c r="F1" s="1" t="s">
        <v>1</v>
      </c>
    </row>
    <row r="2" customFormat="false" ht="12.75" hidden="false" customHeight="false" outlineLevel="0" collapsed="false">
      <c r="F2" s="2" t="n">
        <v>0.1</v>
      </c>
      <c r="G2" s="2" t="n">
        <v>0.08</v>
      </c>
    </row>
    <row r="3" customFormat="false" ht="15.75" hidden="false" customHeight="false" outlineLevel="0" collapsed="false">
      <c r="A3" s="3" t="s">
        <v>2</v>
      </c>
      <c r="B3" s="0" t="s">
        <v>3</v>
      </c>
      <c r="E3" s="4" t="n">
        <v>100000</v>
      </c>
      <c r="F3" s="4"/>
      <c r="G3" s="4"/>
    </row>
    <row r="4" customFormat="false" ht="15.75" hidden="false" customHeight="false" outlineLevel="0" collapsed="false">
      <c r="A4" s="3" t="s">
        <v>4</v>
      </c>
      <c r="B4" s="0" t="s">
        <v>5</v>
      </c>
      <c r="E4" s="4" t="n">
        <v>7500</v>
      </c>
      <c r="F4" s="4" t="n">
        <f aca="false">+D7*E4</f>
        <v>93466.575</v>
      </c>
      <c r="G4" s="4" t="n">
        <f aca="false">+E4*E7</f>
        <v>101927.475</v>
      </c>
    </row>
    <row r="5" customFormat="false" ht="12.75" hidden="false" customHeight="false" outlineLevel="0" collapsed="false">
      <c r="B5" s="0" t="s">
        <v>6</v>
      </c>
    </row>
    <row r="6" customFormat="false" ht="12.75" hidden="false" customHeight="false" outlineLevel="0" collapsed="false">
      <c r="D6" s="2" t="n">
        <v>0.05</v>
      </c>
      <c r="E6" s="2" t="n">
        <v>0.04</v>
      </c>
    </row>
    <row r="7" customFormat="false" ht="12.75" hidden="false" customHeight="false" outlineLevel="0" collapsed="false">
      <c r="B7" s="0" t="s">
        <v>7</v>
      </c>
      <c r="D7" s="0" t="n">
        <v>12.46221</v>
      </c>
      <c r="E7" s="0" t="n">
        <v>13.59033</v>
      </c>
    </row>
    <row r="8" customFormat="false" ht="12.75" hidden="false" customHeight="false" outlineLevel="0" collapsed="false">
      <c r="F8" s="1" t="s">
        <v>8</v>
      </c>
    </row>
    <row r="9" customFormat="false" ht="15.75" hidden="false" customHeight="false" outlineLevel="0" collapsed="false">
      <c r="A9" s="3" t="s">
        <v>9</v>
      </c>
      <c r="D9" s="4" t="n">
        <v>20000000</v>
      </c>
      <c r="F9" s="2" t="n">
        <v>0.1</v>
      </c>
      <c r="G9" s="2" t="n">
        <v>0.08</v>
      </c>
    </row>
    <row r="10" customFormat="false" ht="12.75" hidden="false" customHeight="false" outlineLevel="0" collapsed="false">
      <c r="A10" s="0" t="s">
        <v>10</v>
      </c>
      <c r="D10" s="4"/>
    </row>
    <row r="11" customFormat="false" ht="12.75" hidden="false" customHeight="false" outlineLevel="0" collapsed="false">
      <c r="A11" s="0" t="s">
        <v>11</v>
      </c>
      <c r="D11" s="4" t="n">
        <f aca="false">+D9/20</f>
        <v>1000000</v>
      </c>
      <c r="F11" s="4" t="n">
        <f aca="false">+$D$11*D7</f>
        <v>12462210</v>
      </c>
      <c r="G11" s="4" t="n">
        <f aca="false">+$D$11*E7</f>
        <v>13590330</v>
      </c>
    </row>
    <row r="12" customFormat="false" ht="12.75" hidden="false" customHeight="false" outlineLevel="0" collapsed="false">
      <c r="D12" s="4"/>
      <c r="F12" s="4"/>
      <c r="G12" s="4"/>
    </row>
    <row r="13" customFormat="false" ht="12.75" hidden="false" customHeight="false" outlineLevel="0" collapsed="false">
      <c r="F13" s="1" t="s">
        <v>12</v>
      </c>
    </row>
    <row r="14" customFormat="false" ht="12.75" hidden="false" customHeight="false" outlineLevel="0" collapsed="false">
      <c r="F14" s="2" t="n">
        <v>0.08</v>
      </c>
      <c r="G14" s="2" t="n">
        <v>0.09</v>
      </c>
    </row>
    <row r="15" customFormat="false" ht="15.75" hidden="false" customHeight="false" outlineLevel="0" collapsed="false">
      <c r="A15" s="3" t="s">
        <v>13</v>
      </c>
      <c r="D15" s="4" t="n">
        <v>100000</v>
      </c>
      <c r="E15" s="4"/>
      <c r="F15" s="4" t="n">
        <f aca="false">+$D$15*D17</f>
        <v>79383</v>
      </c>
      <c r="G15" s="4" t="n">
        <f aca="false">+$D$15*E17</f>
        <v>77218</v>
      </c>
    </row>
    <row r="16" customFormat="false" ht="12.75" hidden="false" customHeight="false" outlineLevel="0" collapsed="false">
      <c r="B16" s="0" t="s">
        <v>14</v>
      </c>
      <c r="D16" s="2" t="n">
        <v>0.08</v>
      </c>
      <c r="E16" s="2" t="n">
        <v>0.09</v>
      </c>
    </row>
    <row r="17" customFormat="false" ht="12.75" hidden="false" customHeight="false" outlineLevel="0" collapsed="false">
      <c r="D17" s="0" t="n">
        <v>0.79383</v>
      </c>
      <c r="E17" s="0" t="n">
        <v>0.77218</v>
      </c>
    </row>
    <row r="18" customFormat="false" ht="12.75" hidden="false" customHeight="false" outlineLevel="0" collapsed="false">
      <c r="F18" s="1" t="s">
        <v>15</v>
      </c>
    </row>
    <row r="19" customFormat="false" ht="12.75" hidden="false" customHeight="false" outlineLevel="0" collapsed="false">
      <c r="A19" s="1" t="s">
        <v>16</v>
      </c>
      <c r="C19" s="2" t="n">
        <v>0.08</v>
      </c>
      <c r="F19" s="2" t="n">
        <v>0.08</v>
      </c>
      <c r="G19" s="2" t="n">
        <v>0.09</v>
      </c>
    </row>
    <row r="20" customFormat="false" ht="12.75" hidden="false" customHeight="false" outlineLevel="0" collapsed="false">
      <c r="B20" s="0" t="s">
        <v>17</v>
      </c>
      <c r="D20" s="4" t="n">
        <f aca="false">+F15</f>
        <v>79383</v>
      </c>
      <c r="E20" s="4"/>
      <c r="F20" s="4" t="n">
        <f aca="false">+F15*F14</f>
        <v>6350.64</v>
      </c>
      <c r="G20" s="4" t="n">
        <f aca="false">+G15*G14</f>
        <v>6949.62</v>
      </c>
    </row>
    <row r="21" customFormat="false" ht="12.75" hidden="false" customHeight="false" outlineLevel="0" collapsed="false">
      <c r="B21" s="0" t="s">
        <v>18</v>
      </c>
      <c r="D21" s="4"/>
      <c r="E21" s="4" t="n">
        <f aca="false">+F15</f>
        <v>79383</v>
      </c>
      <c r="F21" s="4"/>
      <c r="G21" s="4"/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C24" s="2" t="n">
        <v>0.08</v>
      </c>
    </row>
    <row r="25" customFormat="false" ht="12.75" hidden="false" customHeight="false" outlineLevel="0" collapsed="false">
      <c r="B25" s="0" t="s">
        <v>17</v>
      </c>
      <c r="D25" s="4" t="n">
        <f aca="false">+F20</f>
        <v>6350.64</v>
      </c>
      <c r="E25" s="4"/>
    </row>
    <row r="26" customFormat="false" ht="12.75" hidden="false" customHeight="false" outlineLevel="0" collapsed="false">
      <c r="B26" s="0" t="s">
        <v>20</v>
      </c>
      <c r="D26" s="4"/>
      <c r="E26" s="4" t="n">
        <f aca="false">+F20</f>
        <v>6350.64</v>
      </c>
    </row>
    <row r="27" customFormat="false" ht="12.75" hidden="false" customHeight="false" outlineLevel="0" collapsed="false">
      <c r="F27" s="1" t="s">
        <v>15</v>
      </c>
    </row>
    <row r="28" customFormat="false" ht="12.75" hidden="false" customHeight="false" outlineLevel="0" collapsed="false">
      <c r="A28" s="1" t="s">
        <v>21</v>
      </c>
      <c r="D28" s="2" t="n">
        <v>0.08</v>
      </c>
      <c r="E28" s="2" t="n">
        <v>0.09</v>
      </c>
      <c r="F28" s="2" t="n">
        <v>0.08</v>
      </c>
      <c r="G28" s="2" t="n">
        <v>0.09</v>
      </c>
    </row>
    <row r="29" customFormat="false" ht="12.75" hidden="false" customHeight="false" outlineLevel="0" collapsed="false">
      <c r="A29" s="0" t="s">
        <v>22</v>
      </c>
      <c r="D29" s="4" t="n">
        <f aca="false">+F15+F20</f>
        <v>85733.64</v>
      </c>
      <c r="E29" s="4" t="n">
        <f aca="false">+G15+G20</f>
        <v>84167.62</v>
      </c>
      <c r="F29" s="4" t="n">
        <f aca="false">+D29*F28</f>
        <v>6858.6912</v>
      </c>
      <c r="G29" s="4" t="n">
        <f aca="false">+E29*G28</f>
        <v>7575.0858</v>
      </c>
    </row>
    <row r="31" customFormat="false" ht="12.75" hidden="false" customHeight="false" outlineLevel="0" collapsed="false">
      <c r="A31" s="1" t="s">
        <v>23</v>
      </c>
    </row>
    <row r="32" customFormat="false" ht="12.75" hidden="false" customHeight="false" outlineLevel="0" collapsed="false">
      <c r="D32" s="2" t="n">
        <v>0.08</v>
      </c>
    </row>
    <row r="33" customFormat="false" ht="12.75" hidden="false" customHeight="false" outlineLevel="0" collapsed="false">
      <c r="B33" s="0" t="s">
        <v>17</v>
      </c>
      <c r="D33" s="4" t="n">
        <f aca="false">+F29</f>
        <v>6858.6912</v>
      </c>
      <c r="E33" s="4"/>
    </row>
    <row r="34" customFormat="false" ht="12.75" hidden="false" customHeight="false" outlineLevel="0" collapsed="false">
      <c r="B34" s="0" t="s">
        <v>20</v>
      </c>
      <c r="D34" s="4"/>
      <c r="E34" s="4" t="n">
        <f aca="false">+F29</f>
        <v>6858.6912</v>
      </c>
    </row>
    <row r="35" customFormat="false" ht="12.75" hidden="false" customHeight="false" outlineLevel="0" collapsed="false">
      <c r="F35" s="1" t="s">
        <v>15</v>
      </c>
    </row>
    <row r="36" customFormat="false" ht="12.75" hidden="false" customHeight="false" outlineLevel="0" collapsed="false">
      <c r="A36" s="1" t="s">
        <v>24</v>
      </c>
      <c r="D36" s="2" t="n">
        <v>0.08</v>
      </c>
      <c r="E36" s="2" t="n">
        <v>0.09</v>
      </c>
      <c r="F36" s="2" t="n">
        <v>0.08</v>
      </c>
      <c r="G36" s="2" t="n">
        <v>0.09</v>
      </c>
    </row>
    <row r="37" customFormat="false" ht="12.75" hidden="false" customHeight="false" outlineLevel="0" collapsed="false">
      <c r="A37" s="0" t="s">
        <v>22</v>
      </c>
      <c r="D37" s="4" t="n">
        <f aca="false">+D29+F29</f>
        <v>92592.3312</v>
      </c>
      <c r="E37" s="4" t="n">
        <f aca="false">+E29+G29</f>
        <v>91742.7058</v>
      </c>
      <c r="F37" s="4" t="n">
        <f aca="false">+D37*F36</f>
        <v>7407.386496</v>
      </c>
      <c r="G37" s="4" t="n">
        <f aca="false">+E37*G36</f>
        <v>8256.843522</v>
      </c>
    </row>
    <row r="39" customFormat="false" ht="12.75" hidden="false" customHeight="false" outlineLevel="0" collapsed="false">
      <c r="A39" s="1" t="s">
        <v>25</v>
      </c>
    </row>
    <row r="40" customFormat="false" ht="12.75" hidden="false" customHeight="false" outlineLevel="0" collapsed="false">
      <c r="D40" s="2" t="n">
        <v>0.08</v>
      </c>
    </row>
    <row r="41" customFormat="false" ht="12.75" hidden="false" customHeight="false" outlineLevel="0" collapsed="false">
      <c r="B41" s="0" t="s">
        <v>17</v>
      </c>
      <c r="D41" s="4" t="n">
        <f aca="false">+F37</f>
        <v>7407.386496</v>
      </c>
      <c r="E41" s="4"/>
    </row>
    <row r="42" customFormat="false" ht="12.75" hidden="false" customHeight="false" outlineLevel="0" collapsed="false">
      <c r="B42" s="0" t="s">
        <v>20</v>
      </c>
      <c r="D42" s="4"/>
      <c r="E42" s="4" t="n">
        <f aca="false">+F37</f>
        <v>7407.386496</v>
      </c>
    </row>
    <row r="44" customFormat="false" ht="12.75" hidden="false" customHeight="false" outlineLevel="0" collapsed="false">
      <c r="A44" s="1" t="s">
        <v>26</v>
      </c>
      <c r="D44" s="2" t="n">
        <v>0.08</v>
      </c>
      <c r="E44" s="2" t="n">
        <v>0.09</v>
      </c>
    </row>
    <row r="45" customFormat="false" ht="12.75" hidden="false" customHeight="false" outlineLevel="0" collapsed="false">
      <c r="A45" s="1" t="s">
        <v>27</v>
      </c>
      <c r="D45" s="4" t="n">
        <f aca="false">+D37+F37</f>
        <v>99999.717696</v>
      </c>
      <c r="E45" s="4" t="n">
        <f aca="false">+E37+G37</f>
        <v>99999.549322</v>
      </c>
    </row>
    <row r="47" customFormat="false" ht="12.75" hidden="false" customHeight="false" outlineLevel="0" collapsed="false">
      <c r="A47" s="1" t="s">
        <v>28</v>
      </c>
    </row>
    <row r="49" customFormat="false" ht="12.75" hidden="false" customHeight="false" outlineLevel="0" collapsed="false">
      <c r="A49" s="0" t="s">
        <v>29</v>
      </c>
      <c r="D49" s="4" t="n">
        <v>100000</v>
      </c>
      <c r="E49" s="4"/>
    </row>
    <row r="50" customFormat="false" ht="12.75" hidden="false" customHeight="false" outlineLevel="0" collapsed="false">
      <c r="A50" s="0" t="s">
        <v>30</v>
      </c>
      <c r="D50" s="4"/>
      <c r="E50" s="4" t="n"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8:06:43Z</dcterms:created>
  <dc:creator>Heidemarie Lundblad</dc:creator>
  <dc:description/>
  <dc:language>en-US</dc:language>
  <cp:lastModifiedBy>Heidemarie Lundblad</cp:lastModifiedBy>
  <cp:lastPrinted>2000-11-02T18:34:12Z</cp:lastPrinted>
  <dcterms:modified xsi:type="dcterms:W3CDTF">2000-11-02T18:34:48Z</dcterms:modified>
  <cp:revision>0</cp:revision>
  <dc:subject/>
  <dc:title/>
</cp:coreProperties>
</file>