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Present Value of $1</t>
  </si>
  <si>
    <t xml:space="preserve">At rate 'r'</t>
  </si>
  <si>
    <t xml:space="preserve">Period (after n years)</t>
  </si>
  <si>
    <t xml:space="preserve">Present Value of an ordinary Annuity of $1 for n Periods</t>
  </si>
  <si>
    <t xml:space="preserve"># Pd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00_);[RED]\(#,##0.0000\)"/>
    <numFmt numFmtId="167" formatCode="#,##0.0000_);[RED]\(#,##0.000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2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2"/>
      <c r="B2" s="2"/>
      <c r="C2" s="2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12.75" hidden="false" customHeight="false" outlineLevel="0" collapsed="false">
      <c r="A3" s="2"/>
      <c r="B3" s="2" t="s">
        <v>1</v>
      </c>
      <c r="C3" s="5" t="n">
        <v>0.01</v>
      </c>
      <c r="D3" s="5" t="n">
        <v>0.02</v>
      </c>
      <c r="E3" s="5" t="n">
        <v>0.03</v>
      </c>
      <c r="F3" s="5" t="n">
        <v>0.04</v>
      </c>
      <c r="G3" s="5" t="n">
        <v>0.05</v>
      </c>
      <c r="H3" s="5" t="n">
        <v>0.06</v>
      </c>
      <c r="I3" s="5" t="n">
        <v>0.07</v>
      </c>
      <c r="J3" s="5" t="n">
        <v>0.08</v>
      </c>
      <c r="K3" s="5" t="n">
        <v>0.09</v>
      </c>
      <c r="L3" s="5" t="n">
        <v>0.1</v>
      </c>
      <c r="M3" s="5" t="n">
        <v>0.12</v>
      </c>
      <c r="N3" s="5" t="n">
        <v>0.14</v>
      </c>
      <c r="O3" s="5" t="n">
        <v>0.15</v>
      </c>
      <c r="P3" s="5" t="n">
        <v>0.2</v>
      </c>
      <c r="Q3" s="4"/>
      <c r="R3" s="4"/>
      <c r="S3" s="4"/>
      <c r="T3" s="4"/>
      <c r="U3" s="4"/>
      <c r="V3" s="4"/>
    </row>
    <row r="4" customFormat="false" ht="27" hidden="false" customHeight="true" outlineLevel="0" collapsed="false">
      <c r="A4" s="6" t="s">
        <v>2</v>
      </c>
      <c r="B4" s="7"/>
      <c r="Q4" s="8"/>
      <c r="R4" s="8"/>
      <c r="S4" s="8"/>
      <c r="T4" s="8"/>
      <c r="U4" s="8"/>
      <c r="V4" s="8"/>
    </row>
    <row r="5" customFormat="false" ht="12.75" hidden="false" customHeight="false" outlineLevel="0" collapsed="false">
      <c r="A5" s="9" t="n">
        <v>1</v>
      </c>
      <c r="B5" s="10"/>
      <c r="C5" s="11" t="n">
        <f aca="false">1/(1+C$3)^$A5</f>
        <v>0.99009900990099</v>
      </c>
      <c r="D5" s="11" t="n">
        <f aca="false">1/(1+D$3)^$A5</f>
        <v>0.980392156862745</v>
      </c>
      <c r="E5" s="11" t="n">
        <f aca="false">1/(1+E$3)^$A5</f>
        <v>0.970873786407767</v>
      </c>
      <c r="F5" s="11" t="n">
        <f aca="false">1/(1+F$3)^$A5</f>
        <v>0.961538461538462</v>
      </c>
      <c r="G5" s="11" t="n">
        <f aca="false">1/(1+G$3)^$A5</f>
        <v>0.952380952380952</v>
      </c>
      <c r="H5" s="11" t="n">
        <f aca="false">1/(1+H$3)^$A5</f>
        <v>0.943396226415094</v>
      </c>
      <c r="I5" s="11" t="n">
        <f aca="false">1/(1+I$3)^$A5</f>
        <v>0.934579439252336</v>
      </c>
      <c r="J5" s="11" t="n">
        <f aca="false">1/(1+J$3)^$A5</f>
        <v>0.925925925925926</v>
      </c>
      <c r="K5" s="11" t="n">
        <f aca="false">1/(1+K$3)^$A5</f>
        <v>0.91743119266055</v>
      </c>
      <c r="L5" s="11" t="n">
        <f aca="false">1/(1+L$3)^$A5</f>
        <v>0.909090909090909</v>
      </c>
      <c r="M5" s="11" t="n">
        <f aca="false">1/(1+M$3)^$A5</f>
        <v>0.892857142857143</v>
      </c>
      <c r="N5" s="11" t="n">
        <f aca="false">1/(1+N$3)^$A5</f>
        <v>0.87719298245614</v>
      </c>
      <c r="O5" s="11" t="n">
        <f aca="false">1/(1+O$3)^$A5</f>
        <v>0.869565217391304</v>
      </c>
      <c r="P5" s="11" t="n">
        <f aca="false">1/(1+P$3)^$A5</f>
        <v>0.833333333333333</v>
      </c>
      <c r="Q5" s="12"/>
      <c r="R5" s="12"/>
      <c r="S5" s="12"/>
      <c r="T5" s="12"/>
      <c r="U5" s="12"/>
      <c r="V5" s="12"/>
    </row>
    <row r="6" customFormat="false" ht="12.75" hidden="false" customHeight="false" outlineLevel="0" collapsed="false">
      <c r="A6" s="9" t="n">
        <v>2</v>
      </c>
      <c r="B6" s="10"/>
      <c r="C6" s="11" t="n">
        <f aca="false">1/(1+C$3)^$A6</f>
        <v>0.980296049406921</v>
      </c>
      <c r="D6" s="11" t="n">
        <f aca="false">1/(1+D$3)^$A6</f>
        <v>0.961168781237985</v>
      </c>
      <c r="E6" s="11" t="n">
        <f aca="false">1/(1+E$3)^$A6</f>
        <v>0.942595909133754</v>
      </c>
      <c r="F6" s="11" t="n">
        <f aca="false">1/(1+F$3)^$A6</f>
        <v>0.924556213017751</v>
      </c>
      <c r="G6" s="11" t="n">
        <f aca="false">1/(1+G$3)^$A6</f>
        <v>0.90702947845805</v>
      </c>
      <c r="H6" s="11" t="n">
        <f aca="false">1/(1+H$3)^$A6</f>
        <v>0.88999644001424</v>
      </c>
      <c r="I6" s="11" t="n">
        <f aca="false">1/(1+I$3)^$A6</f>
        <v>0.873438728273212</v>
      </c>
      <c r="J6" s="11" t="n">
        <f aca="false">1/(1+J$3)^$A6</f>
        <v>0.857338820301783</v>
      </c>
      <c r="K6" s="11" t="n">
        <f aca="false">1/(1+K$3)^$A6</f>
        <v>0.84167999326656</v>
      </c>
      <c r="L6" s="11" t="n">
        <f aca="false">1/(1+L$3)^$A6</f>
        <v>0.826446280991735</v>
      </c>
      <c r="M6" s="11" t="n">
        <f aca="false">1/(1+M$3)^$A6</f>
        <v>0.79719387755102</v>
      </c>
      <c r="N6" s="11" t="n">
        <f aca="false">1/(1+N$3)^$A6</f>
        <v>0.769467528470298</v>
      </c>
      <c r="O6" s="11" t="n">
        <f aca="false">1/(1+O$3)^$A6</f>
        <v>0.756143667296787</v>
      </c>
      <c r="P6" s="11" t="n">
        <f aca="false">1/(1+P$3)^$A6</f>
        <v>0.694444444444444</v>
      </c>
      <c r="Q6" s="12"/>
      <c r="R6" s="12"/>
      <c r="S6" s="12"/>
      <c r="T6" s="12"/>
      <c r="U6" s="12"/>
      <c r="V6" s="12"/>
    </row>
    <row r="7" customFormat="false" ht="12.75" hidden="false" customHeight="false" outlineLevel="0" collapsed="false">
      <c r="A7" s="9" t="n">
        <v>3</v>
      </c>
      <c r="B7" s="10"/>
      <c r="C7" s="11" t="n">
        <f aca="false">1/(1+C$3)^$A7</f>
        <v>0.970590147927644</v>
      </c>
      <c r="D7" s="11" t="n">
        <f aca="false">1/(1+D$3)^$A7</f>
        <v>0.942322334547044</v>
      </c>
      <c r="E7" s="11" t="n">
        <f aca="false">1/(1+E$3)^$A7</f>
        <v>0.91514165935316</v>
      </c>
      <c r="F7" s="11" t="n">
        <f aca="false">1/(1+F$3)^$A7</f>
        <v>0.888996358670915</v>
      </c>
      <c r="G7" s="11" t="n">
        <f aca="false">1/(1+G$3)^$A7</f>
        <v>0.863837598531476</v>
      </c>
      <c r="H7" s="11" t="n">
        <f aca="false">1/(1+H$3)^$A7</f>
        <v>0.839619283032302</v>
      </c>
      <c r="I7" s="11" t="n">
        <f aca="false">1/(1+I$3)^$A7</f>
        <v>0.816297876890852</v>
      </c>
      <c r="J7" s="11" t="n">
        <f aca="false">1/(1+J$3)^$A7</f>
        <v>0.79383224102017</v>
      </c>
      <c r="K7" s="11" t="n">
        <f aca="false">1/(1+K$3)^$A7</f>
        <v>0.772183480061064</v>
      </c>
      <c r="L7" s="11" t="n">
        <f aca="false">1/(1+L$3)^$A7</f>
        <v>0.751314800901578</v>
      </c>
      <c r="M7" s="11" t="n">
        <f aca="false">1/(1+M$3)^$A7</f>
        <v>0.711780247813411</v>
      </c>
      <c r="N7" s="11" t="n">
        <f aca="false">1/(1+N$3)^$A7</f>
        <v>0.674971516202016</v>
      </c>
      <c r="O7" s="11" t="n">
        <f aca="false">1/(1+O$3)^$A7</f>
        <v>0.657516232431988</v>
      </c>
      <c r="P7" s="11" t="n">
        <f aca="false">1/(1+P$3)^$A7</f>
        <v>0.578703703703704</v>
      </c>
      <c r="Q7" s="12"/>
      <c r="R7" s="12"/>
      <c r="S7" s="12"/>
      <c r="T7" s="12"/>
      <c r="U7" s="12"/>
      <c r="V7" s="12"/>
    </row>
    <row r="8" customFormat="false" ht="12.75" hidden="false" customHeight="false" outlineLevel="0" collapsed="false">
      <c r="A8" s="9" t="n">
        <v>4</v>
      </c>
      <c r="B8" s="10"/>
      <c r="C8" s="11" t="n">
        <f aca="false">1/(1+C$3)^$A8</f>
        <v>0.960980344482816</v>
      </c>
      <c r="D8" s="11" t="n">
        <f aca="false">1/(1+D$3)^$A8</f>
        <v>0.923845426026514</v>
      </c>
      <c r="E8" s="11" t="n">
        <f aca="false">1/(1+E$3)^$A8</f>
        <v>0.888487047915689</v>
      </c>
      <c r="F8" s="11" t="n">
        <f aca="false">1/(1+F$3)^$A8</f>
        <v>0.854804191029726</v>
      </c>
      <c r="G8" s="11" t="n">
        <f aca="false">1/(1+G$3)^$A8</f>
        <v>0.822702474791882</v>
      </c>
      <c r="H8" s="11" t="n">
        <f aca="false">1/(1+H$3)^$A8</f>
        <v>0.79209366323802</v>
      </c>
      <c r="I8" s="11" t="n">
        <f aca="false">1/(1+I$3)^$A8</f>
        <v>0.762895212047525</v>
      </c>
      <c r="J8" s="11" t="n">
        <f aca="false">1/(1+J$3)^$A8</f>
        <v>0.735029852796453</v>
      </c>
      <c r="K8" s="11" t="n">
        <f aca="false">1/(1+K$3)^$A8</f>
        <v>0.708425211065196</v>
      </c>
      <c r="L8" s="11" t="n">
        <f aca="false">1/(1+L$3)^$A8</f>
        <v>0.683013455365071</v>
      </c>
      <c r="M8" s="11" t="n">
        <f aca="false">1/(1+M$3)^$A8</f>
        <v>0.635518078404831</v>
      </c>
      <c r="N8" s="11" t="n">
        <f aca="false">1/(1+N$3)^$A8</f>
        <v>0.592080277370189</v>
      </c>
      <c r="O8" s="11" t="n">
        <f aca="false">1/(1+O$3)^$A8</f>
        <v>0.571753245593033</v>
      </c>
      <c r="P8" s="11" t="n">
        <f aca="false">1/(1+P$3)^$A8</f>
        <v>0.482253086419753</v>
      </c>
      <c r="Q8" s="12"/>
      <c r="R8" s="12"/>
      <c r="S8" s="12"/>
      <c r="T8" s="12"/>
      <c r="U8" s="12"/>
      <c r="V8" s="12"/>
    </row>
    <row r="9" customFormat="false" ht="12.75" hidden="false" customHeight="false" outlineLevel="0" collapsed="false">
      <c r="A9" s="9" t="n">
        <v>5</v>
      </c>
      <c r="B9" s="10"/>
      <c r="C9" s="11" t="n">
        <f aca="false">1/(1+C$3)^$A9</f>
        <v>0.951465687606749</v>
      </c>
      <c r="D9" s="11" t="n">
        <f aca="false">1/(1+D$3)^$A9</f>
        <v>0.905730809829916</v>
      </c>
      <c r="E9" s="11" t="n">
        <f aca="false">1/(1+E$3)^$A9</f>
        <v>0.862608784384164</v>
      </c>
      <c r="F9" s="11" t="n">
        <f aca="false">1/(1+F$3)^$A9</f>
        <v>0.821927106759352</v>
      </c>
      <c r="G9" s="11" t="n">
        <f aca="false">1/(1+G$3)^$A9</f>
        <v>0.783526166468459</v>
      </c>
      <c r="H9" s="11" t="n">
        <f aca="false">1/(1+H$3)^$A9</f>
        <v>0.747258172866057</v>
      </c>
      <c r="I9" s="11" t="n">
        <f aca="false">1/(1+I$3)^$A9</f>
        <v>0.712986179483668</v>
      </c>
      <c r="J9" s="11" t="n">
        <f aca="false">1/(1+J$3)^$A9</f>
        <v>0.680583197033753</v>
      </c>
      <c r="K9" s="11" t="n">
        <f aca="false">1/(1+K$3)^$A9</f>
        <v>0.649931386298345</v>
      </c>
      <c r="L9" s="11" t="n">
        <f aca="false">1/(1+L$3)^$A9</f>
        <v>0.620921323059155</v>
      </c>
      <c r="M9" s="11" t="n">
        <f aca="false">1/(1+M$3)^$A9</f>
        <v>0.567426855718599</v>
      </c>
      <c r="N9" s="11" t="n">
        <f aca="false">1/(1+N$3)^$A9</f>
        <v>0.519368664359815</v>
      </c>
      <c r="O9" s="11" t="n">
        <f aca="false">1/(1+O$3)^$A9</f>
        <v>0.49717673529829</v>
      </c>
      <c r="P9" s="11" t="n">
        <f aca="false">1/(1+P$3)^$A9</f>
        <v>0.401877572016461</v>
      </c>
      <c r="Q9" s="12"/>
      <c r="R9" s="12"/>
      <c r="S9" s="12"/>
      <c r="T9" s="12"/>
      <c r="U9" s="12"/>
      <c r="V9" s="12"/>
    </row>
    <row r="10" customFormat="false" ht="12.75" hidden="false" customHeight="false" outlineLevel="0" collapsed="false">
      <c r="A10" s="9" t="n">
        <v>6</v>
      </c>
      <c r="B10" s="10"/>
      <c r="C10" s="11" t="n">
        <f aca="false">1/(1+C$3)^$A10</f>
        <v>0.942045235254207</v>
      </c>
      <c r="D10" s="11" t="n">
        <f aca="false">1/(1+D$3)^$A10</f>
        <v>0.887971382186192</v>
      </c>
      <c r="E10" s="11" t="n">
        <f aca="false">1/(1+E$3)^$A10</f>
        <v>0.837484256683654</v>
      </c>
      <c r="F10" s="11" t="n">
        <f aca="false">1/(1+F$3)^$A10</f>
        <v>0.790314525730146</v>
      </c>
      <c r="G10" s="11" t="n">
        <f aca="false">1/(1+G$3)^$A10</f>
        <v>0.746215396636627</v>
      </c>
      <c r="H10" s="11" t="n">
        <f aca="false">1/(1+H$3)^$A10</f>
        <v>0.704960540439676</v>
      </c>
      <c r="I10" s="11" t="n">
        <f aca="false">1/(1+I$3)^$A10</f>
        <v>0.666342223816512</v>
      </c>
      <c r="J10" s="11" t="n">
        <f aca="false">1/(1+J$3)^$A10</f>
        <v>0.630169626883105</v>
      </c>
      <c r="K10" s="11" t="n">
        <f aca="false">1/(1+K$3)^$A10</f>
        <v>0.596267326879216</v>
      </c>
      <c r="L10" s="11" t="n">
        <f aca="false">1/(1+L$3)^$A10</f>
        <v>0.564473930053777</v>
      </c>
      <c r="M10" s="11" t="n">
        <f aca="false">1/(1+M$3)^$A10</f>
        <v>0.506631121177321</v>
      </c>
      <c r="N10" s="11" t="n">
        <f aca="false">1/(1+N$3)^$A10</f>
        <v>0.455586547684048</v>
      </c>
      <c r="O10" s="11" t="n">
        <f aca="false">1/(1+O$3)^$A10</f>
        <v>0.432327595911556</v>
      </c>
      <c r="P10" s="11" t="n">
        <f aca="false">1/(1+P$3)^$A10</f>
        <v>0.334897976680384</v>
      </c>
      <c r="Q10" s="12"/>
      <c r="R10" s="12"/>
      <c r="S10" s="12"/>
      <c r="T10" s="12"/>
      <c r="U10" s="12"/>
      <c r="V10" s="12"/>
    </row>
    <row r="11" customFormat="false" ht="12.75" hidden="false" customHeight="false" outlineLevel="0" collapsed="false">
      <c r="A11" s="9" t="n">
        <v>7</v>
      </c>
      <c r="B11" s="10"/>
      <c r="C11" s="11" t="n">
        <f aca="false">1/(1+C$3)^$A11</f>
        <v>0.932718054707135</v>
      </c>
      <c r="D11" s="11" t="n">
        <f aca="false">1/(1+D$3)^$A11</f>
        <v>0.870560178613914</v>
      </c>
      <c r="E11" s="11" t="n">
        <f aca="false">1/(1+E$3)^$A11</f>
        <v>0.813091511343354</v>
      </c>
      <c r="F11" s="11" t="n">
        <f aca="false">1/(1+F$3)^$A11</f>
        <v>0.759917813202063</v>
      </c>
      <c r="G11" s="11" t="n">
        <f aca="false">1/(1+G$3)^$A11</f>
        <v>0.710681330130121</v>
      </c>
      <c r="H11" s="11" t="n">
        <f aca="false">1/(1+H$3)^$A11</f>
        <v>0.665057113622336</v>
      </c>
      <c r="I11" s="11" t="n">
        <f aca="false">1/(1+I$3)^$A11</f>
        <v>0.622749741884591</v>
      </c>
      <c r="J11" s="11" t="n">
        <f aca="false">1/(1+J$3)^$A11</f>
        <v>0.583490395262134</v>
      </c>
      <c r="K11" s="11" t="n">
        <f aca="false">1/(1+K$3)^$A11</f>
        <v>0.547034244843317</v>
      </c>
      <c r="L11" s="11" t="n">
        <f aca="false">1/(1+L$3)^$A11</f>
        <v>0.513158118230707</v>
      </c>
      <c r="M11" s="11" t="n">
        <f aca="false">1/(1+M$3)^$A11</f>
        <v>0.452349215336893</v>
      </c>
      <c r="N11" s="11" t="n">
        <f aca="false">1/(1+N$3)^$A11</f>
        <v>0.399637322529867</v>
      </c>
      <c r="O11" s="11" t="n">
        <f aca="false">1/(1+O$3)^$A11</f>
        <v>0.375937039923093</v>
      </c>
      <c r="P11" s="11" t="n">
        <f aca="false">1/(1+P$3)^$A11</f>
        <v>0.279081647233654</v>
      </c>
      <c r="Q11" s="12"/>
      <c r="R11" s="12"/>
      <c r="S11" s="12"/>
      <c r="T11" s="12"/>
      <c r="U11" s="12"/>
      <c r="V11" s="12"/>
    </row>
    <row r="12" customFormat="false" ht="12.75" hidden="false" customHeight="false" outlineLevel="0" collapsed="false">
      <c r="A12" s="9" t="n">
        <v>8</v>
      </c>
      <c r="B12" s="10"/>
      <c r="C12" s="11" t="n">
        <f aca="false">1/(1+C$3)^$A12</f>
        <v>0.923483222482312</v>
      </c>
      <c r="D12" s="11" t="n">
        <f aca="false">1/(1+D$3)^$A12</f>
        <v>0.853490371190111</v>
      </c>
      <c r="E12" s="11" t="n">
        <f aca="false">1/(1+E$3)^$A12</f>
        <v>0.789409234313936</v>
      </c>
      <c r="F12" s="11" t="n">
        <f aca="false">1/(1+F$3)^$A12</f>
        <v>0.730690205001984</v>
      </c>
      <c r="G12" s="11" t="n">
        <f aca="false">1/(1+G$3)^$A12</f>
        <v>0.676839362028687</v>
      </c>
      <c r="H12" s="11" t="n">
        <f aca="false">1/(1+H$3)^$A12</f>
        <v>0.627412371341827</v>
      </c>
      <c r="I12" s="11" t="n">
        <f aca="false">1/(1+I$3)^$A12</f>
        <v>0.582009104565038</v>
      </c>
      <c r="J12" s="11" t="n">
        <f aca="false">1/(1+J$3)^$A12</f>
        <v>0.540268884501976</v>
      </c>
      <c r="K12" s="11" t="n">
        <f aca="false">1/(1+K$3)^$A12</f>
        <v>0.501866279672768</v>
      </c>
      <c r="L12" s="11" t="n">
        <f aca="false">1/(1+L$3)^$A12</f>
        <v>0.466507380209733</v>
      </c>
      <c r="M12" s="11" t="n">
        <f aca="false">1/(1+M$3)^$A12</f>
        <v>0.403883227979369</v>
      </c>
      <c r="N12" s="11" t="n">
        <f aca="false">1/(1+N$3)^$A12</f>
        <v>0.350559054850761</v>
      </c>
      <c r="O12" s="11" t="n">
        <f aca="false">1/(1+O$3)^$A12</f>
        <v>0.326901773846168</v>
      </c>
      <c r="P12" s="11" t="n">
        <f aca="false">1/(1+P$3)^$A12</f>
        <v>0.232568039361378</v>
      </c>
      <c r="Q12" s="12"/>
      <c r="R12" s="12"/>
      <c r="S12" s="12"/>
      <c r="T12" s="12"/>
      <c r="U12" s="12"/>
      <c r="V12" s="12"/>
    </row>
    <row r="13" customFormat="false" ht="12.75" hidden="false" customHeight="false" outlineLevel="0" collapsed="false">
      <c r="A13" s="9" t="n">
        <v>9</v>
      </c>
      <c r="B13" s="10"/>
      <c r="C13" s="11" t="n">
        <f aca="false">1/(1+C$3)^$A13</f>
        <v>0.914339824239913</v>
      </c>
      <c r="D13" s="11" t="n">
        <f aca="false">1/(1+D$3)^$A13</f>
        <v>0.836755265872658</v>
      </c>
      <c r="E13" s="11" t="n">
        <f aca="false">1/(1+E$3)^$A13</f>
        <v>0.766416732343627</v>
      </c>
      <c r="F13" s="11" t="n">
        <f aca="false">1/(1+F$3)^$A13</f>
        <v>0.702586735578831</v>
      </c>
      <c r="G13" s="11" t="n">
        <f aca="false">1/(1+G$3)^$A13</f>
        <v>0.644608916217797</v>
      </c>
      <c r="H13" s="11" t="n">
        <f aca="false">1/(1+H$3)^$A13</f>
        <v>0.591898463530025</v>
      </c>
      <c r="I13" s="11" t="n">
        <f aca="false">1/(1+I$3)^$A13</f>
        <v>0.543933742584148</v>
      </c>
      <c r="J13" s="11" t="n">
        <f aca="false">1/(1+J$3)^$A13</f>
        <v>0.500248967131459</v>
      </c>
      <c r="K13" s="11" t="n">
        <f aca="false">1/(1+K$3)^$A13</f>
        <v>0.460427779516301</v>
      </c>
      <c r="L13" s="11" t="n">
        <f aca="false">1/(1+L$3)^$A13</f>
        <v>0.424097618372485</v>
      </c>
      <c r="M13" s="11" t="n">
        <f aca="false">1/(1+M$3)^$A13</f>
        <v>0.360610024981579</v>
      </c>
      <c r="N13" s="11" t="n">
        <f aca="false">1/(1+N$3)^$A13</f>
        <v>0.307507942851544</v>
      </c>
      <c r="O13" s="11" t="n">
        <f aca="false">1/(1+O$3)^$A13</f>
        <v>0.284262412040146</v>
      </c>
      <c r="P13" s="11" t="n">
        <f aca="false">1/(1+P$3)^$A13</f>
        <v>0.193806699467815</v>
      </c>
      <c r="Q13" s="12"/>
      <c r="R13" s="12"/>
      <c r="S13" s="12"/>
      <c r="T13" s="12"/>
      <c r="U13" s="12"/>
      <c r="V13" s="12"/>
    </row>
    <row r="14" customFormat="false" ht="12.75" hidden="false" customHeight="false" outlineLevel="0" collapsed="false">
      <c r="A14" s="9" t="n">
        <v>10</v>
      </c>
      <c r="B14" s="10"/>
      <c r="C14" s="11" t="n">
        <f aca="false">1/(1+C$3)^$A14</f>
        <v>0.905286954692983</v>
      </c>
      <c r="D14" s="11" t="n">
        <f aca="false">1/(1+D$3)^$A14</f>
        <v>0.820348299875155</v>
      </c>
      <c r="E14" s="11" t="n">
        <f aca="false">1/(1+E$3)^$A14</f>
        <v>0.744093914896725</v>
      </c>
      <c r="F14" s="11" t="n">
        <f aca="false">1/(1+F$3)^$A14</f>
        <v>0.675564168825799</v>
      </c>
      <c r="G14" s="11" t="n">
        <f aca="false">1/(1+G$3)^$A14</f>
        <v>0.613913253540759</v>
      </c>
      <c r="H14" s="11" t="n">
        <f aca="false">1/(1+H$3)^$A14</f>
        <v>0.558394776915118</v>
      </c>
      <c r="I14" s="11" t="n">
        <f aca="false">1/(1+I$3)^$A14</f>
        <v>0.508349292134718</v>
      </c>
      <c r="J14" s="11" t="n">
        <f aca="false">1/(1+J$3)^$A14</f>
        <v>0.463193488084684</v>
      </c>
      <c r="K14" s="11" t="n">
        <f aca="false">1/(1+K$3)^$A14</f>
        <v>0.422410806895689</v>
      </c>
      <c r="L14" s="11" t="n">
        <f aca="false">1/(1+L$3)^$A14</f>
        <v>0.385543289429531</v>
      </c>
      <c r="M14" s="11" t="n">
        <f aca="false">1/(1+M$3)^$A14</f>
        <v>0.321973236590696</v>
      </c>
      <c r="N14" s="11" t="n">
        <f aca="false">1/(1+N$3)^$A14</f>
        <v>0.269743809518898</v>
      </c>
      <c r="O14" s="11" t="n">
        <f aca="false">1/(1+O$3)^$A14</f>
        <v>0.247184706121866</v>
      </c>
      <c r="P14" s="11" t="n">
        <f aca="false">1/(1+P$3)^$A14</f>
        <v>0.161505582889846</v>
      </c>
      <c r="Q14" s="12"/>
      <c r="R14" s="12"/>
      <c r="S14" s="12"/>
      <c r="T14" s="12"/>
      <c r="U14" s="12"/>
      <c r="V14" s="12"/>
    </row>
    <row r="15" customFormat="false" ht="12.75" hidden="false" customHeight="false" outlineLevel="0" collapsed="false">
      <c r="A15" s="9" t="n">
        <v>11</v>
      </c>
      <c r="B15" s="10"/>
      <c r="C15" s="11" t="n">
        <f aca="false">1/(1+C$3)^$A15</f>
        <v>0.896323717517805</v>
      </c>
      <c r="D15" s="11" t="n">
        <f aca="false">1/(1+D$3)^$A15</f>
        <v>0.804263039093289</v>
      </c>
      <c r="E15" s="11" t="n">
        <f aca="false">1/(1+E$3)^$A15</f>
        <v>0.722421276598762</v>
      </c>
      <c r="F15" s="11" t="n">
        <f aca="false">1/(1+F$3)^$A15</f>
        <v>0.649580931563268</v>
      </c>
      <c r="G15" s="11" t="n">
        <f aca="false">1/(1+G$3)^$A15</f>
        <v>0.584679289086437</v>
      </c>
      <c r="H15" s="11" t="n">
        <f aca="false">1/(1+H$3)^$A15</f>
        <v>0.526787525391621</v>
      </c>
      <c r="I15" s="11" t="n">
        <f aca="false">1/(1+I$3)^$A15</f>
        <v>0.475092796387586</v>
      </c>
      <c r="J15" s="11" t="n">
        <f aca="false">1/(1+J$3)^$A15</f>
        <v>0.428882859337671</v>
      </c>
      <c r="K15" s="11" t="n">
        <f aca="false">1/(1+K$3)^$A15</f>
        <v>0.387532850363017</v>
      </c>
      <c r="L15" s="11" t="n">
        <f aca="false">1/(1+L$3)^$A15</f>
        <v>0.350493899481392</v>
      </c>
      <c r="M15" s="11" t="n">
        <f aca="false">1/(1+M$3)^$A15</f>
        <v>0.287476104098836</v>
      </c>
      <c r="N15" s="11" t="n">
        <f aca="false">1/(1+N$3)^$A15</f>
        <v>0.236617376770964</v>
      </c>
      <c r="O15" s="11" t="n">
        <f aca="false">1/(1+O$3)^$A15</f>
        <v>0.214943222714666</v>
      </c>
      <c r="P15" s="11" t="n">
        <f aca="false">1/(1+P$3)^$A15</f>
        <v>0.134587985741538</v>
      </c>
      <c r="Q15" s="12"/>
      <c r="R15" s="12"/>
      <c r="S15" s="12"/>
      <c r="T15" s="12"/>
      <c r="U15" s="12"/>
      <c r="V15" s="12"/>
    </row>
    <row r="16" customFormat="false" ht="12.75" hidden="false" customHeight="false" outlineLevel="0" collapsed="false">
      <c r="A16" s="9" t="n">
        <v>12</v>
      </c>
      <c r="B16" s="10"/>
      <c r="C16" s="11" t="n">
        <f aca="false">1/(1+C$3)^$A16</f>
        <v>0.887449225265154</v>
      </c>
      <c r="D16" s="11" t="n">
        <f aca="false">1/(1+D$3)^$A16</f>
        <v>0.788493175581656</v>
      </c>
      <c r="E16" s="11" t="n">
        <f aca="false">1/(1+E$3)^$A16</f>
        <v>0.701379880192973</v>
      </c>
      <c r="F16" s="11" t="n">
        <f aca="false">1/(1+F$3)^$A16</f>
        <v>0.624597049580065</v>
      </c>
      <c r="G16" s="11" t="n">
        <f aca="false">1/(1+G$3)^$A16</f>
        <v>0.556837418177559</v>
      </c>
      <c r="H16" s="11" t="n">
        <f aca="false">1/(1+H$3)^$A16</f>
        <v>0.496969363577001</v>
      </c>
      <c r="I16" s="11" t="n">
        <f aca="false">1/(1+I$3)^$A16</f>
        <v>0.444011959240735</v>
      </c>
      <c r="J16" s="11" t="n">
        <f aca="false">1/(1+J$3)^$A16</f>
        <v>0.397113758645991</v>
      </c>
      <c r="K16" s="11" t="n">
        <f aca="false">1/(1+K$3)^$A16</f>
        <v>0.355534725103686</v>
      </c>
      <c r="L16" s="11" t="n">
        <f aca="false">1/(1+L$3)^$A16</f>
        <v>0.318630817710357</v>
      </c>
      <c r="M16" s="11" t="n">
        <f aca="false">1/(1+M$3)^$A16</f>
        <v>0.256675092945389</v>
      </c>
      <c r="N16" s="11" t="n">
        <f aca="false">1/(1+N$3)^$A16</f>
        <v>0.20755910243067</v>
      </c>
      <c r="O16" s="11" t="n">
        <f aca="false">1/(1+O$3)^$A16</f>
        <v>0.186907150186666</v>
      </c>
      <c r="P16" s="11" t="n">
        <f aca="false">1/(1+P$3)^$A16</f>
        <v>0.112156654784615</v>
      </c>
      <c r="Q16" s="12"/>
      <c r="R16" s="12"/>
      <c r="S16" s="12"/>
      <c r="T16" s="12"/>
      <c r="U16" s="12"/>
      <c r="V16" s="12"/>
    </row>
    <row r="17" customFormat="false" ht="12.75" hidden="false" customHeight="false" outlineLevel="0" collapsed="false">
      <c r="A17" s="9" t="n">
        <v>13</v>
      </c>
      <c r="B17" s="10"/>
      <c r="C17" s="11" t="n">
        <f aca="false">1/(1+C$3)^$A17</f>
        <v>0.878662599272429</v>
      </c>
      <c r="D17" s="11" t="n">
        <f aca="false">1/(1+D$3)^$A17</f>
        <v>0.773032525080055</v>
      </c>
      <c r="E17" s="11" t="n">
        <f aca="false">1/(1+E$3)^$A17</f>
        <v>0.680951339993178</v>
      </c>
      <c r="F17" s="11" t="n">
        <f aca="false">1/(1+F$3)^$A17</f>
        <v>0.600574086134678</v>
      </c>
      <c r="G17" s="11" t="n">
        <f aca="false">1/(1+G$3)^$A17</f>
        <v>0.530321350645295</v>
      </c>
      <c r="H17" s="11" t="n">
        <f aca="false">1/(1+H$3)^$A17</f>
        <v>0.468839022242453</v>
      </c>
      <c r="I17" s="11" t="n">
        <f aca="false">1/(1+I$3)^$A17</f>
        <v>0.414964447888537</v>
      </c>
      <c r="J17" s="11" t="n">
        <f aca="false">1/(1+J$3)^$A17</f>
        <v>0.367697924672214</v>
      </c>
      <c r="K17" s="11" t="n">
        <f aca="false">1/(1+K$3)^$A17</f>
        <v>0.326178646884115</v>
      </c>
      <c r="L17" s="11" t="n">
        <f aca="false">1/(1+L$3)^$A17</f>
        <v>0.289664379736688</v>
      </c>
      <c r="M17" s="11" t="n">
        <f aca="false">1/(1+M$3)^$A17</f>
        <v>0.229174190129812</v>
      </c>
      <c r="N17" s="11" t="n">
        <f aca="false">1/(1+N$3)^$A17</f>
        <v>0.182069388097079</v>
      </c>
      <c r="O17" s="11" t="n">
        <f aca="false">1/(1+O$3)^$A17</f>
        <v>0.162527956684057</v>
      </c>
      <c r="P17" s="11" t="n">
        <f aca="false">1/(1+P$3)^$A17</f>
        <v>0.0934638789871793</v>
      </c>
      <c r="Q17" s="12"/>
      <c r="R17" s="12"/>
      <c r="S17" s="12"/>
      <c r="T17" s="12"/>
      <c r="U17" s="12"/>
      <c r="V17" s="12"/>
    </row>
    <row r="18" customFormat="false" ht="12.75" hidden="false" customHeight="false" outlineLevel="0" collapsed="false">
      <c r="A18" s="9" t="n">
        <v>14</v>
      </c>
      <c r="B18" s="10"/>
      <c r="C18" s="11" t="n">
        <f aca="false">1/(1+C$3)^$A18</f>
        <v>0.869962969576663</v>
      </c>
      <c r="D18" s="11" t="n">
        <f aca="false">1/(1+D$3)^$A18</f>
        <v>0.757875024588289</v>
      </c>
      <c r="E18" s="11" t="n">
        <f aca="false">1/(1+E$3)^$A18</f>
        <v>0.661117805818619</v>
      </c>
      <c r="F18" s="11" t="n">
        <f aca="false">1/(1+F$3)^$A18</f>
        <v>0.577475082821806</v>
      </c>
      <c r="G18" s="11" t="n">
        <f aca="false">1/(1+G$3)^$A18</f>
        <v>0.505067952995519</v>
      </c>
      <c r="H18" s="11" t="n">
        <f aca="false">1/(1+H$3)^$A18</f>
        <v>0.442300964379673</v>
      </c>
      <c r="I18" s="11" t="n">
        <f aca="false">1/(1+I$3)^$A18</f>
        <v>0.387817241017325</v>
      </c>
      <c r="J18" s="11" t="n">
        <f aca="false">1/(1+J$3)^$A18</f>
        <v>0.340461041363161</v>
      </c>
      <c r="K18" s="11" t="n">
        <f aca="false">1/(1+K$3)^$A18</f>
        <v>0.299246465031298</v>
      </c>
      <c r="L18" s="11" t="n">
        <f aca="false">1/(1+L$3)^$A18</f>
        <v>0.26333125430608</v>
      </c>
      <c r="M18" s="11" t="n">
        <f aca="false">1/(1+M$3)^$A18</f>
        <v>0.204619812615903</v>
      </c>
      <c r="N18" s="11" t="n">
        <f aca="false">1/(1+N$3)^$A18</f>
        <v>0.159709989558841</v>
      </c>
      <c r="O18" s="11" t="n">
        <f aca="false">1/(1+O$3)^$A18</f>
        <v>0.141328657986137</v>
      </c>
      <c r="P18" s="11" t="n">
        <f aca="false">1/(1+P$3)^$A18</f>
        <v>0.0778865658226494</v>
      </c>
      <c r="Q18" s="12"/>
      <c r="R18" s="12"/>
      <c r="S18" s="12"/>
      <c r="T18" s="12"/>
      <c r="U18" s="12"/>
      <c r="V18" s="12"/>
    </row>
    <row r="19" customFormat="false" ht="12.75" hidden="false" customHeight="false" outlineLevel="0" collapsed="false">
      <c r="A19" s="9" t="n">
        <v>15</v>
      </c>
      <c r="B19" s="10"/>
      <c r="C19" s="11" t="n">
        <f aca="false">1/(1+C$3)^$A19</f>
        <v>0.861349474828379</v>
      </c>
      <c r="D19" s="11" t="n">
        <f aca="false">1/(1+D$3)^$A19</f>
        <v>0.743014729988519</v>
      </c>
      <c r="E19" s="11" t="n">
        <f aca="false">1/(1+E$3)^$A19</f>
        <v>0.641861947396717</v>
      </c>
      <c r="F19" s="11" t="n">
        <f aca="false">1/(1+F$3)^$A19</f>
        <v>0.555264502713275</v>
      </c>
      <c r="G19" s="11" t="n">
        <f aca="false">1/(1+G$3)^$A19</f>
        <v>0.48101709809097</v>
      </c>
      <c r="H19" s="11" t="n">
        <f aca="false">1/(1+H$3)^$A19</f>
        <v>0.417265060735541</v>
      </c>
      <c r="I19" s="11" t="n">
        <f aca="false">1/(1+I$3)^$A19</f>
        <v>0.362446019642359</v>
      </c>
      <c r="J19" s="11" t="n">
        <f aca="false">1/(1+J$3)^$A19</f>
        <v>0.31524170496589</v>
      </c>
      <c r="K19" s="11" t="n">
        <f aca="false">1/(1+K$3)^$A19</f>
        <v>0.274538041313118</v>
      </c>
      <c r="L19" s="11" t="n">
        <f aca="false">1/(1+L$3)^$A19</f>
        <v>0.239392049369163</v>
      </c>
      <c r="M19" s="11" t="n">
        <f aca="false">1/(1+M$3)^$A19</f>
        <v>0.182696261264199</v>
      </c>
      <c r="N19" s="11" t="n">
        <f aca="false">1/(1+N$3)^$A19</f>
        <v>0.140096482069159</v>
      </c>
      <c r="O19" s="11" t="n">
        <f aca="false">1/(1+O$3)^$A19</f>
        <v>0.122894485205336</v>
      </c>
      <c r="P19" s="11" t="n">
        <f aca="false">1/(1+P$3)^$A19</f>
        <v>0.0649054715188745</v>
      </c>
      <c r="Q19" s="12"/>
      <c r="R19" s="12"/>
      <c r="S19" s="12"/>
      <c r="T19" s="12"/>
      <c r="U19" s="12"/>
      <c r="V19" s="12"/>
    </row>
    <row r="20" customFormat="false" ht="12.75" hidden="false" customHeight="false" outlineLevel="0" collapsed="false">
      <c r="A20" s="10"/>
      <c r="B20" s="10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</row>
    <row r="21" customFormat="false" ht="12.75" hidden="false" customHeight="false" outlineLevel="0" collapsed="false">
      <c r="A21" s="10"/>
      <c r="B21" s="10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</row>
    <row r="22" customFormat="false" ht="15.75" hidden="false" customHeight="false" outlineLevel="0" collapsed="false">
      <c r="A22" s="13" t="s">
        <v>3</v>
      </c>
      <c r="B22" s="13"/>
    </row>
    <row r="23" customFormat="false" ht="12.75" hidden="false" customHeight="false" outlineLevel="0" collapsed="false">
      <c r="A23" s="2"/>
      <c r="B23" s="2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</row>
    <row r="24" customFormat="false" ht="12.75" hidden="false" customHeight="false" outlineLevel="0" collapsed="false">
      <c r="A24" s="10" t="s">
        <v>4</v>
      </c>
      <c r="B24" s="10"/>
      <c r="C24" s="8" t="n">
        <f aca="false">C3</f>
        <v>0.01</v>
      </c>
      <c r="D24" s="8" t="n">
        <f aca="false">D3</f>
        <v>0.02</v>
      </c>
      <c r="E24" s="8" t="n">
        <f aca="false">E3</f>
        <v>0.03</v>
      </c>
      <c r="F24" s="8" t="n">
        <f aca="false">F3</f>
        <v>0.04</v>
      </c>
      <c r="G24" s="8" t="n">
        <f aca="false">G3</f>
        <v>0.05</v>
      </c>
      <c r="H24" s="8" t="n">
        <f aca="false">H3</f>
        <v>0.06</v>
      </c>
      <c r="I24" s="8" t="n">
        <f aca="false">I3</f>
        <v>0.07</v>
      </c>
      <c r="J24" s="8" t="n">
        <f aca="false">J3</f>
        <v>0.08</v>
      </c>
      <c r="K24" s="8" t="n">
        <f aca="false">K3</f>
        <v>0.09</v>
      </c>
      <c r="L24" s="8" t="n">
        <f aca="false">L3</f>
        <v>0.1</v>
      </c>
      <c r="M24" s="8" t="n">
        <f aca="false">M3</f>
        <v>0.12</v>
      </c>
      <c r="N24" s="8" t="n">
        <f aca="false">N3</f>
        <v>0.14</v>
      </c>
      <c r="O24" s="8" t="n">
        <f aca="false">O3</f>
        <v>0.15</v>
      </c>
      <c r="P24" s="8" t="n">
        <v>0.16</v>
      </c>
      <c r="Q24" s="8"/>
      <c r="R24" s="8"/>
      <c r="S24" s="8"/>
      <c r="T24" s="8"/>
      <c r="U24" s="8"/>
      <c r="V24" s="8"/>
    </row>
    <row r="25" customFormat="false" ht="12.75" hidden="false" customHeight="false" outlineLevel="0" collapsed="false">
      <c r="A25" s="10" t="n">
        <v>1</v>
      </c>
      <c r="B25" s="10"/>
      <c r="C25" s="12" t="n">
        <f aca="false">PV(C$24,$A25,-1)</f>
        <v>0.990099009900991</v>
      </c>
      <c r="D25" s="12" t="n">
        <f aca="false">PV(D$24,$A25,-1)</f>
        <v>0.980392156862747</v>
      </c>
      <c r="E25" s="12" t="n">
        <f aca="false">PV(E$24,$A25,-1)</f>
        <v>0.970873786407767</v>
      </c>
      <c r="F25" s="12" t="n">
        <f aca="false">PV(F$24,$A25,-1)</f>
        <v>0.961538461538464</v>
      </c>
      <c r="G25" s="12" t="n">
        <f aca="false">PV(G$24,$A25,-1)</f>
        <v>0.952380952380953</v>
      </c>
      <c r="H25" s="12" t="n">
        <f aca="false">PV(H$24,$A25,-1)</f>
        <v>0.943396226415096</v>
      </c>
      <c r="I25" s="12" t="n">
        <f aca="false">PV(I$24,$A25,-1)</f>
        <v>0.934579439252336</v>
      </c>
      <c r="J25" s="12" t="n">
        <f aca="false">PV(J$24,$A25,-1)</f>
        <v>0.925925925925927</v>
      </c>
      <c r="K25" s="12" t="n">
        <f aca="false">PV(K$24,$A25,-1)</f>
        <v>0.917431192660551</v>
      </c>
      <c r="L25" s="12" t="n">
        <f aca="false">PV(L$24,$A25,-1)</f>
        <v>0.909090909090909</v>
      </c>
      <c r="M25" s="12" t="n">
        <f aca="false">PV(M$24,$A25,-1)</f>
        <v>0.892857142857144</v>
      </c>
      <c r="N25" s="12" t="n">
        <f aca="false">PV(N$24,$A25,-1)</f>
        <v>0.877192982456141</v>
      </c>
      <c r="O25" s="12" t="n">
        <f aca="false">PV(O$24,$A25,-1)</f>
        <v>0.869565217391304</v>
      </c>
      <c r="P25" s="12" t="n">
        <f aca="false">PV(P$24,$A25,-1)</f>
        <v>0.862068965517241</v>
      </c>
      <c r="Q25" s="12"/>
      <c r="R25" s="12"/>
      <c r="S25" s="12"/>
      <c r="T25" s="12"/>
      <c r="U25" s="12"/>
      <c r="V25" s="12"/>
    </row>
    <row r="26" customFormat="false" ht="12.75" hidden="false" customHeight="false" outlineLevel="0" collapsed="false">
      <c r="A26" s="10" t="n">
        <v>2</v>
      </c>
      <c r="B26" s="10"/>
      <c r="C26" s="12" t="n">
        <f aca="false">PV(C$24,$A26,-1)</f>
        <v>1.97039505930792</v>
      </c>
      <c r="D26" s="12" t="n">
        <f aca="false">PV(D$24,$A26,-1)</f>
        <v>1.94156093810073</v>
      </c>
      <c r="E26" s="12" t="n">
        <f aca="false">PV(E$24,$A26,-1)</f>
        <v>1.91346969554152</v>
      </c>
      <c r="F26" s="12" t="n">
        <f aca="false">PV(F$24,$A26,-1)</f>
        <v>1.88609467455622</v>
      </c>
      <c r="G26" s="12" t="n">
        <f aca="false">PV(G$24,$A26,-1)</f>
        <v>1.859410430839</v>
      </c>
      <c r="H26" s="12" t="n">
        <f aca="false">PV(H$24,$A26,-1)</f>
        <v>1.83339266642934</v>
      </c>
      <c r="I26" s="12" t="n">
        <f aca="false">PV(I$24,$A26,-1)</f>
        <v>1.80801816752555</v>
      </c>
      <c r="J26" s="12" t="n">
        <f aca="false">PV(J$24,$A26,-1)</f>
        <v>1.78326474622771</v>
      </c>
      <c r="K26" s="12" t="n">
        <f aca="false">PV(K$24,$A26,-1)</f>
        <v>1.75911118592711</v>
      </c>
      <c r="L26" s="12" t="n">
        <f aca="false">PV(L$24,$A26,-1)</f>
        <v>1.73553719008265</v>
      </c>
      <c r="M26" s="12" t="n">
        <f aca="false">PV(M$24,$A26,-1)</f>
        <v>1.69005102040817</v>
      </c>
      <c r="N26" s="12" t="n">
        <f aca="false">PV(N$24,$A26,-1)</f>
        <v>1.64666051092644</v>
      </c>
      <c r="O26" s="12" t="n">
        <f aca="false">PV(O$24,$A26,-1)</f>
        <v>1.62570888468809</v>
      </c>
      <c r="P26" s="12" t="n">
        <f aca="false">PV(P$24,$A26,-1)</f>
        <v>1.60523186682521</v>
      </c>
      <c r="Q26" s="12"/>
      <c r="R26" s="12"/>
      <c r="S26" s="12"/>
      <c r="T26" s="12"/>
      <c r="U26" s="12"/>
      <c r="V26" s="12"/>
    </row>
    <row r="27" customFormat="false" ht="12.75" hidden="false" customHeight="false" outlineLevel="0" collapsed="false">
      <c r="A27" s="10" t="n">
        <v>3</v>
      </c>
      <c r="B27" s="10"/>
      <c r="C27" s="12" t="n">
        <f aca="false">PV(C$24,$A27,-1)</f>
        <v>2.94098520723556</v>
      </c>
      <c r="D27" s="12" t="n">
        <f aca="false">PV(D$24,$A27,-1)</f>
        <v>2.88388327264777</v>
      </c>
      <c r="E27" s="12" t="n">
        <f aca="false">PV(E$24,$A27,-1)</f>
        <v>2.82861135489468</v>
      </c>
      <c r="F27" s="12" t="n">
        <f aca="false">PV(F$24,$A27,-1)</f>
        <v>2.77509103322713</v>
      </c>
      <c r="G27" s="12" t="n">
        <f aca="false">PV(G$24,$A27,-1)</f>
        <v>2.72324802937048</v>
      </c>
      <c r="H27" s="12" t="n">
        <f aca="false">PV(H$24,$A27,-1)</f>
        <v>2.67301194946164</v>
      </c>
      <c r="I27" s="12" t="n">
        <f aca="false">PV(I$24,$A27,-1)</f>
        <v>2.6243160444164</v>
      </c>
      <c r="J27" s="12" t="n">
        <f aca="false">PV(J$24,$A27,-1)</f>
        <v>2.57709698724788</v>
      </c>
      <c r="K27" s="12" t="n">
        <f aca="false">PV(K$24,$A27,-1)</f>
        <v>2.53129466598818</v>
      </c>
      <c r="L27" s="12" t="n">
        <f aca="false">PV(L$24,$A27,-1)</f>
        <v>2.48685199098422</v>
      </c>
      <c r="M27" s="12" t="n">
        <f aca="false">PV(M$24,$A27,-1)</f>
        <v>2.40183126822158</v>
      </c>
      <c r="N27" s="12" t="n">
        <f aca="false">PV(N$24,$A27,-1)</f>
        <v>2.32163202712846</v>
      </c>
      <c r="O27" s="12" t="n">
        <f aca="false">PV(O$24,$A27,-1)</f>
        <v>2.28322511712008</v>
      </c>
      <c r="P27" s="12" t="n">
        <f aca="false">PV(P$24,$A27,-1)</f>
        <v>2.24588954036656</v>
      </c>
      <c r="Q27" s="12"/>
      <c r="R27" s="12"/>
      <c r="S27" s="12"/>
      <c r="T27" s="12"/>
      <c r="U27" s="12"/>
      <c r="V27" s="12"/>
    </row>
    <row r="28" customFormat="false" ht="12.75" hidden="false" customHeight="false" outlineLevel="0" collapsed="false">
      <c r="A28" s="10" t="n">
        <v>4</v>
      </c>
      <c r="B28" s="10"/>
      <c r="C28" s="12" t="n">
        <f aca="false">PV(C$24,$A28,-1)</f>
        <v>3.90196555171838</v>
      </c>
      <c r="D28" s="12" t="n">
        <f aca="false">PV(D$24,$A28,-1)</f>
        <v>3.80772869867429</v>
      </c>
      <c r="E28" s="12" t="n">
        <f aca="false">PV(E$24,$A28,-1)</f>
        <v>3.71709840281037</v>
      </c>
      <c r="F28" s="12" t="n">
        <f aca="false">PV(F$24,$A28,-1)</f>
        <v>3.62989522425686</v>
      </c>
      <c r="G28" s="12" t="n">
        <f aca="false">PV(G$24,$A28,-1)</f>
        <v>3.54595050416236</v>
      </c>
      <c r="H28" s="12" t="n">
        <f aca="false">PV(H$24,$A28,-1)</f>
        <v>3.46510561269966</v>
      </c>
      <c r="I28" s="12" t="n">
        <f aca="false">PV(I$24,$A28,-1)</f>
        <v>3.38721125646393</v>
      </c>
      <c r="J28" s="12" t="n">
        <f aca="false">PV(J$24,$A28,-1)</f>
        <v>3.31212684004433</v>
      </c>
      <c r="K28" s="12" t="n">
        <f aca="false">PV(K$24,$A28,-1)</f>
        <v>3.23971987705337</v>
      </c>
      <c r="L28" s="12" t="n">
        <f aca="false">PV(L$24,$A28,-1)</f>
        <v>3.16986544634929</v>
      </c>
      <c r="M28" s="12" t="n">
        <f aca="false">PV(M$24,$A28,-1)</f>
        <v>3.03734934662641</v>
      </c>
      <c r="N28" s="12" t="n">
        <f aca="false">PV(N$24,$A28,-1)</f>
        <v>2.91371230449865</v>
      </c>
      <c r="O28" s="12" t="n">
        <f aca="false">PV(O$24,$A28,-1)</f>
        <v>2.85497836271311</v>
      </c>
      <c r="P28" s="12" t="n">
        <f aca="false">PV(P$24,$A28,-1)</f>
        <v>2.79818063824703</v>
      </c>
      <c r="Q28" s="12"/>
      <c r="R28" s="12"/>
      <c r="S28" s="12"/>
      <c r="T28" s="12"/>
      <c r="U28" s="12"/>
      <c r="V28" s="12"/>
    </row>
    <row r="29" customFormat="false" ht="12.75" hidden="false" customHeight="false" outlineLevel="0" collapsed="false">
      <c r="A29" s="10" t="n">
        <v>5</v>
      </c>
      <c r="B29" s="10"/>
      <c r="C29" s="12" t="n">
        <f aca="false">PV(C$24,$A29,-1)</f>
        <v>4.85343123932512</v>
      </c>
      <c r="D29" s="12" t="n">
        <f aca="false">PV(D$24,$A29,-1)</f>
        <v>4.71345950850421</v>
      </c>
      <c r="E29" s="12" t="n">
        <f aca="false">PV(E$24,$A29,-1)</f>
        <v>4.57970718719454</v>
      </c>
      <c r="F29" s="12" t="n">
        <f aca="false">PV(F$24,$A29,-1)</f>
        <v>4.45182233101621</v>
      </c>
      <c r="G29" s="12" t="n">
        <f aca="false">PV(G$24,$A29,-1)</f>
        <v>4.32947667063082</v>
      </c>
      <c r="H29" s="12" t="n">
        <f aca="false">PV(H$24,$A29,-1)</f>
        <v>4.21236378556572</v>
      </c>
      <c r="I29" s="12" t="n">
        <f aca="false">PV(I$24,$A29,-1)</f>
        <v>4.1001974359476</v>
      </c>
      <c r="J29" s="12" t="n">
        <f aca="false">PV(J$24,$A29,-1)</f>
        <v>3.99271003707809</v>
      </c>
      <c r="K29" s="12" t="n">
        <f aca="false">PV(K$24,$A29,-1)</f>
        <v>3.88965126335172</v>
      </c>
      <c r="L29" s="12" t="n">
        <f aca="false">PV(L$24,$A29,-1)</f>
        <v>3.79078676940845</v>
      </c>
      <c r="M29" s="12" t="n">
        <f aca="false">PV(M$24,$A29,-1)</f>
        <v>3.60477620234501</v>
      </c>
      <c r="N29" s="12" t="n">
        <f aca="false">PV(N$24,$A29,-1)</f>
        <v>3.43308096885846</v>
      </c>
      <c r="O29" s="12" t="n">
        <f aca="false">PV(O$24,$A29,-1)</f>
        <v>3.3521550980114</v>
      </c>
      <c r="P29" s="12" t="n">
        <f aca="false">PV(P$24,$A29,-1)</f>
        <v>3.27429365366123</v>
      </c>
      <c r="Q29" s="12"/>
      <c r="R29" s="12"/>
      <c r="S29" s="12"/>
      <c r="T29" s="12"/>
      <c r="U29" s="12"/>
      <c r="V29" s="12"/>
    </row>
    <row r="30" customFormat="false" ht="12.75" hidden="false" customHeight="false" outlineLevel="0" collapsed="false">
      <c r="A30" s="10" t="n">
        <v>6</v>
      </c>
      <c r="B30" s="10"/>
      <c r="C30" s="12" t="n">
        <f aca="false">PV(C$24,$A30,-1)</f>
        <v>5.79547647457933</v>
      </c>
      <c r="D30" s="12" t="n">
        <f aca="false">PV(D$24,$A30,-1)</f>
        <v>5.6014308906904</v>
      </c>
      <c r="E30" s="12" t="n">
        <f aca="false">PV(E$24,$A30,-1)</f>
        <v>5.41719144387819</v>
      </c>
      <c r="F30" s="12" t="n">
        <f aca="false">PV(F$24,$A30,-1)</f>
        <v>5.24213685674635</v>
      </c>
      <c r="G30" s="12" t="n">
        <f aca="false">PV(G$24,$A30,-1)</f>
        <v>5.07569206726745</v>
      </c>
      <c r="H30" s="12" t="n">
        <f aca="false">PV(H$24,$A30,-1)</f>
        <v>4.91732432600539</v>
      </c>
      <c r="I30" s="12" t="n">
        <f aca="false">PV(I$24,$A30,-1)</f>
        <v>4.76653965976411</v>
      </c>
      <c r="J30" s="12" t="n">
        <f aca="false">PV(J$24,$A30,-1)</f>
        <v>4.62287966396119</v>
      </c>
      <c r="K30" s="12" t="n">
        <f aca="false">PV(K$24,$A30,-1)</f>
        <v>4.48591859023094</v>
      </c>
      <c r="L30" s="12" t="n">
        <f aca="false">PV(L$24,$A30,-1)</f>
        <v>4.35526069946223</v>
      </c>
      <c r="M30" s="12" t="n">
        <f aca="false">PV(M$24,$A30,-1)</f>
        <v>4.11140732352233</v>
      </c>
      <c r="N30" s="12" t="n">
        <f aca="false">PV(N$24,$A30,-1)</f>
        <v>3.88866751654251</v>
      </c>
      <c r="O30" s="12" t="n">
        <f aca="false">PV(O$24,$A30,-1)</f>
        <v>3.78448269392296</v>
      </c>
      <c r="P30" s="12" t="n">
        <f aca="false">PV(P$24,$A30,-1)</f>
        <v>3.68473590832865</v>
      </c>
      <c r="Q30" s="12"/>
      <c r="R30" s="12"/>
      <c r="S30" s="12"/>
      <c r="T30" s="12"/>
      <c r="U30" s="12"/>
      <c r="V30" s="12"/>
    </row>
    <row r="31" customFormat="false" ht="12.75" hidden="false" customHeight="false" outlineLevel="0" collapsed="false">
      <c r="A31" s="10" t="n">
        <v>7</v>
      </c>
      <c r="B31" s="10"/>
      <c r="C31" s="12" t="n">
        <f aca="false">PV(C$24,$A31,-1)</f>
        <v>6.72819452928647</v>
      </c>
      <c r="D31" s="12" t="n">
        <f aca="false">PV(D$24,$A31,-1)</f>
        <v>6.47199106930432</v>
      </c>
      <c r="E31" s="12" t="n">
        <f aca="false">PV(E$24,$A31,-1)</f>
        <v>6.23028295522155</v>
      </c>
      <c r="F31" s="12" t="n">
        <f aca="false">PV(F$24,$A31,-1)</f>
        <v>6.00205466994842</v>
      </c>
      <c r="G31" s="12" t="n">
        <f aca="false">PV(G$24,$A31,-1)</f>
        <v>5.78637339739757</v>
      </c>
      <c r="H31" s="12" t="n">
        <f aca="false">PV(H$24,$A31,-1)</f>
        <v>5.58238143962773</v>
      </c>
      <c r="I31" s="12" t="n">
        <f aca="false">PV(I$24,$A31,-1)</f>
        <v>5.3892894016487</v>
      </c>
      <c r="J31" s="12" t="n">
        <f aca="false">PV(J$24,$A31,-1)</f>
        <v>5.20637005922333</v>
      </c>
      <c r="K31" s="12" t="n">
        <f aca="false">PV(K$24,$A31,-1)</f>
        <v>5.03295283507425</v>
      </c>
      <c r="L31" s="12" t="n">
        <f aca="false">PV(L$24,$A31,-1)</f>
        <v>4.86841881769294</v>
      </c>
      <c r="M31" s="12" t="n">
        <f aca="false">PV(M$24,$A31,-1)</f>
        <v>4.56375653885922</v>
      </c>
      <c r="N31" s="12" t="n">
        <f aca="false">PV(N$24,$A31,-1)</f>
        <v>4.28830483907238</v>
      </c>
      <c r="O31" s="12" t="n">
        <f aca="false">PV(O$24,$A31,-1)</f>
        <v>4.16041973384605</v>
      </c>
      <c r="P31" s="12" t="n">
        <f aca="false">PV(P$24,$A31,-1)</f>
        <v>4.03856543821435</v>
      </c>
      <c r="Q31" s="12"/>
      <c r="R31" s="12"/>
      <c r="S31" s="12"/>
      <c r="T31" s="12"/>
      <c r="U31" s="12"/>
      <c r="V31" s="12"/>
    </row>
    <row r="32" customFormat="false" ht="12.75" hidden="false" customHeight="false" outlineLevel="0" collapsed="false">
      <c r="A32" s="10" t="n">
        <v>8</v>
      </c>
      <c r="B32" s="10"/>
      <c r="C32" s="12" t="n">
        <f aca="false">PV(C$24,$A32,-1)</f>
        <v>7.65167775176878</v>
      </c>
      <c r="D32" s="12" t="n">
        <f aca="false">PV(D$24,$A32,-1)</f>
        <v>7.32548144049443</v>
      </c>
      <c r="E32" s="12" t="n">
        <f aca="false">PV(E$24,$A32,-1)</f>
        <v>7.01969218953548</v>
      </c>
      <c r="F32" s="12" t="n">
        <f aca="false">PV(F$24,$A32,-1)</f>
        <v>6.7327448749504</v>
      </c>
      <c r="G32" s="12" t="n">
        <f aca="false">PV(G$24,$A32,-1)</f>
        <v>6.46321275942626</v>
      </c>
      <c r="H32" s="12" t="n">
        <f aca="false">PV(H$24,$A32,-1)</f>
        <v>6.20979381096956</v>
      </c>
      <c r="I32" s="12" t="n">
        <f aca="false">PV(I$24,$A32,-1)</f>
        <v>5.97129850621374</v>
      </c>
      <c r="J32" s="12" t="n">
        <f aca="false">PV(J$24,$A32,-1)</f>
        <v>5.7466389437253</v>
      </c>
      <c r="K32" s="12" t="n">
        <f aca="false">PV(K$24,$A32,-1)</f>
        <v>5.53481911474702</v>
      </c>
      <c r="L32" s="12" t="n">
        <f aca="false">PV(L$24,$A32,-1)</f>
        <v>5.33492619790267</v>
      </c>
      <c r="M32" s="12" t="n">
        <f aca="false">PV(M$24,$A32,-1)</f>
        <v>4.96763976683859</v>
      </c>
      <c r="N32" s="12" t="n">
        <f aca="false">PV(N$24,$A32,-1)</f>
        <v>4.63886389392314</v>
      </c>
      <c r="O32" s="12" t="n">
        <f aca="false">PV(O$24,$A32,-1)</f>
        <v>4.48732150769222</v>
      </c>
      <c r="P32" s="12" t="n">
        <f aca="false">PV(P$24,$A32,-1)</f>
        <v>4.34359089501237</v>
      </c>
      <c r="Q32" s="12"/>
      <c r="R32" s="12"/>
      <c r="S32" s="12"/>
      <c r="T32" s="12"/>
      <c r="U32" s="12"/>
      <c r="V32" s="12"/>
    </row>
    <row r="33" customFormat="false" ht="12.75" hidden="false" customHeight="false" outlineLevel="0" collapsed="false">
      <c r="A33" s="10" t="n">
        <v>9</v>
      </c>
      <c r="B33" s="10"/>
      <c r="C33" s="12" t="n">
        <f aca="false">PV(C$24,$A33,-1)</f>
        <v>8.5660175760087</v>
      </c>
      <c r="D33" s="12" t="n">
        <f aca="false">PV(D$24,$A33,-1)</f>
        <v>8.16223670636709</v>
      </c>
      <c r="E33" s="12" t="n">
        <f aca="false">PV(E$24,$A33,-1)</f>
        <v>7.78610892187911</v>
      </c>
      <c r="F33" s="12" t="n">
        <f aca="false">PV(F$24,$A33,-1)</f>
        <v>7.43533161052924</v>
      </c>
      <c r="G33" s="12" t="n">
        <f aca="false">PV(G$24,$A33,-1)</f>
        <v>7.10782167564406</v>
      </c>
      <c r="H33" s="12" t="n">
        <f aca="false">PV(H$24,$A33,-1)</f>
        <v>6.80169227449958</v>
      </c>
      <c r="I33" s="12" t="n">
        <f aca="false">PV(I$24,$A33,-1)</f>
        <v>6.51523224879789</v>
      </c>
      <c r="J33" s="12" t="n">
        <f aca="false">PV(J$24,$A33,-1)</f>
        <v>6.24688791085676</v>
      </c>
      <c r="K33" s="12" t="n">
        <f aca="false">PV(K$24,$A33,-1)</f>
        <v>5.99524689426332</v>
      </c>
      <c r="L33" s="12" t="n">
        <f aca="false">PV(L$24,$A33,-1)</f>
        <v>5.75902381627515</v>
      </c>
      <c r="M33" s="12" t="n">
        <f aca="false">PV(M$24,$A33,-1)</f>
        <v>5.32824979182017</v>
      </c>
      <c r="N33" s="12" t="n">
        <f aca="false">PV(N$24,$A33,-1)</f>
        <v>4.94637183677468</v>
      </c>
      <c r="O33" s="12" t="n">
        <f aca="false">PV(O$24,$A33,-1)</f>
        <v>4.77158391973236</v>
      </c>
      <c r="P33" s="12" t="n">
        <f aca="false">PV(P$24,$A33,-1)</f>
        <v>4.60654387501067</v>
      </c>
      <c r="Q33" s="12"/>
      <c r="R33" s="12"/>
      <c r="S33" s="12"/>
      <c r="T33" s="12"/>
      <c r="U33" s="12"/>
      <c r="V33" s="12"/>
    </row>
    <row r="34" customFormat="false" ht="12.75" hidden="false" customHeight="false" outlineLevel="0" collapsed="false">
      <c r="A34" s="10" t="n">
        <v>10</v>
      </c>
      <c r="B34" s="10"/>
      <c r="C34" s="12" t="n">
        <f aca="false">PV(C$24,$A34,-1)</f>
        <v>9.47130453070168</v>
      </c>
      <c r="D34" s="12" t="n">
        <f aca="false">PV(D$24,$A34,-1)</f>
        <v>8.98258500624224</v>
      </c>
      <c r="E34" s="12" t="n">
        <f aca="false">PV(E$24,$A34,-1)</f>
        <v>8.53020283677584</v>
      </c>
      <c r="F34" s="12" t="n">
        <f aca="false">PV(F$24,$A34,-1)</f>
        <v>8.11089577935504</v>
      </c>
      <c r="G34" s="12" t="n">
        <f aca="false">PV(G$24,$A34,-1)</f>
        <v>7.72173492918482</v>
      </c>
      <c r="H34" s="12" t="n">
        <f aca="false">PV(H$24,$A34,-1)</f>
        <v>7.3600870514147</v>
      </c>
      <c r="I34" s="12" t="n">
        <f aca="false">PV(I$24,$A34,-1)</f>
        <v>7.02358154093261</v>
      </c>
      <c r="J34" s="12" t="n">
        <f aca="false">PV(J$24,$A34,-1)</f>
        <v>6.71008139894145</v>
      </c>
      <c r="K34" s="12" t="n">
        <f aca="false">PV(K$24,$A34,-1)</f>
        <v>6.41765770115901</v>
      </c>
      <c r="L34" s="12" t="n">
        <f aca="false">PV(L$24,$A34,-1)</f>
        <v>6.14456710570469</v>
      </c>
      <c r="M34" s="12" t="n">
        <f aca="false">PV(M$24,$A34,-1)</f>
        <v>5.65022302841087</v>
      </c>
      <c r="N34" s="12" t="n">
        <f aca="false">PV(N$24,$A34,-1)</f>
        <v>5.21611564629358</v>
      </c>
      <c r="O34" s="12" t="n">
        <f aca="false">PV(O$24,$A34,-1)</f>
        <v>5.01876862585423</v>
      </c>
      <c r="P34" s="12" t="n">
        <f aca="false">PV(P$24,$A34,-1)</f>
        <v>4.83322747845747</v>
      </c>
      <c r="Q34" s="12"/>
      <c r="R34" s="12"/>
      <c r="S34" s="12"/>
      <c r="T34" s="12"/>
      <c r="U34" s="12"/>
      <c r="V34" s="12"/>
    </row>
    <row r="35" customFormat="false" ht="12.75" hidden="false" customHeight="false" outlineLevel="0" collapsed="false">
      <c r="A35" s="10" t="n">
        <v>11</v>
      </c>
      <c r="B35" s="10"/>
      <c r="C35" s="12" t="n">
        <f aca="false">PV(C$24,$A35,-1)</f>
        <v>10.3676282482195</v>
      </c>
      <c r="D35" s="12" t="n">
        <f aca="false">PV(D$24,$A35,-1)</f>
        <v>9.78684804533553</v>
      </c>
      <c r="E35" s="12" t="n">
        <f aca="false">PV(E$24,$A35,-1)</f>
        <v>9.2526241133746</v>
      </c>
      <c r="F35" s="12" t="n">
        <f aca="false">PV(F$24,$A35,-1)</f>
        <v>8.7604767109183</v>
      </c>
      <c r="G35" s="12" t="n">
        <f aca="false">PV(G$24,$A35,-1)</f>
        <v>8.30641421827126</v>
      </c>
      <c r="H35" s="12" t="n">
        <f aca="false">PV(H$24,$A35,-1)</f>
        <v>7.88687457680632</v>
      </c>
      <c r="I35" s="12" t="n">
        <f aca="false">PV(I$24,$A35,-1)</f>
        <v>7.49867433732019</v>
      </c>
      <c r="J35" s="12" t="n">
        <f aca="false">PV(J$24,$A35,-1)</f>
        <v>7.13896425827912</v>
      </c>
      <c r="K35" s="12" t="n">
        <f aca="false">PV(K$24,$A35,-1)</f>
        <v>6.80519055152203</v>
      </c>
      <c r="L35" s="12" t="n">
        <f aca="false">PV(L$24,$A35,-1)</f>
        <v>6.49506100518608</v>
      </c>
      <c r="M35" s="12" t="n">
        <f aca="false">PV(M$24,$A35,-1)</f>
        <v>5.9376991325097</v>
      </c>
      <c r="N35" s="12" t="n">
        <f aca="false">PV(N$24,$A35,-1)</f>
        <v>5.45273302306455</v>
      </c>
      <c r="O35" s="12" t="n">
        <f aca="false">PV(O$24,$A35,-1)</f>
        <v>5.23371184856889</v>
      </c>
      <c r="P35" s="12" t="n">
        <f aca="false">PV(P$24,$A35,-1)</f>
        <v>5.02864437798058</v>
      </c>
      <c r="Q35" s="12"/>
      <c r="R35" s="12"/>
      <c r="S35" s="12"/>
      <c r="T35" s="12"/>
      <c r="U35" s="12"/>
      <c r="V35" s="12"/>
    </row>
    <row r="36" customFormat="false" ht="12.75" hidden="false" customHeight="false" outlineLevel="0" collapsed="false">
      <c r="A36" s="10" t="n">
        <v>12</v>
      </c>
      <c r="B36" s="10"/>
      <c r="C36" s="12" t="n">
        <f aca="false">PV(C$24,$A36,-1)</f>
        <v>11.2550774734846</v>
      </c>
      <c r="D36" s="12" t="n">
        <f aca="false">PV(D$24,$A36,-1)</f>
        <v>10.5753412209172</v>
      </c>
      <c r="E36" s="12" t="n">
        <f aca="false">PV(E$24,$A36,-1)</f>
        <v>9.95400399356757</v>
      </c>
      <c r="F36" s="12" t="n">
        <f aca="false">PV(F$24,$A36,-1)</f>
        <v>9.38507376049837</v>
      </c>
      <c r="G36" s="12" t="n">
        <f aca="false">PV(G$24,$A36,-1)</f>
        <v>8.86325163644881</v>
      </c>
      <c r="H36" s="12" t="n">
        <f aca="false">PV(H$24,$A36,-1)</f>
        <v>8.38384394038333</v>
      </c>
      <c r="I36" s="12" t="n">
        <f aca="false">PV(I$24,$A36,-1)</f>
        <v>7.94268629656093</v>
      </c>
      <c r="J36" s="12" t="n">
        <f aca="false">PV(J$24,$A36,-1)</f>
        <v>7.53607801692511</v>
      </c>
      <c r="K36" s="12" t="n">
        <f aca="false">PV(K$24,$A36,-1)</f>
        <v>7.16072527662572</v>
      </c>
      <c r="L36" s="12" t="n">
        <f aca="false">PV(L$24,$A36,-1)</f>
        <v>6.81369182289644</v>
      </c>
      <c r="M36" s="12" t="n">
        <f aca="false">PV(M$24,$A36,-1)</f>
        <v>6.19437422545509</v>
      </c>
      <c r="N36" s="12" t="n">
        <f aca="false">PV(N$24,$A36,-1)</f>
        <v>5.66029212549522</v>
      </c>
      <c r="O36" s="12" t="n">
        <f aca="false">PV(O$24,$A36,-1)</f>
        <v>5.42061899875556</v>
      </c>
      <c r="P36" s="12" t="n">
        <f aca="false">PV(P$24,$A36,-1)</f>
        <v>5.19710722239705</v>
      </c>
      <c r="Q36" s="12"/>
      <c r="R36" s="12"/>
      <c r="S36" s="12"/>
      <c r="T36" s="12"/>
      <c r="U36" s="12"/>
      <c r="V36" s="12"/>
    </row>
    <row r="37" customFormat="false" ht="12.75" hidden="false" customHeight="false" outlineLevel="0" collapsed="false">
      <c r="A37" s="10" t="n">
        <v>13</v>
      </c>
      <c r="B37" s="10"/>
      <c r="C37" s="12" t="n">
        <f aca="false">PV(C$24,$A37,-1)</f>
        <v>12.1337400727571</v>
      </c>
      <c r="D37" s="12" t="n">
        <f aca="false">PV(D$24,$A37,-1)</f>
        <v>11.3483737459972</v>
      </c>
      <c r="E37" s="12" t="n">
        <f aca="false">PV(E$24,$A37,-1)</f>
        <v>10.6349553335608</v>
      </c>
      <c r="F37" s="12" t="n">
        <f aca="false">PV(F$24,$A37,-1)</f>
        <v>9.98564784663305</v>
      </c>
      <c r="G37" s="12" t="n">
        <f aca="false">PV(G$24,$A37,-1)</f>
        <v>9.39357298709411</v>
      </c>
      <c r="H37" s="12" t="n">
        <f aca="false">PV(H$24,$A37,-1)</f>
        <v>8.85268296262578</v>
      </c>
      <c r="I37" s="12" t="n">
        <f aca="false">PV(I$24,$A37,-1)</f>
        <v>8.35765074444947</v>
      </c>
      <c r="J37" s="12" t="n">
        <f aca="false">PV(J$24,$A37,-1)</f>
        <v>7.90377594159732</v>
      </c>
      <c r="K37" s="12" t="n">
        <f aca="false">PV(K$24,$A37,-1)</f>
        <v>7.48690392350983</v>
      </c>
      <c r="L37" s="12" t="n">
        <f aca="false">PV(L$24,$A37,-1)</f>
        <v>7.10335620263312</v>
      </c>
      <c r="M37" s="12" t="n">
        <f aca="false">PV(M$24,$A37,-1)</f>
        <v>6.4235484155849</v>
      </c>
      <c r="N37" s="12" t="n">
        <f aca="false">PV(N$24,$A37,-1)</f>
        <v>5.84236151359229</v>
      </c>
      <c r="O37" s="12" t="n">
        <f aca="false">PV(O$24,$A37,-1)</f>
        <v>5.58314695543962</v>
      </c>
      <c r="P37" s="12" t="n">
        <f aca="false">PV(P$24,$A37,-1)</f>
        <v>5.34233381241125</v>
      </c>
      <c r="Q37" s="12"/>
      <c r="R37" s="12"/>
      <c r="S37" s="12"/>
      <c r="T37" s="12"/>
      <c r="U37" s="12"/>
      <c r="V37" s="12"/>
    </row>
    <row r="38" customFormat="false" ht="12.75" hidden="false" customHeight="false" outlineLevel="0" collapsed="false">
      <c r="A38" s="10" t="n">
        <v>14</v>
      </c>
      <c r="B38" s="10"/>
      <c r="C38" s="12" t="n">
        <f aca="false">PV(C$24,$A38,-1)</f>
        <v>13.0037030423337</v>
      </c>
      <c r="D38" s="12" t="n">
        <f aca="false">PV(D$24,$A38,-1)</f>
        <v>12.1062487705855</v>
      </c>
      <c r="E38" s="12" t="n">
        <f aca="false">PV(E$24,$A38,-1)</f>
        <v>11.2960731393794</v>
      </c>
      <c r="F38" s="12" t="n">
        <f aca="false">PV(F$24,$A38,-1)</f>
        <v>10.5631229294549</v>
      </c>
      <c r="G38" s="12" t="n">
        <f aca="false">PV(G$24,$A38,-1)</f>
        <v>9.89864094008963</v>
      </c>
      <c r="H38" s="12" t="n">
        <f aca="false">PV(H$24,$A38,-1)</f>
        <v>9.29498392700545</v>
      </c>
      <c r="I38" s="12" t="n">
        <f aca="false">PV(I$24,$A38,-1)</f>
        <v>8.74546798546679</v>
      </c>
      <c r="J38" s="12" t="n">
        <f aca="false">PV(J$24,$A38,-1)</f>
        <v>8.24423698296049</v>
      </c>
      <c r="K38" s="12" t="n">
        <f aca="false">PV(K$24,$A38,-1)</f>
        <v>7.78615038854113</v>
      </c>
      <c r="L38" s="12" t="n">
        <f aca="false">PV(L$24,$A38,-1)</f>
        <v>7.3666874569392</v>
      </c>
      <c r="M38" s="12" t="n">
        <f aca="false">PV(M$24,$A38,-1)</f>
        <v>6.62816822820081</v>
      </c>
      <c r="N38" s="12" t="n">
        <f aca="false">PV(N$24,$A38,-1)</f>
        <v>6.00207150315114</v>
      </c>
      <c r="O38" s="12" t="n">
        <f aca="false">PV(O$24,$A38,-1)</f>
        <v>5.72447561342575</v>
      </c>
      <c r="P38" s="12" t="n">
        <f aca="false">PV(P$24,$A38,-1)</f>
        <v>5.46752914863039</v>
      </c>
      <c r="Q38" s="12"/>
      <c r="R38" s="12"/>
      <c r="S38" s="12"/>
      <c r="T38" s="12"/>
      <c r="U38" s="12"/>
      <c r="V38" s="12"/>
    </row>
    <row r="39" customFormat="false" ht="12.75" hidden="false" customHeight="false" outlineLevel="0" collapsed="false">
      <c r="A39" s="10" t="n">
        <v>15</v>
      </c>
      <c r="B39" s="10"/>
      <c r="C39" s="12" t="n">
        <f aca="false">PV(C$24,$A39,-1)</f>
        <v>13.8650525171621</v>
      </c>
      <c r="D39" s="12" t="n">
        <f aca="false">PV(D$24,$A39,-1)</f>
        <v>12.8492635005741</v>
      </c>
      <c r="E39" s="12" t="n">
        <f aca="false">PV(E$24,$A39,-1)</f>
        <v>11.9379350867761</v>
      </c>
      <c r="F39" s="12" t="n">
        <f aca="false">PV(F$24,$A39,-1)</f>
        <v>11.1183874321681</v>
      </c>
      <c r="G39" s="12" t="n">
        <f aca="false">PV(G$24,$A39,-1)</f>
        <v>10.3796580381806</v>
      </c>
      <c r="H39" s="12" t="n">
        <f aca="false">PV(H$24,$A39,-1)</f>
        <v>9.71224898774099</v>
      </c>
      <c r="I39" s="12" t="n">
        <f aca="false">PV(I$24,$A39,-1)</f>
        <v>9.10791400510915</v>
      </c>
      <c r="J39" s="12" t="n">
        <f aca="false">PV(J$24,$A39,-1)</f>
        <v>8.55947868792638</v>
      </c>
      <c r="K39" s="12" t="n">
        <f aca="false">PV(K$24,$A39,-1)</f>
        <v>8.06068842985425</v>
      </c>
      <c r="L39" s="12" t="n">
        <f aca="false">PV(L$24,$A39,-1)</f>
        <v>7.60607950630837</v>
      </c>
      <c r="M39" s="12" t="n">
        <f aca="false">PV(M$24,$A39,-1)</f>
        <v>6.81086448946501</v>
      </c>
      <c r="N39" s="12" t="n">
        <f aca="false">PV(N$24,$A39,-1)</f>
        <v>6.14216798522029</v>
      </c>
      <c r="O39" s="12" t="n">
        <f aca="false">PV(O$24,$A39,-1)</f>
        <v>5.84737009863109</v>
      </c>
      <c r="P39" s="12" t="n">
        <f aca="false">PV(P$24,$A39,-1)</f>
        <v>5.5754561626124</v>
      </c>
      <c r="Q39" s="12"/>
      <c r="R39" s="12"/>
      <c r="S39" s="12"/>
      <c r="T39" s="12"/>
      <c r="U39" s="12"/>
      <c r="V39" s="12"/>
    </row>
    <row r="40" customFormat="false" ht="12.75" hidden="false" customHeight="false" outlineLevel="0" collapsed="false">
      <c r="A40" s="10"/>
      <c r="B40" s="10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</row>
    <row r="41" customFormat="false" ht="12.75" hidden="false" customHeight="false" outlineLevel="0" collapsed="false">
      <c r="A41" s="10"/>
      <c r="B41" s="10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</row>
    <row r="42" customFormat="false" ht="12.75" hidden="false" customHeight="false" outlineLevel="0" collapsed="false">
      <c r="A42" s="10"/>
      <c r="B42" s="10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</row>
    <row r="43" customFormat="false" ht="12.75" hidden="false" customHeight="false" outlineLevel="0" collapsed="false">
      <c r="A43" s="10"/>
      <c r="B43" s="10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</row>
    <row r="44" customFormat="false" ht="12.75" hidden="false" customHeight="false" outlineLevel="0" collapsed="false">
      <c r="A44" s="10"/>
      <c r="B44" s="10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</row>
    <row r="45" customFormat="false" ht="12.75" hidden="false" customHeight="false" outlineLevel="0" collapsed="false">
      <c r="A45" s="10"/>
      <c r="B45" s="10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</row>
    <row r="46" customFormat="false" ht="12.75" hidden="false" customHeight="false" outlineLevel="0" collapsed="false">
      <c r="A46" s="10"/>
      <c r="B46" s="10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</row>
    <row r="47" customFormat="false" ht="12.75" hidden="false" customHeight="false" outlineLevel="0" collapsed="false">
      <c r="A47" s="10"/>
      <c r="B47" s="10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</row>
    <row r="48" customFormat="false" ht="12.75" hidden="false" customHeight="false" outlineLevel="0" collapsed="false">
      <c r="A48" s="10"/>
      <c r="B48" s="10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</row>
    <row r="49" customFormat="false" ht="12.75" hidden="false" customHeight="false" outlineLevel="0" collapsed="false">
      <c r="A49" s="10"/>
      <c r="B49" s="10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</row>
    <row r="50" customFormat="false" ht="12.75" hidden="false" customHeight="false" outlineLevel="0" collapsed="false">
      <c r="A50" s="10"/>
      <c r="B50" s="10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</row>
    <row r="51" customFormat="false" ht="12.75" hidden="false" customHeight="false" outlineLevel="0" collapsed="false">
      <c r="A51" s="10"/>
      <c r="B51" s="10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</row>
    <row r="52" customFormat="false" ht="12.75" hidden="false" customHeight="false" outlineLevel="0" collapsed="false">
      <c r="A52" s="10"/>
      <c r="B52" s="10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</row>
    <row r="53" customFormat="false" ht="12.75" hidden="false" customHeight="false" outlineLevel="0" collapsed="false">
      <c r="A53" s="10"/>
      <c r="B53" s="10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</row>
    <row r="54" customFormat="false" ht="12.75" hidden="false" customHeight="false" outlineLevel="0" collapsed="false">
      <c r="A54" s="10"/>
      <c r="B54" s="10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</row>
    <row r="55" customFormat="false" ht="12.75" hidden="false" customHeight="false" outlineLevel="0" collapsed="false">
      <c r="A55" s="10"/>
      <c r="B55" s="10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</row>
    <row r="56" customFormat="false" ht="12.75" hidden="false" customHeight="false" outlineLevel="0" collapsed="false">
      <c r="A56" s="10"/>
      <c r="B56" s="10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</row>
    <row r="57" customFormat="false" ht="12.75" hidden="false" customHeight="false" outlineLevel="0" collapsed="false">
      <c r="A57" s="10"/>
      <c r="B57" s="10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2T03:51:14Z</dcterms:created>
  <dc:creator>Andy Hargrave</dc:creator>
  <dc:description/>
  <dc:language>en-US</dc:language>
  <cp:lastModifiedBy> </cp:lastModifiedBy>
  <cp:lastPrinted>2006-03-03T00:12:23Z</cp:lastPrinted>
  <dcterms:modified xsi:type="dcterms:W3CDTF">2006-10-16T05:47:11Z</dcterms:modified>
  <cp:revision>0</cp:revision>
  <dc:subject/>
  <dc:title>Present Value Table</dc:title>
</cp:coreProperties>
</file>