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S" sheetId="1" state="visible" r:id="rId2"/>
  </sheets>
  <definedNames>
    <definedName function="false" hidden="false" localSheetId="0" name="Print_Area_MI" vbProcedure="false">PENSIONS!$A$1:$G$10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CASE A: SERVICE (SVS) COST FULLY FUNDED; NO PRIOR OBLIG UNFUNDED DISCOUNT RATE,  </t>
  </si>
  <si>
    <t xml:space="preserve">EXPECTED &amp; ACTUAL RATE OF RTN ON PLAN ASSETS ARE EQUAL--&gt;PENSION EXP = SVS COST </t>
  </si>
  <si>
    <t xml:space="preserve">CASE A: </t>
  </si>
  <si>
    <t xml:space="preserve">RESULT OF PRIOR SERVICE COSTS</t>
  </si>
  <si>
    <t xml:space="preserve">1989</t>
  </si>
  <si>
    <t xml:space="preserve">1990</t>
  </si>
  <si>
    <t xml:space="preserve">1991</t>
  </si>
  <si>
    <t xml:space="preserve">ACCUMULATED BENEFIT OBLIGATION</t>
  </si>
  <si>
    <t xml:space="preserve">SERVICE COST</t>
  </si>
  <si>
    <t xml:space="preserve">PLAN ASSETS, FAIR VALUE</t>
  </si>
  <si>
    <t xml:space="preserve">PROJ. BENEFIT OBLIGATION</t>
  </si>
  <si>
    <t xml:space="preserve">UNFUNDED ACC. BENEFIT OBLIGATION </t>
  </si>
  <si>
    <t xml:space="preserve">DISCOUNT RATE</t>
  </si>
  <si>
    <t xml:space="preserve">DETERMINATION OF AMOUNT NEEDED:</t>
  </si>
  <si>
    <t xml:space="preserve">EXPECTED RATE OF RETURN</t>
  </si>
  <si>
    <t xml:space="preserve">UNFUN ACC. BENEF OBLIG (MIN)</t>
  </si>
  <si>
    <t xml:space="preserve">ACTUAL RATE OF RETURN</t>
  </si>
  <si>
    <t xml:space="preserve">LESS ACCRUED PENSION LIABILITY</t>
  </si>
  <si>
    <t xml:space="preserve">PLAN ASSETS</t>
  </si>
  <si>
    <t xml:space="preserve">ADDTL LIABILITY REQ.</t>
  </si>
  <si>
    <t xml:space="preserve">FUNDING</t>
  </si>
  <si>
    <t xml:space="preserve">JOURENTRY:NO PREPAID PENS COSTS</t>
  </si>
  <si>
    <t xml:space="preserve">INTEREST COST</t>
  </si>
  <si>
    <t xml:space="preserve">DR. DEFERRED PENSION ASSET</t>
  </si>
  <si>
    <t xml:space="preserve">ACTUAL RETURN</t>
  </si>
  <si>
    <t xml:space="preserve">    CR. PENSION LIABILITY</t>
  </si>
  <si>
    <t xml:space="preserve">EXPECTED RETURN</t>
  </si>
  <si>
    <t xml:space="preserve">INT. COST - ACT. RET.</t>
  </si>
  <si>
    <t xml:space="preserve">ACT. RET. - EXP. RET.</t>
  </si>
  <si>
    <t xml:space="preserve">PAYMENTS TO RETIREES</t>
  </si>
  <si>
    <t xml:space="preserve">PENSION EXPENSE:</t>
  </si>
  <si>
    <t xml:space="preserve">-ACTUAL RETURN</t>
  </si>
  <si>
    <t xml:space="preserve">PENSION EXPENSE</t>
  </si>
  <si>
    <t xml:space="preserve">CASE B: SVS COST NOT FULLY FUNDED; NO PRIOR OBLIG UNFUNDED DISC RATE, EXPECT &amp; </t>
  </si>
  <si>
    <t xml:space="preserve">ACTUAL RATE OF RTN ON PLAN ASSETS EQUAL PENSION EXP &gt;FUNDING--&gt;UNFUNDED LIAB</t>
  </si>
  <si>
    <t xml:space="preserve">CASE B:</t>
  </si>
  <si>
    <t xml:space="preserve">RESULT OF PRIOR SVS COSTS&amp;PLAN LOSSES </t>
  </si>
  <si>
    <t xml:space="preserve">ACCUMULATED BENEFIT OBLIG</t>
  </si>
  <si>
    <t xml:space="preserve">UNFUNDED ACC. BENEFIT OBLIG</t>
  </si>
  <si>
    <t xml:space="preserve">UNRECOGPRIOR SVS COSTS</t>
  </si>
  <si>
    <t xml:space="preserve">UNFUND ACC. BENEF OBLIG (MIN)</t>
  </si>
  <si>
    <t xml:space="preserve">ADDTL LIABILITY REQ</t>
  </si>
  <si>
    <t xml:space="preserve">JOURNAL ENTRY:</t>
  </si>
  <si>
    <t xml:space="preserve">DR. EXCESS OF ADDITIONAL LIAB.</t>
  </si>
  <si>
    <t xml:space="preserve">OVER PRIOR SVSCOST(O/E)</t>
  </si>
  <si>
    <t xml:space="preserve">GAIN (LOSS) CALCULATION:</t>
  </si>
  <si>
    <t xml:space="preserve">YEAR 2 JOURNAL ENTRY:</t>
  </si>
  <si>
    <t xml:space="preserve">CUMULATIVE UN-</t>
  </si>
  <si>
    <t xml:space="preserve">BENEFIT</t>
  </si>
  <si>
    <t xml:space="preserve">PLAN</t>
  </si>
  <si>
    <t xml:space="preserve">CORRIDOR</t>
  </si>
  <si>
    <t xml:space="preserve">EXCESS</t>
  </si>
  <si>
    <t xml:space="preserve">DR. PENSION EXPENSE</t>
  </si>
  <si>
    <t xml:space="preserve">RECOGNIZED LOSS</t>
  </si>
  <si>
    <t xml:space="preserve">OBLIGATION</t>
  </si>
  <si>
    <t xml:space="preserve">ASSETS</t>
  </si>
  <si>
    <t xml:space="preserve">of loss</t>
  </si>
  <si>
    <t xml:space="preserve">   CR. CASH</t>
  </si>
  <si>
    <t xml:space="preserve">over corr</t>
  </si>
  <si>
    <t xml:space="preserve">   CR. UNFUNDED PENSION LIAB.</t>
  </si>
  <si>
    <t xml:space="preserve">ACTUAL RETURN ON PLAN ASSETS</t>
  </si>
  <si>
    <t xml:space="preserve">EXPECTED RETURN ON PLAN ASSETS</t>
  </si>
  <si>
    <t xml:space="preserve">DIFFERENCE (LOSS)</t>
  </si>
  <si>
    <t xml:space="preserve">AMORT</t>
  </si>
  <si>
    <t xml:space="preserve">TOTAL NET</t>
  </si>
  <si>
    <t xml:space="preserve"> (10YR)</t>
  </si>
  <si>
    <t xml:space="preserve">loss/gain</t>
  </si>
  <si>
    <t xml:space="preserve">CASE C: SERVICE COST FULLY FUNDED; PRIOR OBLIG UNFUNDED, ADD'L PMTS MADE </t>
  </si>
  <si>
    <t xml:space="preserve">DISCOUNT RATE, EXPECTED &amp; ACTUAL RATE OF RETURN ON PLAN ASSETS EQUAL</t>
  </si>
  <si>
    <t xml:space="preserve">PRIOR UNF. OBLIGATIONS</t>
  </si>
  <si>
    <t xml:space="preserve">AMT. OF UNF. OBL.</t>
  </si>
  <si>
    <t xml:space="preserve">CASE D:  SVS COST FULLY FUNDED, UNFUNDED PRIOR OBLIG, ACT RTN &lt; EXPEC RETURN </t>
  </si>
  <si>
    <t xml:space="preserve">*</t>
  </si>
  <si>
    <t xml:space="preserve">MINIMUM PENSION LI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&quot;($&quot;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Courier New"/>
      <family val="0"/>
    </font>
    <font>
      <sz val="9"/>
      <name val="Courier New"/>
      <family val="0"/>
    </font>
    <font>
      <b val="true"/>
      <sz val="8"/>
      <name val="Courier New"/>
      <family val="3"/>
    </font>
    <font>
      <b val="true"/>
      <sz val="8"/>
      <name val="Courier New"/>
      <family val="0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24"/>
    <col collapsed="false" customWidth="true" hidden="false" outlineLevel="0" max="3" min="3" style="0" width="7.87"/>
    <col collapsed="false" customWidth="true" hidden="false" outlineLevel="0" max="4" min="4" style="0" width="11.37"/>
    <col collapsed="false" customWidth="true" hidden="false" outlineLevel="0" max="5" min="5" style="0" width="8.62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10.3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5" t="s">
        <v>2</v>
      </c>
      <c r="G2" s="5" t="s">
        <v>3</v>
      </c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false" outlineLevel="0" collapsed="false">
      <c r="A3" s="2"/>
      <c r="B3" s="6" t="s">
        <v>4</v>
      </c>
      <c r="C3" s="6" t="s">
        <v>5</v>
      </c>
      <c r="D3" s="6" t="s">
        <v>6</v>
      </c>
      <c r="E3" s="6"/>
      <c r="F3" s="2" t="s">
        <v>7</v>
      </c>
      <c r="G3" s="3"/>
      <c r="H3" s="7"/>
      <c r="I3" s="7" t="n">
        <v>300000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8" t="s">
        <v>8</v>
      </c>
      <c r="B4" s="9" t="n">
        <v>400000</v>
      </c>
      <c r="C4" s="9" t="n">
        <f aca="false">B4*1.05</f>
        <v>420000</v>
      </c>
      <c r="D4" s="9" t="n">
        <v>432000</v>
      </c>
      <c r="E4" s="9"/>
      <c r="F4" s="3" t="s">
        <v>9</v>
      </c>
      <c r="G4" s="3"/>
      <c r="H4" s="10"/>
      <c r="I4" s="7" t="n">
        <v>1800000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false" outlineLevel="0" collapsed="false">
      <c r="A5" s="8" t="s">
        <v>10</v>
      </c>
      <c r="B5" s="9"/>
      <c r="C5" s="9" t="n">
        <f aca="false">B4</f>
        <v>400000</v>
      </c>
      <c r="D5" s="9" t="n">
        <f aca="false">C5+C4+C11-C16</f>
        <v>840000</v>
      </c>
      <c r="E5" s="9"/>
      <c r="F5" s="2" t="s">
        <v>11</v>
      </c>
      <c r="G5" s="3"/>
      <c r="H5" s="7"/>
      <c r="I5" s="7" t="n">
        <f aca="false">+I3-I4</f>
        <v>120000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75" hidden="false" customHeight="false" outlineLevel="0" collapsed="false">
      <c r="A6" s="8" t="s">
        <v>12</v>
      </c>
      <c r="B6" s="11" t="n">
        <v>0.1</v>
      </c>
      <c r="C6" s="11" t="n">
        <v>0.1</v>
      </c>
      <c r="D6" s="11" t="n">
        <v>0.1</v>
      </c>
      <c r="E6" s="11"/>
      <c r="F6" s="5" t="s">
        <v>13</v>
      </c>
      <c r="G6" s="3"/>
      <c r="H6" s="7"/>
      <c r="I6" s="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2.75" hidden="false" customHeight="false" outlineLevel="0" collapsed="false">
      <c r="A7" s="8" t="s">
        <v>14</v>
      </c>
      <c r="B7" s="11" t="n">
        <v>0.1</v>
      </c>
      <c r="C7" s="11" t="n">
        <v>0.1</v>
      </c>
      <c r="D7" s="11" t="n">
        <v>0.1</v>
      </c>
      <c r="E7" s="11"/>
      <c r="F7" s="2" t="s">
        <v>15</v>
      </c>
      <c r="G7" s="3"/>
      <c r="H7" s="7"/>
      <c r="I7" s="7" t="n">
        <f aca="false">+I5</f>
        <v>1200000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2.75" hidden="false" customHeight="false" outlineLevel="0" collapsed="false">
      <c r="A8" s="8" t="s">
        <v>16</v>
      </c>
      <c r="B8" s="11" t="n">
        <v>0.1</v>
      </c>
      <c r="C8" s="11" t="n">
        <v>0.1</v>
      </c>
      <c r="D8" s="11" t="n">
        <v>0.1</v>
      </c>
      <c r="E8" s="11"/>
      <c r="F8" s="2" t="s">
        <v>17</v>
      </c>
      <c r="G8" s="3"/>
      <c r="H8" s="7"/>
      <c r="I8" s="7" t="n">
        <v>-80000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2.75" hidden="false" customHeight="false" outlineLevel="0" collapsed="false">
      <c r="A9" s="8" t="s">
        <v>18</v>
      </c>
      <c r="B9" s="9" t="n">
        <f aca="false">B10</f>
        <v>400000</v>
      </c>
      <c r="C9" s="9" t="n">
        <f aca="false">B9+C12+C10-C16</f>
        <v>840000</v>
      </c>
      <c r="D9" s="9" t="n">
        <f aca="false">C9+C12+D10-D16</f>
        <v>1292000</v>
      </c>
      <c r="E9" s="9"/>
      <c r="F9" s="3" t="s">
        <v>19</v>
      </c>
      <c r="G9" s="3"/>
      <c r="H9" s="10"/>
      <c r="I9" s="10" t="n">
        <f aca="false">+I7+I8</f>
        <v>4000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8" t="s">
        <v>20</v>
      </c>
      <c r="B10" s="9" t="n">
        <f aca="false">B4</f>
        <v>400000</v>
      </c>
      <c r="C10" s="9" t="n">
        <f aca="false">C4</f>
        <v>420000</v>
      </c>
      <c r="D10" s="9" t="n">
        <f aca="false">D4</f>
        <v>432000</v>
      </c>
      <c r="E10" s="12" t="s">
        <v>21</v>
      </c>
      <c r="G10" s="3"/>
      <c r="H10" s="10"/>
      <c r="I10" s="10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.75" hidden="false" customHeight="false" outlineLevel="0" collapsed="false">
      <c r="A11" s="8" t="s">
        <v>22</v>
      </c>
      <c r="B11" s="9" t="n">
        <v>0</v>
      </c>
      <c r="C11" s="9" t="n">
        <f aca="false">C5*C6</f>
        <v>40000</v>
      </c>
      <c r="D11" s="9" t="n">
        <f aca="false">D5*D6</f>
        <v>84000</v>
      </c>
      <c r="E11" s="9"/>
      <c r="F11" s="3" t="s">
        <v>23</v>
      </c>
      <c r="G11" s="3"/>
      <c r="H11" s="10" t="n">
        <f aca="false">+I9</f>
        <v>400000</v>
      </c>
      <c r="I11" s="1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8" t="s">
        <v>24</v>
      </c>
      <c r="B12" s="9" t="n">
        <v>0</v>
      </c>
      <c r="C12" s="9" t="n">
        <f aca="false">B9*C8</f>
        <v>40000</v>
      </c>
      <c r="D12" s="9" t="n">
        <f aca="false">C9*D8</f>
        <v>84000</v>
      </c>
      <c r="E12" s="9"/>
      <c r="F12" s="3" t="s">
        <v>25</v>
      </c>
      <c r="G12" s="3"/>
      <c r="H12" s="10"/>
      <c r="I12" s="10" t="n">
        <f aca="false">+I9</f>
        <v>40000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2.75" hidden="false" customHeight="false" outlineLevel="0" collapsed="false">
      <c r="A13" s="8" t="s">
        <v>26</v>
      </c>
      <c r="B13" s="9" t="n">
        <v>0</v>
      </c>
      <c r="C13" s="9" t="n">
        <f aca="false">B9*C7</f>
        <v>40000</v>
      </c>
      <c r="D13" s="9" t="n">
        <f aca="false">C9*D7</f>
        <v>84000</v>
      </c>
      <c r="E13" s="9"/>
      <c r="F13" s="2"/>
      <c r="G13" s="3"/>
      <c r="H13" s="3"/>
      <c r="I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2.75" hidden="false" customHeight="false" outlineLevel="0" collapsed="false">
      <c r="A14" s="8" t="s">
        <v>27</v>
      </c>
      <c r="B14" s="9" t="n">
        <v>0</v>
      </c>
      <c r="C14" s="9" t="n">
        <f aca="false">C11-C12</f>
        <v>0</v>
      </c>
      <c r="D14" s="9" t="n">
        <f aca="false">D11-D12</f>
        <v>0</v>
      </c>
      <c r="E14" s="9"/>
      <c r="F14" s="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2.75" hidden="false" customHeight="false" outlineLevel="0" collapsed="false">
      <c r="A15" s="8" t="s">
        <v>28</v>
      </c>
      <c r="B15" s="9" t="n">
        <f aca="false">B12-B13</f>
        <v>0</v>
      </c>
      <c r="C15" s="9" t="n">
        <f aca="false">C12-C13</f>
        <v>0</v>
      </c>
      <c r="D15" s="9" t="n">
        <f aca="false">D12-D13</f>
        <v>0</v>
      </c>
      <c r="E15" s="9"/>
      <c r="F15" s="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2.75" hidden="false" customHeight="false" outlineLevel="0" collapsed="false">
      <c r="A16" s="8" t="s">
        <v>29</v>
      </c>
      <c r="B16" s="9"/>
      <c r="C16" s="9" t="n">
        <v>20000</v>
      </c>
      <c r="D16" s="9" t="n">
        <v>20000</v>
      </c>
      <c r="E16" s="9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2.75" hidden="false" customHeight="false" outlineLevel="0" collapsed="false">
      <c r="A17" s="1" t="s">
        <v>30</v>
      </c>
      <c r="B17" s="9"/>
      <c r="C17" s="9"/>
      <c r="D17" s="9"/>
      <c r="E17" s="9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false" outlineLevel="0" collapsed="false">
      <c r="A18" s="8" t="s">
        <v>8</v>
      </c>
      <c r="B18" s="9" t="n">
        <f aca="false">B4</f>
        <v>400000</v>
      </c>
      <c r="C18" s="9" t="n">
        <f aca="false">C4</f>
        <v>420000</v>
      </c>
      <c r="D18" s="9" t="n">
        <f aca="false">D4</f>
        <v>432000</v>
      </c>
      <c r="E18" s="9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2.75" hidden="false" customHeight="false" outlineLevel="0" collapsed="false">
      <c r="A19" s="8" t="s">
        <v>22</v>
      </c>
      <c r="B19" s="9" t="n">
        <f aca="false">B11</f>
        <v>0</v>
      </c>
      <c r="C19" s="9" t="n">
        <f aca="false">C11</f>
        <v>40000</v>
      </c>
      <c r="D19" s="9" t="n">
        <f aca="false">D11</f>
        <v>84000</v>
      </c>
      <c r="E19" s="9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2.75" hidden="false" customHeight="false" outlineLevel="0" collapsed="false">
      <c r="A20" s="8" t="s">
        <v>31</v>
      </c>
      <c r="B20" s="13" t="n">
        <f aca="false">-B12</f>
        <v>-0</v>
      </c>
      <c r="C20" s="13" t="n">
        <f aca="false">-C12</f>
        <v>-40000</v>
      </c>
      <c r="D20" s="13" t="n">
        <f aca="false">-D12</f>
        <v>-84000</v>
      </c>
      <c r="E20" s="14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2.75" hidden="false" customHeight="false" outlineLevel="0" collapsed="false">
      <c r="A21" s="8" t="s">
        <v>32</v>
      </c>
      <c r="B21" s="9" t="n">
        <f aca="false">SUM(B18:B20)</f>
        <v>400000</v>
      </c>
      <c r="C21" s="9" t="n">
        <f aca="false">SUM(C18:C20)</f>
        <v>420000</v>
      </c>
      <c r="D21" s="9" t="n">
        <f aca="false">SUM(D18:D20)</f>
        <v>432000</v>
      </c>
      <c r="E21" s="9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2.75" hidden="false" customHeight="false" outlineLevel="0" collapsed="false">
      <c r="A22" s="1" t="s">
        <v>33</v>
      </c>
      <c r="B22" s="9"/>
      <c r="C22" s="9"/>
      <c r="D22" s="9"/>
      <c r="E22" s="9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2.75" hidden="false" customHeight="false" outlineLevel="0" collapsed="false">
      <c r="A23" s="15" t="s">
        <v>34</v>
      </c>
      <c r="B23" s="2"/>
      <c r="C23" s="9"/>
      <c r="D23" s="9"/>
      <c r="E23" s="9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.75" hidden="false" customHeight="false" outlineLevel="0" collapsed="false">
      <c r="A24" s="16"/>
      <c r="B24" s="17" t="s">
        <v>4</v>
      </c>
      <c r="C24" s="17" t="s">
        <v>5</v>
      </c>
      <c r="D24" s="17" t="s">
        <v>6</v>
      </c>
      <c r="E24" s="17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.75" hidden="false" customHeight="false" outlineLevel="0" collapsed="false">
      <c r="A25" s="8" t="s">
        <v>8</v>
      </c>
      <c r="B25" s="9" t="n">
        <v>400000</v>
      </c>
      <c r="C25" s="9" t="n">
        <f aca="false">B25*1.05</f>
        <v>420000</v>
      </c>
      <c r="D25" s="9" t="n">
        <v>432000</v>
      </c>
      <c r="E25" s="18" t="s">
        <v>35</v>
      </c>
      <c r="F25" s="5" t="s">
        <v>36</v>
      </c>
      <c r="G25" s="19"/>
      <c r="H25" s="20"/>
      <c r="I25" s="20"/>
      <c r="J25" s="1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4"/>
      <c r="AC25" s="4"/>
      <c r="AD25" s="4"/>
      <c r="AE25" s="4"/>
      <c r="AF25" s="4"/>
      <c r="AG25" s="4"/>
    </row>
    <row r="26" customFormat="false" ht="12.75" hidden="false" customHeight="false" outlineLevel="0" collapsed="false">
      <c r="A26" s="8" t="s">
        <v>10</v>
      </c>
      <c r="B26" s="9"/>
      <c r="C26" s="9" t="n">
        <f aca="false">B25</f>
        <v>400000</v>
      </c>
      <c r="D26" s="9" t="n">
        <f aca="false">C26+C25+C32-C37</f>
        <v>840000</v>
      </c>
      <c r="E26" s="9"/>
      <c r="F26" s="2" t="s">
        <v>37</v>
      </c>
      <c r="G26" s="3"/>
      <c r="H26" s="7"/>
      <c r="I26" s="7" t="n">
        <v>3000000</v>
      </c>
      <c r="J26" s="10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4"/>
      <c r="AC26" s="4"/>
      <c r="AD26" s="4"/>
      <c r="AE26" s="4"/>
      <c r="AF26" s="4"/>
      <c r="AG26" s="4"/>
    </row>
    <row r="27" customFormat="false" ht="12.75" hidden="false" customHeight="false" outlineLevel="0" collapsed="false">
      <c r="A27" s="8" t="s">
        <v>12</v>
      </c>
      <c r="B27" s="11" t="n">
        <v>0.1</v>
      </c>
      <c r="C27" s="11" t="n">
        <v>0.1</v>
      </c>
      <c r="D27" s="11" t="n">
        <v>0.1</v>
      </c>
      <c r="E27" s="11"/>
      <c r="F27" s="3" t="s">
        <v>9</v>
      </c>
      <c r="G27" s="3"/>
      <c r="H27" s="10"/>
      <c r="I27" s="7" t="n">
        <v>1800000</v>
      </c>
      <c r="J27" s="1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4"/>
      <c r="AC27" s="4"/>
      <c r="AD27" s="4"/>
      <c r="AE27" s="4"/>
      <c r="AF27" s="4"/>
      <c r="AG27" s="4"/>
    </row>
    <row r="28" customFormat="false" ht="12.75" hidden="false" customHeight="false" outlineLevel="0" collapsed="false">
      <c r="A28" s="8" t="s">
        <v>14</v>
      </c>
      <c r="B28" s="11" t="n">
        <v>0.1</v>
      </c>
      <c r="C28" s="11" t="n">
        <v>0.1</v>
      </c>
      <c r="D28" s="11" t="n">
        <v>0.1</v>
      </c>
      <c r="E28" s="11"/>
      <c r="F28" s="2" t="s">
        <v>38</v>
      </c>
      <c r="G28" s="3"/>
      <c r="H28" s="7"/>
      <c r="I28" s="7" t="n">
        <f aca="false">+I26-I27</f>
        <v>1200000</v>
      </c>
      <c r="J28" s="10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4"/>
      <c r="AC28" s="4"/>
      <c r="AD28" s="4"/>
      <c r="AE28" s="4"/>
      <c r="AF28" s="4"/>
      <c r="AG28" s="4"/>
    </row>
    <row r="29" customFormat="false" ht="12.75" hidden="false" customHeight="false" outlineLevel="0" collapsed="false">
      <c r="A29" s="8" t="s">
        <v>16</v>
      </c>
      <c r="B29" s="11" t="n">
        <v>0.1</v>
      </c>
      <c r="C29" s="11" t="n">
        <v>0.1</v>
      </c>
      <c r="D29" s="11" t="n">
        <v>0.1</v>
      </c>
      <c r="E29" s="11"/>
      <c r="F29" s="19" t="s">
        <v>39</v>
      </c>
      <c r="G29" s="19"/>
      <c r="H29" s="20"/>
      <c r="I29" s="20" t="n">
        <v>300000</v>
      </c>
      <c r="J29" s="1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4"/>
      <c r="AC29" s="4"/>
      <c r="AD29" s="4"/>
      <c r="AE29" s="4"/>
      <c r="AF29" s="4"/>
      <c r="AG29" s="4"/>
    </row>
    <row r="30" customFormat="false" ht="12.75" hidden="false" customHeight="false" outlineLevel="0" collapsed="false">
      <c r="A30" s="8" t="s">
        <v>18</v>
      </c>
      <c r="B30" s="9" t="n">
        <f aca="false">B31</f>
        <v>385000</v>
      </c>
      <c r="C30" s="9" t="n">
        <f aca="false">B30+C33+C31-C37</f>
        <v>803500</v>
      </c>
      <c r="D30" s="9" t="n">
        <f aca="false">C30+C33+D31-D37</f>
        <v>1237000</v>
      </c>
      <c r="E30" s="9"/>
      <c r="F30" s="5" t="s">
        <v>13</v>
      </c>
      <c r="G30" s="3"/>
      <c r="H30" s="7"/>
      <c r="I30" s="7"/>
      <c r="J30" s="10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4"/>
      <c r="AC30" s="4"/>
      <c r="AD30" s="4"/>
      <c r="AE30" s="4"/>
      <c r="AF30" s="4"/>
      <c r="AG30" s="4"/>
    </row>
    <row r="31" customFormat="false" ht="12.75" hidden="false" customHeight="false" outlineLevel="0" collapsed="false">
      <c r="A31" s="8" t="s">
        <v>20</v>
      </c>
      <c r="B31" s="9" t="n">
        <v>385000</v>
      </c>
      <c r="C31" s="9" t="n">
        <v>400000</v>
      </c>
      <c r="D31" s="9" t="n">
        <v>415000</v>
      </c>
      <c r="E31" s="9"/>
      <c r="F31" s="2" t="s">
        <v>40</v>
      </c>
      <c r="G31" s="3"/>
      <c r="H31" s="7"/>
      <c r="I31" s="7" t="n">
        <f aca="false">+I28</f>
        <v>1200000</v>
      </c>
      <c r="J31" s="1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  <c r="AE31" s="4"/>
      <c r="AF31" s="4"/>
      <c r="AG31" s="4"/>
    </row>
    <row r="32" customFormat="false" ht="12.75" hidden="false" customHeight="false" outlineLevel="0" collapsed="false">
      <c r="A32" s="8" t="s">
        <v>22</v>
      </c>
      <c r="B32" s="9" t="n">
        <v>0</v>
      </c>
      <c r="C32" s="9" t="n">
        <f aca="false">C26*C27</f>
        <v>40000</v>
      </c>
      <c r="D32" s="9" t="n">
        <f aca="false">D26*D27</f>
        <v>84000</v>
      </c>
      <c r="E32" s="9"/>
      <c r="F32" s="2" t="s">
        <v>17</v>
      </c>
      <c r="G32" s="3"/>
      <c r="H32" s="7"/>
      <c r="I32" s="7" t="n">
        <v>-800000</v>
      </c>
      <c r="J32" s="1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  <c r="AE32" s="4"/>
      <c r="AF32" s="4"/>
      <c r="AG32" s="4"/>
    </row>
    <row r="33" customFormat="false" ht="12.75" hidden="false" customHeight="false" outlineLevel="0" collapsed="false">
      <c r="A33" s="8" t="s">
        <v>24</v>
      </c>
      <c r="B33" s="9" t="n">
        <v>0</v>
      </c>
      <c r="C33" s="9" t="n">
        <f aca="false">B30*C29</f>
        <v>38500</v>
      </c>
      <c r="D33" s="9" t="n">
        <f aca="false">C30*D29</f>
        <v>80350</v>
      </c>
      <c r="E33" s="9"/>
      <c r="F33" s="3" t="s">
        <v>41</v>
      </c>
      <c r="G33" s="3"/>
      <c r="H33" s="10"/>
      <c r="I33" s="10" t="n">
        <f aca="false">+I31+I32</f>
        <v>400000</v>
      </c>
      <c r="J33" s="1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  <c r="AE33" s="4"/>
      <c r="AF33" s="4"/>
      <c r="AG33" s="4"/>
    </row>
    <row r="34" customFormat="false" ht="12.75" hidden="false" customHeight="false" outlineLevel="0" collapsed="false">
      <c r="A34" s="8" t="s">
        <v>26</v>
      </c>
      <c r="B34" s="9" t="n">
        <v>0</v>
      </c>
      <c r="C34" s="9" t="n">
        <f aca="false">B30*C28</f>
        <v>38500</v>
      </c>
      <c r="D34" s="9" t="n">
        <f aca="false">C30*D28</f>
        <v>80350</v>
      </c>
      <c r="E34" s="9"/>
      <c r="F34" s="12" t="s">
        <v>42</v>
      </c>
      <c r="G34" s="3"/>
      <c r="H34" s="10"/>
      <c r="I34" s="10"/>
      <c r="J34" s="1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  <c r="AE34" s="4"/>
      <c r="AF34" s="4"/>
      <c r="AG34" s="4"/>
    </row>
    <row r="35" customFormat="false" ht="12.75" hidden="false" customHeight="false" outlineLevel="0" collapsed="false">
      <c r="A35" s="8" t="s">
        <v>27</v>
      </c>
      <c r="B35" s="9" t="n">
        <v>0</v>
      </c>
      <c r="C35" s="9" t="n">
        <f aca="false">C32-C33</f>
        <v>1500</v>
      </c>
      <c r="D35" s="9" t="n">
        <f aca="false">D32-D33</f>
        <v>3650</v>
      </c>
      <c r="E35" s="9"/>
      <c r="F35" s="3" t="s">
        <v>23</v>
      </c>
      <c r="G35" s="3"/>
      <c r="H35" s="10"/>
      <c r="I35" s="10" t="n">
        <f aca="false">+I29</f>
        <v>300000</v>
      </c>
      <c r="J35" s="1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  <c r="AE35" s="4"/>
      <c r="AF35" s="4"/>
      <c r="AG35" s="4"/>
    </row>
    <row r="36" customFormat="false" ht="12.75" hidden="false" customHeight="false" outlineLevel="0" collapsed="false">
      <c r="A36" s="8" t="s">
        <v>28</v>
      </c>
      <c r="B36" s="9" t="n">
        <f aca="false">B33-B34</f>
        <v>0</v>
      </c>
      <c r="C36" s="9" t="n">
        <f aca="false">C33-C34</f>
        <v>0</v>
      </c>
      <c r="D36" s="9" t="n">
        <f aca="false">D33-D34</f>
        <v>0</v>
      </c>
      <c r="E36" s="9"/>
      <c r="F36" s="3" t="s">
        <v>43</v>
      </c>
      <c r="G36" s="3"/>
      <c r="H36" s="10"/>
      <c r="I36" s="10"/>
      <c r="J36" s="1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  <c r="AE36" s="4"/>
      <c r="AF36" s="4"/>
      <c r="AG36" s="4"/>
    </row>
    <row r="37" customFormat="false" ht="12.75" hidden="false" customHeight="false" outlineLevel="0" collapsed="false">
      <c r="A37" s="8" t="s">
        <v>29</v>
      </c>
      <c r="B37" s="9"/>
      <c r="C37" s="9" t="n">
        <v>20000</v>
      </c>
      <c r="D37" s="9" t="n">
        <v>20000</v>
      </c>
      <c r="E37" s="9"/>
      <c r="F37" s="3" t="s">
        <v>44</v>
      </c>
      <c r="G37" s="3"/>
      <c r="H37" s="10"/>
      <c r="I37" s="10" t="n">
        <f aca="false">+I38-I35</f>
        <v>100000</v>
      </c>
      <c r="J37" s="1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  <c r="AE37" s="4"/>
      <c r="AF37" s="4"/>
      <c r="AG37" s="4"/>
    </row>
    <row r="38" customFormat="false" ht="12.75" hidden="false" customHeight="false" outlineLevel="0" collapsed="false">
      <c r="A38" s="1" t="s">
        <v>30</v>
      </c>
      <c r="B38" s="9"/>
      <c r="C38" s="9"/>
      <c r="D38" s="9"/>
      <c r="E38" s="9"/>
      <c r="F38" s="3" t="s">
        <v>25</v>
      </c>
      <c r="G38" s="3"/>
      <c r="H38" s="10"/>
      <c r="I38" s="10" t="n">
        <f aca="false">+I33</f>
        <v>400000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  <c r="AE38" s="4"/>
      <c r="AF38" s="4"/>
      <c r="AG38" s="4"/>
    </row>
    <row r="39" customFormat="false" ht="12.75" hidden="false" customHeight="false" outlineLevel="0" collapsed="false">
      <c r="A39" s="8" t="s">
        <v>8</v>
      </c>
      <c r="B39" s="9" t="n">
        <f aca="false">B25</f>
        <v>400000</v>
      </c>
      <c r="C39" s="9" t="n">
        <f aca="false">C25</f>
        <v>420000</v>
      </c>
      <c r="D39" s="9" t="n">
        <f aca="false">D25</f>
        <v>432000</v>
      </c>
      <c r="E39" s="9"/>
      <c r="F39" s="12" t="s">
        <v>45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  <c r="AE39" s="4"/>
      <c r="AF39" s="4"/>
      <c r="AG39" s="4"/>
    </row>
    <row r="40" customFormat="false" ht="12.75" hidden="false" customHeight="false" outlineLevel="0" collapsed="false">
      <c r="A40" s="8" t="s">
        <v>22</v>
      </c>
      <c r="B40" s="9" t="n">
        <f aca="false">B32</f>
        <v>0</v>
      </c>
      <c r="C40" s="9" t="n">
        <f aca="false">C32</f>
        <v>40000</v>
      </c>
      <c r="D40" s="9" t="n">
        <f aca="false">D32</f>
        <v>84000</v>
      </c>
      <c r="E40" s="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  <c r="AE40" s="4"/>
      <c r="AF40" s="4"/>
      <c r="AG40" s="4"/>
    </row>
    <row r="41" customFormat="false" ht="12.75" hidden="false" customHeight="false" outlineLevel="0" collapsed="false">
      <c r="A41" s="8" t="s">
        <v>31</v>
      </c>
      <c r="B41" s="13" t="n">
        <f aca="false">-B33</f>
        <v>-0</v>
      </c>
      <c r="C41" s="13" t="n">
        <f aca="false">-C33</f>
        <v>-38500</v>
      </c>
      <c r="D41" s="13" t="n">
        <f aca="false">-D33</f>
        <v>-80350</v>
      </c>
      <c r="E41" s="1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  <c r="AE41" s="4"/>
      <c r="AF41" s="4"/>
      <c r="AG41" s="4"/>
    </row>
    <row r="42" customFormat="false" ht="12.75" hidden="false" customHeight="false" outlineLevel="0" collapsed="false">
      <c r="A42" s="8" t="s">
        <v>32</v>
      </c>
      <c r="B42" s="9" t="n">
        <f aca="false">SUM(B39:B41)</f>
        <v>400000</v>
      </c>
      <c r="C42" s="9" t="n">
        <f aca="false">SUM(C39:C41)</f>
        <v>421500</v>
      </c>
      <c r="D42" s="9" t="n">
        <f aca="false">SUM(D39:D41)</f>
        <v>435650</v>
      </c>
      <c r="E42" s="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  <c r="AE42" s="4"/>
      <c r="AF42" s="4"/>
      <c r="AG42" s="4"/>
    </row>
    <row r="43" customFormat="false" ht="12.75" hidden="false" customHeight="false" outlineLevel="0" collapsed="false">
      <c r="A43" s="1" t="s">
        <v>46</v>
      </c>
      <c r="B43" s="9"/>
      <c r="C43" s="9"/>
      <c r="D43" s="3" t="s">
        <v>47</v>
      </c>
      <c r="E43" s="3" t="s">
        <v>48</v>
      </c>
      <c r="G43" s="3" t="s">
        <v>49</v>
      </c>
      <c r="H43" s="3" t="s">
        <v>50</v>
      </c>
      <c r="I43" s="3" t="s">
        <v>51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  <c r="AE43" s="4"/>
      <c r="AF43" s="4"/>
      <c r="AG43" s="4"/>
    </row>
    <row r="44" customFormat="false" ht="12.75" hidden="false" customHeight="false" outlineLevel="0" collapsed="false">
      <c r="A44" s="8" t="s">
        <v>52</v>
      </c>
      <c r="B44" s="9" t="n">
        <f aca="false">C42</f>
        <v>421500</v>
      </c>
      <c r="C44" s="9"/>
      <c r="D44" s="3" t="s">
        <v>53</v>
      </c>
      <c r="E44" s="3" t="s">
        <v>54</v>
      </c>
      <c r="G44" s="3" t="s">
        <v>55</v>
      </c>
      <c r="H44" s="3"/>
      <c r="I44" s="3" t="s">
        <v>56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  <c r="AE44" s="4"/>
      <c r="AF44" s="4"/>
      <c r="AG44" s="4"/>
    </row>
    <row r="45" customFormat="false" ht="12.75" hidden="false" customHeight="false" outlineLevel="0" collapsed="false">
      <c r="A45" s="8" t="s">
        <v>57</v>
      </c>
      <c r="B45" s="9"/>
      <c r="C45" s="9" t="n">
        <f aca="false">C31</f>
        <v>400000</v>
      </c>
      <c r="D45" s="3"/>
      <c r="E45" s="3"/>
      <c r="G45" s="3"/>
      <c r="H45" s="3"/>
      <c r="I45" s="3" t="s">
        <v>58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  <c r="AE45" s="4"/>
      <c r="AF45" s="4"/>
      <c r="AG45" s="4"/>
    </row>
    <row r="46" customFormat="false" ht="12.75" hidden="false" customHeight="false" outlineLevel="0" collapsed="false">
      <c r="A46" s="8" t="s">
        <v>59</v>
      </c>
      <c r="B46" s="9"/>
      <c r="C46" s="9" t="n">
        <f aca="false">B44-C45</f>
        <v>21500</v>
      </c>
      <c r="D46" s="10" t="n">
        <v>13000</v>
      </c>
      <c r="E46" s="10" t="n">
        <v>110000</v>
      </c>
      <c r="G46" s="10" t="n">
        <v>100000</v>
      </c>
      <c r="H46" s="10" t="n">
        <f aca="false">+E46*0.1</f>
        <v>11000</v>
      </c>
      <c r="I46" s="10" t="n">
        <f aca="false">+D46-H46</f>
        <v>200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  <c r="AE46" s="4"/>
      <c r="AF46" s="4"/>
      <c r="AG46" s="4"/>
    </row>
    <row r="47" customFormat="false" ht="12.75" hidden="false" customHeight="false" outlineLevel="0" collapsed="false">
      <c r="A47" s="8"/>
      <c r="B47" s="9"/>
      <c r="C47" s="9"/>
      <c r="D47" s="10" t="s">
        <v>60</v>
      </c>
      <c r="E47" s="10"/>
      <c r="G47" s="10" t="n">
        <v>50000</v>
      </c>
      <c r="H47" s="10"/>
      <c r="I47" s="10"/>
      <c r="J47" s="10"/>
      <c r="K47" s="10"/>
      <c r="L47" s="1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  <c r="AE47" s="4"/>
      <c r="AF47" s="4"/>
      <c r="AG47" s="4"/>
    </row>
    <row r="48" customFormat="false" ht="12.75" hidden="false" customHeight="false" outlineLevel="0" collapsed="false">
      <c r="A48" s="8"/>
      <c r="B48" s="9"/>
      <c r="C48" s="9"/>
      <c r="D48" s="10" t="s">
        <v>61</v>
      </c>
      <c r="E48" s="10"/>
      <c r="G48" s="10" t="n">
        <v>53000</v>
      </c>
      <c r="H48" s="10"/>
      <c r="I48" s="10"/>
      <c r="J48" s="10"/>
      <c r="K48" s="10"/>
      <c r="L48" s="1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  <c r="AE48" s="4"/>
      <c r="AF48" s="4"/>
      <c r="AG48" s="4"/>
    </row>
    <row r="49" customFormat="false" ht="12.75" hidden="false" customHeight="false" outlineLevel="0" collapsed="false">
      <c r="A49" s="8"/>
      <c r="B49" s="9"/>
      <c r="C49" s="9"/>
      <c r="D49" s="10" t="s">
        <v>62</v>
      </c>
      <c r="E49" s="10"/>
      <c r="G49" s="10" t="n">
        <f aca="false">+G47-G48</f>
        <v>-3000</v>
      </c>
      <c r="H49" s="10"/>
      <c r="I49" s="10"/>
      <c r="J49" s="10"/>
      <c r="K49" s="10"/>
      <c r="L49" s="1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  <c r="AE49" s="4"/>
      <c r="AF49" s="4"/>
      <c r="AG49" s="4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10"/>
      <c r="G50" s="3" t="s">
        <v>63</v>
      </c>
      <c r="H50" s="3" t="s">
        <v>64</v>
      </c>
      <c r="J50" s="10"/>
      <c r="K50" s="10"/>
      <c r="L50" s="1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  <c r="AE50" s="4"/>
      <c r="AF50" s="4"/>
      <c r="AG50" s="4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10"/>
      <c r="G51" s="3" t="s">
        <v>65</v>
      </c>
      <c r="H51" s="3" t="s">
        <v>66</v>
      </c>
      <c r="J51" s="10"/>
      <c r="K51" s="10"/>
      <c r="L51" s="1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  <c r="AE51" s="4"/>
      <c r="AF51" s="4"/>
      <c r="AG51" s="4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10"/>
      <c r="G52" s="10" t="n">
        <f aca="false">+I46/10</f>
        <v>200</v>
      </c>
      <c r="H52" s="10" t="n">
        <f aca="false">+G49+G52</f>
        <v>-2800</v>
      </c>
      <c r="J52" s="10"/>
      <c r="K52" s="10"/>
      <c r="L52" s="10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  <c r="AE52" s="4"/>
      <c r="AF52" s="4"/>
      <c r="AG52" s="4"/>
    </row>
    <row r="53" customFormat="false" ht="12.75" hidden="false" customHeight="false" outlineLevel="0" collapsed="false">
      <c r="A53" s="1" t="s">
        <v>67</v>
      </c>
      <c r="B53" s="9"/>
      <c r="C53" s="9"/>
      <c r="D53" s="9"/>
      <c r="E53" s="9"/>
      <c r="F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  <c r="AE53" s="4"/>
      <c r="AF53" s="4"/>
      <c r="AG53" s="4"/>
    </row>
    <row r="54" customFormat="false" ht="12.75" hidden="false" customHeight="false" outlineLevel="0" collapsed="false">
      <c r="A54" s="15" t="s">
        <v>68</v>
      </c>
      <c r="B54" s="2"/>
      <c r="C54" s="9"/>
      <c r="D54" s="9"/>
      <c r="E54" s="9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  <c r="AE54" s="4"/>
      <c r="AF54" s="4"/>
      <c r="AG54" s="4"/>
    </row>
    <row r="55" customFormat="false" ht="12.75" hidden="false" customHeight="false" outlineLevel="0" collapsed="false">
      <c r="A55" s="2"/>
      <c r="B55" s="21" t="s">
        <v>4</v>
      </c>
      <c r="C55" s="21" t="s">
        <v>5</v>
      </c>
      <c r="D55" s="21" t="s">
        <v>6</v>
      </c>
      <c r="E55" s="2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  <c r="AE55" s="4"/>
      <c r="AF55" s="4"/>
      <c r="AG55" s="4"/>
    </row>
    <row r="56" customFormat="false" ht="12.75" hidden="false" customHeight="false" outlineLevel="0" collapsed="false">
      <c r="A56" s="8" t="s">
        <v>8</v>
      </c>
      <c r="B56" s="9" t="n">
        <v>400000</v>
      </c>
      <c r="C56" s="9" t="n">
        <f aca="false">B56*1.05</f>
        <v>420000</v>
      </c>
      <c r="D56" s="9" t="n">
        <v>432000</v>
      </c>
      <c r="E56" s="9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4"/>
      <c r="AC56" s="4"/>
      <c r="AD56" s="4"/>
      <c r="AE56" s="4"/>
      <c r="AF56" s="4"/>
      <c r="AG56" s="4"/>
    </row>
    <row r="57" customFormat="false" ht="12.75" hidden="false" customHeight="false" outlineLevel="0" collapsed="false">
      <c r="A57" s="8" t="s">
        <v>69</v>
      </c>
      <c r="B57" s="9" t="n">
        <v>2000000</v>
      </c>
      <c r="C57" s="9"/>
      <c r="D57" s="9"/>
      <c r="E57" s="9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4"/>
      <c r="AC57" s="4"/>
      <c r="AD57" s="4"/>
      <c r="AE57" s="4"/>
      <c r="AF57" s="4"/>
      <c r="AG57" s="4"/>
    </row>
    <row r="58" customFormat="false" ht="12.75" hidden="false" customHeight="false" outlineLevel="0" collapsed="false">
      <c r="A58" s="8" t="s">
        <v>10</v>
      </c>
      <c r="B58" s="9"/>
      <c r="C58" s="9" t="n">
        <f aca="false">B56+B57+B64</f>
        <v>2600000</v>
      </c>
      <c r="D58" s="9" t="n">
        <f aca="false">C58+C56+C64-C69</f>
        <v>3260000</v>
      </c>
      <c r="E58" s="9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4"/>
      <c r="AC58" s="4"/>
      <c r="AD58" s="4"/>
      <c r="AE58" s="4"/>
      <c r="AF58" s="4"/>
      <c r="AG58" s="4"/>
    </row>
    <row r="59" customFormat="false" ht="12.75" hidden="false" customHeight="false" outlineLevel="0" collapsed="false">
      <c r="A59" s="8" t="s">
        <v>12</v>
      </c>
      <c r="B59" s="11" t="n">
        <v>0.1</v>
      </c>
      <c r="C59" s="11" t="n">
        <v>0.1</v>
      </c>
      <c r="D59" s="11" t="n">
        <v>0.1</v>
      </c>
      <c r="E59" s="11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4"/>
      <c r="AC59" s="4"/>
      <c r="AD59" s="4"/>
      <c r="AE59" s="4"/>
      <c r="AF59" s="4"/>
      <c r="AG59" s="4"/>
    </row>
    <row r="60" customFormat="false" ht="12.75" hidden="false" customHeight="false" outlineLevel="0" collapsed="false">
      <c r="A60" s="8" t="s">
        <v>14</v>
      </c>
      <c r="B60" s="11" t="n">
        <v>0.1</v>
      </c>
      <c r="C60" s="11" t="n">
        <v>0.1</v>
      </c>
      <c r="D60" s="11" t="n">
        <v>0.1</v>
      </c>
      <c r="E60" s="11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8" t="s">
        <v>16</v>
      </c>
      <c r="B61" s="11" t="n">
        <v>0.1</v>
      </c>
      <c r="C61" s="11" t="n">
        <v>0.1</v>
      </c>
      <c r="D61" s="11" t="n">
        <v>0.1</v>
      </c>
      <c r="E61" s="11"/>
      <c r="F61" s="2"/>
      <c r="G61" s="2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2.75" hidden="false" customHeight="false" outlineLevel="0" collapsed="false">
      <c r="A62" s="8" t="s">
        <v>18</v>
      </c>
      <c r="B62" s="9" t="n">
        <f aca="false">B63</f>
        <v>675000</v>
      </c>
      <c r="C62" s="9" t="n">
        <f aca="false">B62+C65+C63-C69</f>
        <v>1412500</v>
      </c>
      <c r="D62" s="9" t="n">
        <f aca="false">C62+C65+D63-D69</f>
        <v>2165000</v>
      </c>
      <c r="E62" s="9"/>
      <c r="F62" s="2"/>
      <c r="G62" s="2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2.75" hidden="false" customHeight="false" outlineLevel="0" collapsed="false">
      <c r="A63" s="8" t="s">
        <v>20</v>
      </c>
      <c r="B63" s="9" t="n">
        <f aca="false">385000+290000</f>
        <v>675000</v>
      </c>
      <c r="C63" s="9" t="n">
        <f aca="false">400000+290000</f>
        <v>690000</v>
      </c>
      <c r="D63" s="9" t="n">
        <f aca="false">415000+290000</f>
        <v>705000</v>
      </c>
      <c r="E63" s="9"/>
      <c r="F63" s="2"/>
      <c r="G63" s="2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2.75" hidden="false" customHeight="false" outlineLevel="0" collapsed="false">
      <c r="A64" s="8" t="s">
        <v>22</v>
      </c>
      <c r="B64" s="9" t="n">
        <f aca="false">B57*B59</f>
        <v>200000</v>
      </c>
      <c r="C64" s="9" t="n">
        <f aca="false">C58*C59</f>
        <v>260000</v>
      </c>
      <c r="D64" s="9" t="n">
        <f aca="false">D58*D59</f>
        <v>326000</v>
      </c>
      <c r="E64" s="9"/>
      <c r="F64" s="2"/>
      <c r="G64" s="2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2.75" hidden="false" customHeight="false" outlineLevel="0" collapsed="false">
      <c r="A65" s="8" t="s">
        <v>24</v>
      </c>
      <c r="B65" s="9" t="n">
        <v>0</v>
      </c>
      <c r="C65" s="9" t="n">
        <f aca="false">B62*C61</f>
        <v>67500</v>
      </c>
      <c r="D65" s="9" t="n">
        <f aca="false">C62*D61</f>
        <v>141250</v>
      </c>
      <c r="E65" s="9"/>
      <c r="F65" s="2"/>
      <c r="G65" s="2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2.75" hidden="false" customHeight="false" outlineLevel="0" collapsed="false">
      <c r="A66" s="8" t="s">
        <v>26</v>
      </c>
      <c r="B66" s="9" t="n">
        <v>0</v>
      </c>
      <c r="C66" s="9" t="n">
        <f aca="false">B62*C60</f>
        <v>67500</v>
      </c>
      <c r="D66" s="9" t="n">
        <f aca="false">C62*D60</f>
        <v>141250</v>
      </c>
      <c r="E66" s="9"/>
      <c r="F66" s="2"/>
      <c r="G66" s="2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2.75" hidden="false" customHeight="false" outlineLevel="0" collapsed="false">
      <c r="A67" s="8" t="s">
        <v>27</v>
      </c>
      <c r="B67" s="9" t="n">
        <v>0</v>
      </c>
      <c r="C67" s="9" t="n">
        <f aca="false">C64-C65</f>
        <v>192500</v>
      </c>
      <c r="D67" s="9" t="n">
        <f aca="false">D64-D65</f>
        <v>184750</v>
      </c>
      <c r="E67" s="9"/>
      <c r="F67" s="2"/>
      <c r="G67" s="2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2.75" hidden="false" customHeight="false" outlineLevel="0" collapsed="false">
      <c r="A68" s="8" t="s">
        <v>28</v>
      </c>
      <c r="B68" s="9" t="n">
        <f aca="false">B65-B66</f>
        <v>0</v>
      </c>
      <c r="C68" s="9" t="n">
        <f aca="false">C65-C66</f>
        <v>0</v>
      </c>
      <c r="D68" s="9" t="n">
        <f aca="false">D65-D66</f>
        <v>0</v>
      </c>
      <c r="E68" s="9"/>
      <c r="F68" s="2"/>
      <c r="G68" s="2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2.75" hidden="false" customHeight="false" outlineLevel="0" collapsed="false">
      <c r="A69" s="8" t="s">
        <v>29</v>
      </c>
      <c r="B69" s="9"/>
      <c r="C69" s="9" t="n">
        <v>20000</v>
      </c>
      <c r="D69" s="9" t="n">
        <v>20000</v>
      </c>
      <c r="E69" s="9"/>
      <c r="F69" s="2"/>
      <c r="G69" s="2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2.75" hidden="false" customHeight="false" outlineLevel="0" collapsed="false">
      <c r="A70" s="1" t="s">
        <v>30</v>
      </c>
      <c r="B70" s="9"/>
      <c r="C70" s="9"/>
      <c r="D70" s="9"/>
      <c r="E70" s="9"/>
      <c r="F70" s="2"/>
      <c r="G70" s="2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2.75" hidden="false" customHeight="false" outlineLevel="0" collapsed="false">
      <c r="A71" s="8" t="s">
        <v>70</v>
      </c>
      <c r="B71" s="9" t="n">
        <f aca="false">$B$57/20</f>
        <v>100000</v>
      </c>
      <c r="C71" s="9" t="n">
        <f aca="false">$B$57/20</f>
        <v>100000</v>
      </c>
      <c r="D71" s="9" t="n">
        <f aca="false">$B$57/20</f>
        <v>100000</v>
      </c>
      <c r="E71" s="9"/>
      <c r="F71" s="2"/>
      <c r="G71" s="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2.75" hidden="false" customHeight="false" outlineLevel="0" collapsed="false">
      <c r="A72" s="8" t="s">
        <v>8</v>
      </c>
      <c r="B72" s="9" t="n">
        <f aca="false">B56</f>
        <v>400000</v>
      </c>
      <c r="C72" s="9" t="n">
        <f aca="false">C56</f>
        <v>420000</v>
      </c>
      <c r="D72" s="9" t="n">
        <f aca="false">D56</f>
        <v>432000</v>
      </c>
      <c r="E72" s="9"/>
      <c r="F72" s="2"/>
      <c r="G72" s="2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2.75" hidden="false" customHeight="false" outlineLevel="0" collapsed="false">
      <c r="A73" s="8" t="s">
        <v>22</v>
      </c>
      <c r="B73" s="9" t="n">
        <f aca="false">B64</f>
        <v>200000</v>
      </c>
      <c r="C73" s="9" t="n">
        <f aca="false">C64</f>
        <v>260000</v>
      </c>
      <c r="D73" s="9" t="n">
        <f aca="false">D64</f>
        <v>326000</v>
      </c>
      <c r="E73" s="9"/>
      <c r="F73" s="2"/>
      <c r="G73" s="2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2.75" hidden="false" customHeight="false" outlineLevel="0" collapsed="false">
      <c r="A74" s="8" t="s">
        <v>31</v>
      </c>
      <c r="B74" s="13" t="n">
        <f aca="false">-B65</f>
        <v>-0</v>
      </c>
      <c r="C74" s="13" t="n">
        <f aca="false">-C65</f>
        <v>-67500</v>
      </c>
      <c r="D74" s="13" t="n">
        <f aca="false">-D65</f>
        <v>-141250</v>
      </c>
      <c r="E74" s="14"/>
      <c r="F74" s="2"/>
      <c r="G74" s="2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2.75" hidden="false" customHeight="false" outlineLevel="0" collapsed="false">
      <c r="A75" s="8" t="s">
        <v>32</v>
      </c>
      <c r="B75" s="9" t="n">
        <f aca="false">SUM(B71:B74)</f>
        <v>700000</v>
      </c>
      <c r="C75" s="9" t="n">
        <f aca="false">SUM(C71:C74)</f>
        <v>712500</v>
      </c>
      <c r="D75" s="9" t="n">
        <f aca="false">SUM(D71:D74)</f>
        <v>716750</v>
      </c>
      <c r="E75" s="9"/>
      <c r="F75" s="2"/>
      <c r="G75" s="2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2.75" hidden="false" customHeight="false" outlineLevel="0" collapsed="false">
      <c r="A76" s="1" t="s">
        <v>46</v>
      </c>
      <c r="B76" s="9"/>
      <c r="C76" s="9"/>
      <c r="D76" s="9"/>
      <c r="E76" s="9"/>
      <c r="F76" s="2"/>
      <c r="G76" s="2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2.75" hidden="false" customHeight="false" outlineLevel="0" collapsed="false">
      <c r="A77" s="8" t="s">
        <v>52</v>
      </c>
      <c r="B77" s="9" t="n">
        <f aca="false">C75</f>
        <v>712500</v>
      </c>
      <c r="C77" s="9"/>
      <c r="D77" s="9"/>
      <c r="E77" s="9"/>
      <c r="F77" s="2"/>
      <c r="G77" s="2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2.75" hidden="false" customHeight="false" outlineLevel="0" collapsed="false">
      <c r="A78" s="8" t="s">
        <v>57</v>
      </c>
      <c r="B78" s="9"/>
      <c r="C78" s="9" t="n">
        <f aca="false">C63</f>
        <v>690000</v>
      </c>
      <c r="D78" s="9"/>
      <c r="E78" s="9"/>
      <c r="F78" s="2"/>
      <c r="G78" s="2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2.75" hidden="false" customHeight="false" outlineLevel="0" collapsed="false">
      <c r="A79" s="8" t="s">
        <v>59</v>
      </c>
      <c r="B79" s="9"/>
      <c r="C79" s="9" t="n">
        <f aca="false">B77-C78</f>
        <v>22500</v>
      </c>
      <c r="D79" s="9"/>
      <c r="E79" s="9"/>
      <c r="F79" s="2"/>
      <c r="G79" s="2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2.75" hidden="false" customHeight="false" outlineLevel="0" collapsed="false">
      <c r="A80" s="5" t="s">
        <v>71</v>
      </c>
      <c r="B80" s="18"/>
      <c r="C80" s="18"/>
      <c r="D80" s="18"/>
      <c r="E80" s="18"/>
      <c r="F80" s="5"/>
      <c r="G80" s="2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2.75" hidden="false" customHeight="false" outlineLevel="0" collapsed="false">
      <c r="A81" s="2"/>
      <c r="B81" s="17" t="s">
        <v>4</v>
      </c>
      <c r="C81" s="17" t="s">
        <v>5</v>
      </c>
      <c r="D81" s="17" t="s">
        <v>6</v>
      </c>
      <c r="E81" s="17"/>
      <c r="F81" s="2"/>
      <c r="G81" s="2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2.75" hidden="false" customHeight="false" outlineLevel="0" collapsed="false">
      <c r="A82" s="8" t="s">
        <v>8</v>
      </c>
      <c r="B82" s="9" t="n">
        <v>400000</v>
      </c>
      <c r="C82" s="9" t="n">
        <f aca="false">B82*1.05</f>
        <v>420000</v>
      </c>
      <c r="D82" s="9" t="n">
        <v>432000</v>
      </c>
      <c r="E82" s="9"/>
      <c r="F82" s="2"/>
      <c r="G82" s="2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.75" hidden="false" customHeight="false" outlineLevel="0" collapsed="false">
      <c r="A83" s="8" t="s">
        <v>69</v>
      </c>
      <c r="B83" s="9" t="n">
        <v>2000000</v>
      </c>
      <c r="C83" s="9"/>
      <c r="D83" s="9"/>
      <c r="E83" s="9"/>
      <c r="F83" s="2"/>
      <c r="G83" s="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2.75" hidden="false" customHeight="false" outlineLevel="0" collapsed="false">
      <c r="A84" s="8" t="s">
        <v>10</v>
      </c>
      <c r="B84" s="9"/>
      <c r="C84" s="9" t="n">
        <f aca="false">B82+B83+B90</f>
        <v>2600000</v>
      </c>
      <c r="D84" s="9" t="n">
        <f aca="false">C84+C82+C90-C95</f>
        <v>3260000</v>
      </c>
      <c r="E84" s="9"/>
      <c r="F84" s="8" t="s">
        <v>72</v>
      </c>
      <c r="G84" s="2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2.75" hidden="false" customHeight="false" outlineLevel="0" collapsed="false">
      <c r="A85" s="8" t="s">
        <v>12</v>
      </c>
      <c r="B85" s="11" t="n">
        <v>0.1</v>
      </c>
      <c r="C85" s="11" t="n">
        <v>0.1</v>
      </c>
      <c r="D85" s="11" t="n">
        <v>0.1</v>
      </c>
      <c r="E85" s="11"/>
      <c r="F85" s="2"/>
      <c r="G85" s="2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2.75" hidden="false" customHeight="false" outlineLevel="0" collapsed="false">
      <c r="A86" s="8" t="s">
        <v>14</v>
      </c>
      <c r="B86" s="11" t="n">
        <v>0.1</v>
      </c>
      <c r="C86" s="11" t="n">
        <v>0.1</v>
      </c>
      <c r="D86" s="11" t="n">
        <v>0.1</v>
      </c>
      <c r="E86" s="11"/>
      <c r="F86" s="2"/>
      <c r="G86" s="2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.75" hidden="false" customHeight="false" outlineLevel="0" collapsed="false">
      <c r="A87" s="8" t="s">
        <v>16</v>
      </c>
      <c r="B87" s="11" t="n">
        <v>0.1</v>
      </c>
      <c r="C87" s="11" t="n">
        <v>0.1</v>
      </c>
      <c r="D87" s="11" t="n">
        <v>0.09</v>
      </c>
      <c r="E87" s="11"/>
      <c r="F87" s="2"/>
      <c r="G87" s="2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A88" s="8" t="s">
        <v>18</v>
      </c>
      <c r="B88" s="9" t="n">
        <f aca="false">B89</f>
        <v>675000</v>
      </c>
      <c r="C88" s="9" t="n">
        <f aca="false">B88+C91+C89-C95</f>
        <v>1412500</v>
      </c>
      <c r="D88" s="9" t="n">
        <f aca="false">C88+C91+D89-D95</f>
        <v>2165000</v>
      </c>
      <c r="E88" s="9"/>
      <c r="F88" s="2"/>
      <c r="G88" s="2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2.75" hidden="false" customHeight="false" outlineLevel="0" collapsed="false">
      <c r="A89" s="8" t="s">
        <v>20</v>
      </c>
      <c r="B89" s="9" t="n">
        <f aca="false">385000+290000</f>
        <v>675000</v>
      </c>
      <c r="C89" s="9" t="n">
        <f aca="false">400000+290000</f>
        <v>690000</v>
      </c>
      <c r="D89" s="9" t="n">
        <f aca="false">415000+290000</f>
        <v>705000</v>
      </c>
      <c r="E89" s="9"/>
      <c r="F89" s="2"/>
      <c r="G89" s="2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.75" hidden="false" customHeight="false" outlineLevel="0" collapsed="false">
      <c r="A90" s="8" t="s">
        <v>22</v>
      </c>
      <c r="B90" s="9" t="n">
        <f aca="false">B83*B85</f>
        <v>200000</v>
      </c>
      <c r="C90" s="9" t="n">
        <f aca="false">C84*C85</f>
        <v>260000</v>
      </c>
      <c r="D90" s="9" t="n">
        <f aca="false">D84*D85</f>
        <v>326000</v>
      </c>
      <c r="E90" s="9"/>
      <c r="F90" s="2"/>
      <c r="G90" s="2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.75" hidden="false" customHeight="false" outlineLevel="0" collapsed="false">
      <c r="A91" s="8" t="s">
        <v>24</v>
      </c>
      <c r="B91" s="9" t="n">
        <v>0</v>
      </c>
      <c r="C91" s="9" t="n">
        <f aca="false">B88*C87</f>
        <v>67500</v>
      </c>
      <c r="D91" s="9" t="n">
        <f aca="false">C88*D87</f>
        <v>127125</v>
      </c>
      <c r="E91" s="9"/>
      <c r="F91" s="2"/>
      <c r="G91" s="2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.75" hidden="false" customHeight="false" outlineLevel="0" collapsed="false">
      <c r="A92" s="8" t="s">
        <v>26</v>
      </c>
      <c r="B92" s="9" t="n">
        <v>0</v>
      </c>
      <c r="C92" s="9" t="n">
        <f aca="false">B88*C86</f>
        <v>67500</v>
      </c>
      <c r="D92" s="9" t="n">
        <f aca="false">C88*D86</f>
        <v>141250</v>
      </c>
      <c r="E92" s="9"/>
      <c r="F92" s="2"/>
      <c r="G92" s="2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.75" hidden="false" customHeight="false" outlineLevel="0" collapsed="false">
      <c r="A93" s="8" t="s">
        <v>27</v>
      </c>
      <c r="B93" s="9" t="n">
        <v>0</v>
      </c>
      <c r="C93" s="9" t="n">
        <f aca="false">C90-C91</f>
        <v>192500</v>
      </c>
      <c r="D93" s="9" t="n">
        <f aca="false">D90-D91</f>
        <v>198875</v>
      </c>
      <c r="E93" s="9"/>
      <c r="F93" s="2"/>
      <c r="G93" s="2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2.75" hidden="false" customHeight="false" outlineLevel="0" collapsed="false">
      <c r="A94" s="8" t="s">
        <v>28</v>
      </c>
      <c r="B94" s="9" t="n">
        <f aca="false">B91-B92</f>
        <v>0</v>
      </c>
      <c r="C94" s="9" t="n">
        <f aca="false">C91-C92</f>
        <v>0</v>
      </c>
      <c r="D94" s="9" t="n">
        <f aca="false">D91-D92</f>
        <v>-14125</v>
      </c>
      <c r="E94" s="9"/>
      <c r="F94" s="2"/>
      <c r="G94" s="2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12.75" hidden="false" customHeight="false" outlineLevel="0" collapsed="false">
      <c r="A95" s="8" t="s">
        <v>29</v>
      </c>
      <c r="B95" s="9"/>
      <c r="C95" s="9" t="n">
        <v>20000</v>
      </c>
      <c r="D95" s="9" t="n">
        <v>20000</v>
      </c>
      <c r="E95" s="9"/>
      <c r="F95" s="2"/>
      <c r="G95" s="2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12.75" hidden="false" customHeight="false" outlineLevel="0" collapsed="false">
      <c r="A96" s="1" t="s">
        <v>30</v>
      </c>
      <c r="B96" s="9"/>
      <c r="C96" s="9"/>
      <c r="D96" s="9"/>
      <c r="E96" s="9"/>
      <c r="F96" s="2"/>
      <c r="G96" s="2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2.75" hidden="false" customHeight="false" outlineLevel="0" collapsed="false">
      <c r="A97" s="8" t="s">
        <v>70</v>
      </c>
      <c r="B97" s="9" t="n">
        <f aca="false">$B$57/20</f>
        <v>100000</v>
      </c>
      <c r="C97" s="9" t="n">
        <f aca="false">$B$57/20</f>
        <v>100000</v>
      </c>
      <c r="D97" s="9" t="n">
        <f aca="false">$B$57/20</f>
        <v>100000</v>
      </c>
      <c r="E97" s="9"/>
      <c r="F97" s="2"/>
      <c r="G97" s="2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2.75" hidden="false" customHeight="false" outlineLevel="0" collapsed="false">
      <c r="A98" s="8" t="s">
        <v>8</v>
      </c>
      <c r="B98" s="9" t="n">
        <f aca="false">B82</f>
        <v>400000</v>
      </c>
      <c r="C98" s="9" t="n">
        <f aca="false">C82</f>
        <v>420000</v>
      </c>
      <c r="D98" s="9" t="n">
        <f aca="false">D82</f>
        <v>432000</v>
      </c>
      <c r="E98" s="9"/>
      <c r="F98" s="2"/>
      <c r="G98" s="2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2.75" hidden="false" customHeight="false" outlineLevel="0" collapsed="false">
      <c r="A99" s="8" t="s">
        <v>22</v>
      </c>
      <c r="B99" s="9" t="n">
        <f aca="false">B90</f>
        <v>200000</v>
      </c>
      <c r="C99" s="9" t="n">
        <f aca="false">C90</f>
        <v>260000</v>
      </c>
      <c r="D99" s="9" t="n">
        <f aca="false">D90</f>
        <v>326000</v>
      </c>
      <c r="E99" s="9"/>
      <c r="F99" s="2"/>
      <c r="G99" s="2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2.75" hidden="false" customHeight="false" outlineLevel="0" collapsed="false">
      <c r="A100" s="8" t="s">
        <v>31</v>
      </c>
      <c r="B100" s="9" t="n">
        <f aca="false">-B91</f>
        <v>-0</v>
      </c>
      <c r="C100" s="9" t="n">
        <f aca="false">-C91</f>
        <v>-67500</v>
      </c>
      <c r="D100" s="9" t="n">
        <f aca="false">-D91</f>
        <v>-127125</v>
      </c>
      <c r="E100" s="9"/>
      <c r="F100" s="2"/>
      <c r="G100" s="2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2.75" hidden="false" customHeight="false" outlineLevel="0" collapsed="false">
      <c r="A101" s="8" t="s">
        <v>28</v>
      </c>
      <c r="B101" s="22"/>
      <c r="C101" s="22" t="n">
        <f aca="false">C94</f>
        <v>0</v>
      </c>
      <c r="D101" s="13" t="n">
        <f aca="false">D94</f>
        <v>-14125</v>
      </c>
      <c r="E101" s="14"/>
      <c r="F101" s="2"/>
      <c r="G101" s="2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2.75" hidden="false" customHeight="false" outlineLevel="0" collapsed="false">
      <c r="A102" s="8" t="s">
        <v>32</v>
      </c>
      <c r="B102" s="9" t="n">
        <f aca="false">SUM(B97:B101)</f>
        <v>700000</v>
      </c>
      <c r="C102" s="9" t="n">
        <f aca="false">SUM(C97:C101)</f>
        <v>712500</v>
      </c>
      <c r="D102" s="9" t="n">
        <f aca="false">SUM(D97:D101)</f>
        <v>716750</v>
      </c>
      <c r="E102" s="9"/>
      <c r="F102" s="2"/>
      <c r="G102" s="2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2.75" hidden="false" customHeight="false" outlineLevel="0" collapsed="false">
      <c r="A103" s="1" t="s">
        <v>46</v>
      </c>
      <c r="B103" s="9"/>
      <c r="C103" s="9"/>
      <c r="D103" s="9"/>
      <c r="E103" s="9"/>
      <c r="F103" s="2"/>
      <c r="G103" s="2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2.75" hidden="false" customHeight="false" outlineLevel="0" collapsed="false">
      <c r="A104" s="8" t="s">
        <v>52</v>
      </c>
      <c r="B104" s="9" t="n">
        <f aca="false">C102</f>
        <v>712500</v>
      </c>
      <c r="C104" s="9"/>
      <c r="D104" s="9"/>
      <c r="E104" s="9"/>
      <c r="F104" s="2"/>
      <c r="G104" s="2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12.75" hidden="false" customHeight="false" outlineLevel="0" collapsed="false">
      <c r="A105" s="8" t="s">
        <v>57</v>
      </c>
      <c r="B105" s="9"/>
      <c r="C105" s="9" t="n">
        <f aca="false">C89</f>
        <v>690000</v>
      </c>
      <c r="D105" s="9"/>
      <c r="E105" s="9"/>
      <c r="F105" s="2"/>
      <c r="G105" s="2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2.75" hidden="false" customHeight="false" outlineLevel="0" collapsed="false">
      <c r="A106" s="8" t="s">
        <v>59</v>
      </c>
      <c r="B106" s="9"/>
      <c r="C106" s="9" t="n">
        <f aca="false">B104-C105</f>
        <v>22500</v>
      </c>
      <c r="D106" s="9"/>
      <c r="E106" s="9"/>
      <c r="F106" s="2"/>
      <c r="G106" s="2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2.75" hidden="false" customHeight="false" outlineLevel="0" collapsed="false">
      <c r="A107" s="5" t="s">
        <v>73</v>
      </c>
      <c r="B107" s="5"/>
      <c r="C107" s="5"/>
      <c r="D107" s="5"/>
      <c r="E107" s="5"/>
      <c r="F107" s="2"/>
      <c r="G107" s="2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2.75" hidden="false" customHeight="false" outlineLevel="0" collapsed="false">
      <c r="F108" s="2"/>
      <c r="G108" s="2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2.75" hidden="false" customHeight="false" outlineLevel="0" collapsed="false">
      <c r="F109" s="7"/>
      <c r="G109" s="2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12.75" hidden="false" customHeight="false" outlineLevel="0" collapsed="false">
      <c r="F110" s="7"/>
      <c r="G110" s="2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12.75" hidden="false" customHeight="false" outlineLevel="0" collapsed="false">
      <c r="F111" s="7"/>
      <c r="G111" s="2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2.75" hidden="false" customHeight="false" outlineLevel="0" collapsed="false">
      <c r="F112" s="7"/>
      <c r="G112" s="2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2.75" hidden="false" customHeight="false" outlineLevel="0" collapsed="false">
      <c r="F113" s="7"/>
      <c r="G113" s="2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2.75" hidden="false" customHeight="false" outlineLevel="0" collapsed="false">
      <c r="F114" s="7"/>
      <c r="G114" s="2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12" hidden="false" customHeight="false" outlineLevel="0" collapsed="false">
      <c r="F115" s="10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12" hidden="false" customHeight="false" outlineLevel="0" collapsed="false">
      <c r="F116" s="10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12" hidden="false" customHeight="false" outlineLevel="0" collapsed="false">
      <c r="F117" s="10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12" hidden="false" customHeight="false" outlineLevel="0" collapsed="false">
      <c r="F118" s="10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12" hidden="false" customHeight="false" outlineLevel="0" collapsed="false">
      <c r="AA119" s="4"/>
      <c r="AB119" s="4"/>
      <c r="AC119" s="4"/>
      <c r="AD119" s="4"/>
      <c r="AE119" s="4"/>
      <c r="AF119" s="4"/>
      <c r="AG119" s="4"/>
    </row>
    <row r="120" customFormat="false" ht="12" hidden="false" customHeight="false" outlineLevel="0" collapsed="false">
      <c r="AA120" s="4"/>
      <c r="AB120" s="4"/>
      <c r="AC120" s="4"/>
      <c r="AD120" s="4"/>
      <c r="AE120" s="4"/>
      <c r="AF120" s="4"/>
      <c r="AG120" s="4"/>
    </row>
    <row r="121" customFormat="false" ht="12" hidden="false" customHeight="false" outlineLevel="0" collapsed="false">
      <c r="AA121" s="4"/>
      <c r="AB121" s="4"/>
      <c r="AC121" s="4"/>
      <c r="AD121" s="4"/>
      <c r="AE121" s="4"/>
      <c r="AF121" s="4"/>
      <c r="AG121" s="4"/>
    </row>
    <row r="122" customFormat="false" ht="12" hidden="false" customHeight="false" outlineLevel="0" collapsed="false">
      <c r="AA122" s="4"/>
      <c r="AB122" s="4"/>
      <c r="AC122" s="4"/>
      <c r="AD122" s="4"/>
      <c r="AE122" s="4"/>
      <c r="AF122" s="4"/>
      <c r="AG122" s="4"/>
    </row>
    <row r="123" customFormat="false" ht="12" hidden="false" customHeight="false" outlineLevel="0" collapsed="false">
      <c r="AA123" s="4"/>
      <c r="AB123" s="4"/>
      <c r="AC123" s="4"/>
      <c r="AD123" s="4"/>
      <c r="AE123" s="4"/>
      <c r="AF123" s="4"/>
      <c r="AG123" s="4"/>
    </row>
    <row r="124" customFormat="false" ht="12" hidden="false" customHeight="false" outlineLevel="0" collapsed="false">
      <c r="AA124" s="4"/>
      <c r="AB124" s="4"/>
      <c r="AC124" s="4"/>
      <c r="AD124" s="4"/>
      <c r="AE124" s="4"/>
      <c r="AF124" s="4"/>
      <c r="AG124" s="4"/>
    </row>
    <row r="125" customFormat="false" ht="12" hidden="false" customHeight="false" outlineLevel="0" collapsed="false">
      <c r="AA125" s="4"/>
      <c r="AB125" s="4"/>
      <c r="AC125" s="4"/>
      <c r="AD125" s="4"/>
      <c r="AE125" s="4"/>
      <c r="AF125" s="4"/>
      <c r="AG125" s="4"/>
    </row>
    <row r="126" customFormat="false" ht="12" hidden="false" customHeight="false" outlineLevel="0" collapsed="false">
      <c r="AA126" s="4"/>
      <c r="AB126" s="4"/>
      <c r="AC126" s="4"/>
      <c r="AD126" s="4"/>
      <c r="AE126" s="4"/>
      <c r="AF126" s="4"/>
      <c r="AG126" s="4"/>
    </row>
    <row r="127" customFormat="false" ht="12" hidden="false" customHeight="false" outlineLevel="0" collapsed="false">
      <c r="AA127" s="4"/>
      <c r="AB127" s="4"/>
      <c r="AC127" s="4"/>
      <c r="AD127" s="4"/>
      <c r="AE127" s="4"/>
      <c r="AF127" s="4"/>
      <c r="AG127" s="4"/>
    </row>
    <row r="128" customFormat="false" ht="12" hidden="false" customHeight="false" outlineLevel="0" collapsed="false">
      <c r="AA128" s="4"/>
      <c r="AB128" s="4"/>
      <c r="AC128" s="4"/>
      <c r="AD128" s="4"/>
      <c r="AE128" s="4"/>
      <c r="AF128" s="4"/>
      <c r="AG128" s="4"/>
    </row>
    <row r="129" customFormat="false" ht="12" hidden="false" customHeight="false" outlineLevel="0" collapsed="false">
      <c r="AA129" s="4"/>
      <c r="AB129" s="4"/>
      <c r="AC129" s="4"/>
      <c r="AD129" s="4"/>
      <c r="AE129" s="4"/>
      <c r="AF129" s="4"/>
      <c r="AG129" s="4"/>
    </row>
    <row r="130" customFormat="false" ht="12" hidden="false" customHeight="false" outlineLevel="0" collapsed="false">
      <c r="AA130" s="4"/>
      <c r="AB130" s="4"/>
      <c r="AC130" s="4"/>
      <c r="AD130" s="4"/>
      <c r="AE130" s="4"/>
      <c r="AF130" s="4"/>
      <c r="AG130" s="4"/>
    </row>
    <row r="131" customFormat="false" ht="12" hidden="false" customHeight="false" outlineLevel="0" collapsed="false">
      <c r="AA131" s="4"/>
      <c r="AB131" s="4"/>
      <c r="AC131" s="4"/>
      <c r="AD131" s="4"/>
      <c r="AE131" s="4"/>
      <c r="AF131" s="4"/>
      <c r="AG131" s="4"/>
    </row>
    <row r="132" customFormat="false" ht="12" hidden="false" customHeight="false" outlineLevel="0" collapsed="false">
      <c r="AA132" s="4"/>
      <c r="AB132" s="4"/>
      <c r="AC132" s="4"/>
      <c r="AD132" s="4"/>
      <c r="AE132" s="4"/>
      <c r="AF132" s="4"/>
      <c r="AG132" s="4"/>
    </row>
    <row r="133" customFormat="false" ht="12" hidden="false" customHeight="false" outlineLevel="0" collapsed="false">
      <c r="AA133" s="4"/>
      <c r="AB133" s="4"/>
      <c r="AC133" s="4"/>
      <c r="AD133" s="4"/>
      <c r="AE133" s="4"/>
      <c r="AF133" s="4"/>
      <c r="AG133" s="4"/>
    </row>
    <row r="134" customFormat="false" ht="12" hidden="false" customHeight="false" outlineLevel="0" collapsed="false">
      <c r="AA134" s="4"/>
      <c r="AB134" s="4"/>
      <c r="AC134" s="4"/>
      <c r="AD134" s="4"/>
      <c r="AE134" s="4"/>
      <c r="AF134" s="4"/>
      <c r="AG134" s="4"/>
    </row>
    <row r="135" customFormat="false" ht="12" hidden="false" customHeight="false" outlineLevel="0" collapsed="false">
      <c r="AA135" s="4"/>
      <c r="AB135" s="4"/>
      <c r="AC135" s="4"/>
      <c r="AD135" s="4"/>
      <c r="AE135" s="4"/>
      <c r="AF135" s="4"/>
      <c r="AG135" s="4"/>
    </row>
    <row r="136" customFormat="false" ht="12" hidden="false" customHeight="false" outlineLevel="0" collapsed="false">
      <c r="AA136" s="4"/>
      <c r="AB136" s="4"/>
      <c r="AC136" s="4"/>
      <c r="AD136" s="4"/>
      <c r="AE136" s="4"/>
      <c r="AF136" s="4"/>
      <c r="AG136" s="4"/>
    </row>
    <row r="137" customFormat="false" ht="12" hidden="false" customHeight="false" outlineLevel="0" collapsed="false">
      <c r="AA137" s="4"/>
      <c r="AB137" s="4"/>
      <c r="AC137" s="4"/>
      <c r="AD137" s="4"/>
      <c r="AE137" s="4"/>
      <c r="AF137" s="4"/>
      <c r="AG137" s="4"/>
    </row>
    <row r="138" customFormat="false" ht="12" hidden="false" customHeight="false" outlineLevel="0" collapsed="false">
      <c r="AA138" s="4"/>
      <c r="AB138" s="4"/>
      <c r="AC138" s="4"/>
      <c r="AD138" s="4"/>
      <c r="AE138" s="4"/>
      <c r="AF138" s="4"/>
      <c r="AG138" s="4"/>
    </row>
    <row r="139" customFormat="false" ht="12" hidden="false" customHeight="false" outlineLevel="0" collapsed="false">
      <c r="AA139" s="4"/>
      <c r="AB139" s="4"/>
      <c r="AC139" s="4"/>
      <c r="AD139" s="4"/>
      <c r="AE139" s="4"/>
      <c r="AF139" s="4"/>
      <c r="AG139" s="4"/>
    </row>
    <row r="140" customFormat="false" ht="12" hidden="false" customHeight="false" outlineLevel="0" collapsed="false">
      <c r="AA140" s="4"/>
      <c r="AB140" s="4"/>
      <c r="AC140" s="4"/>
      <c r="AD140" s="4"/>
      <c r="AE140" s="4"/>
      <c r="AF140" s="4"/>
      <c r="AG140" s="4"/>
    </row>
    <row r="141" customFormat="false" ht="12" hidden="false" customHeight="false" outlineLevel="0" collapsed="false">
      <c r="AA141" s="4"/>
      <c r="AB141" s="4"/>
      <c r="AC141" s="4"/>
      <c r="AD141" s="4"/>
      <c r="AE141" s="4"/>
      <c r="AF141" s="4"/>
      <c r="AG141" s="4"/>
    </row>
    <row r="142" customFormat="false" ht="12" hidden="false" customHeight="false" outlineLevel="0" collapsed="false">
      <c r="AA142" s="4"/>
      <c r="AB142" s="4"/>
      <c r="AC142" s="4"/>
      <c r="AD142" s="4"/>
      <c r="AE142" s="4"/>
      <c r="AF142" s="4"/>
      <c r="AG142" s="4"/>
    </row>
    <row r="143" customFormat="false" ht="12" hidden="false" customHeight="false" outlineLevel="0" collapsed="false">
      <c r="AA143" s="4"/>
      <c r="AB143" s="4"/>
      <c r="AC143" s="4"/>
      <c r="AD143" s="4"/>
      <c r="AE143" s="4"/>
      <c r="AF143" s="4"/>
      <c r="AG143" s="4"/>
    </row>
    <row r="144" customFormat="false" ht="12" hidden="false" customHeight="false" outlineLevel="0" collapsed="false">
      <c r="AA144" s="4"/>
      <c r="AB144" s="4"/>
      <c r="AC144" s="4"/>
      <c r="AD144" s="4"/>
      <c r="AE144" s="4"/>
      <c r="AF144" s="4"/>
      <c r="AG144" s="4"/>
    </row>
    <row r="145" customFormat="false" ht="12" hidden="false" customHeight="false" outlineLevel="0" collapsed="false">
      <c r="AA145" s="4"/>
      <c r="AB145" s="4"/>
      <c r="AC145" s="4"/>
      <c r="AD145" s="4"/>
      <c r="AE145" s="4"/>
      <c r="AF145" s="4"/>
      <c r="AG145" s="4"/>
    </row>
    <row r="146" customFormat="false" ht="12" hidden="false" customHeight="false" outlineLevel="0" collapsed="false">
      <c r="AA146" s="4"/>
      <c r="AB146" s="4"/>
      <c r="AC146" s="4"/>
      <c r="AD146" s="4"/>
      <c r="AE146" s="4"/>
      <c r="AF146" s="4"/>
      <c r="AG146" s="4"/>
    </row>
    <row r="147" customFormat="false" ht="12" hidden="false" customHeight="false" outlineLevel="0" collapsed="false">
      <c r="AA147" s="4"/>
      <c r="AB147" s="4"/>
      <c r="AC147" s="4"/>
      <c r="AD147" s="4"/>
      <c r="AE147" s="4"/>
      <c r="AF147" s="4"/>
      <c r="AG147" s="4"/>
    </row>
    <row r="148" customFormat="false" ht="12" hidden="false" customHeight="false" outlineLevel="0" collapsed="false">
      <c r="AA148" s="4"/>
      <c r="AB148" s="4"/>
      <c r="AC148" s="4"/>
      <c r="AD148" s="4"/>
      <c r="AE148" s="4"/>
      <c r="AF148" s="4"/>
      <c r="AG148" s="4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1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12" hidden="false" customHeight="false" outlineLevel="0" collapsed="false">
      <c r="A265" s="3"/>
      <c r="B265" s="3"/>
      <c r="C265" s="3"/>
      <c r="D265" s="3"/>
      <c r="E265" s="3"/>
      <c r="F265" s="3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12" hidden="false" customHeight="false" outlineLevel="0" collapsed="false">
      <c r="A266" s="3"/>
      <c r="B266" s="3"/>
      <c r="C266" s="3"/>
      <c r="D266" s="3"/>
      <c r="E266" s="3"/>
      <c r="F266" s="3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12" hidden="false" customHeight="false" outlineLevel="0" collapsed="false">
      <c r="A267" s="3"/>
      <c r="B267" s="3"/>
      <c r="C267" s="3"/>
      <c r="D267" s="3"/>
      <c r="E267" s="3"/>
      <c r="F267" s="3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12" hidden="false" customHeight="false" outlineLevel="0" collapsed="false">
      <c r="A268" s="3"/>
      <c r="B268" s="3"/>
      <c r="C268" s="3"/>
      <c r="D268" s="3"/>
      <c r="E268" s="3"/>
      <c r="F268" s="3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12" hidden="false" customHeight="false" outlineLevel="0" collapsed="false">
      <c r="A269" s="3"/>
      <c r="B269" s="3"/>
      <c r="C269" s="3"/>
      <c r="D269" s="3"/>
      <c r="E269" s="3"/>
      <c r="F269" s="3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12" hidden="false" customHeight="false" outlineLevel="0" collapsed="false">
      <c r="A270" s="3"/>
      <c r="B270" s="3"/>
      <c r="C270" s="3"/>
      <c r="D270" s="3"/>
      <c r="E270" s="3"/>
      <c r="F270" s="3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12" hidden="false" customHeight="false" outlineLevel="0" collapsed="false">
      <c r="A271" s="3"/>
      <c r="B271" s="3"/>
      <c r="C271" s="3"/>
      <c r="D271" s="3"/>
      <c r="E271" s="3"/>
      <c r="F271" s="3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12" hidden="false" customHeight="false" outlineLevel="0" collapsed="false">
      <c r="A272" s="3"/>
      <c r="B272" s="3"/>
      <c r="C272" s="3"/>
      <c r="D272" s="3"/>
      <c r="E272" s="3"/>
      <c r="F272" s="3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12" hidden="false" customHeight="false" outlineLevel="0" collapsed="false">
      <c r="A273" s="3"/>
      <c r="B273" s="3"/>
      <c r="C273" s="3"/>
      <c r="D273" s="3"/>
      <c r="E273" s="3"/>
      <c r="F273" s="3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12" hidden="false" customHeight="false" outlineLevel="0" collapsed="false">
      <c r="A274" s="3"/>
      <c r="B274" s="3"/>
      <c r="C274" s="3"/>
      <c r="D274" s="3"/>
      <c r="E274" s="3"/>
      <c r="F274" s="3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12" hidden="false" customHeight="false" outlineLevel="0" collapsed="false">
      <c r="A275" s="3"/>
      <c r="B275" s="3"/>
      <c r="C275" s="3"/>
      <c r="D275" s="3"/>
      <c r="E275" s="3"/>
      <c r="F275" s="3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12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12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12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12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12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12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12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12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12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12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12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12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12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12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12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12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12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12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12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12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12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12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12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12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1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1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1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1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12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12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12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12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12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12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1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12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12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12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12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1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1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12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12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1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12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1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12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1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1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1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1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1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12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1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12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12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12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12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1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1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1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1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1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1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1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1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1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1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1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1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1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1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1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1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1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1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1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1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1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1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1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1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1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1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1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1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1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1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1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1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1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1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1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1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1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1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1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1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1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1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1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1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1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1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1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1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1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12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1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1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1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1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1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1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1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1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1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1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1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1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1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1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1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1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1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1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1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1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1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1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1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1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1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1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1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1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1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1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1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1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1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1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1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1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1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1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1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1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1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1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1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1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1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1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1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1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1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1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1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1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1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1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1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1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1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1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1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1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1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1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1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1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1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1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1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1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1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1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1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04:01:40Z</dcterms:created>
  <dc:creator>Heidemarie Lundblad</dc:creator>
  <dc:description/>
  <dc:language>en-US</dc:language>
  <cp:lastModifiedBy>Heidemarie Lundblad</cp:lastModifiedBy>
  <cp:lastPrinted>1998-10-12T16:32:45Z</cp:lastPrinted>
  <cp:revision>0</cp:revision>
  <dc:subject/>
  <dc:title/>
</cp:coreProperties>
</file>