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fn: grossblau</t>
  </si>
  <si>
    <t xml:space="preserve">If Big Blue …</t>
  </si>
  <si>
    <t xml:space="preserve">Facts:</t>
  </si>
  <si>
    <t xml:space="preserve">Cost of equipment</t>
  </si>
  <si>
    <t xml:space="preserve">market value</t>
  </si>
  <si>
    <t xml:space="preserve">residual desired</t>
  </si>
  <si>
    <t xml:space="preserve">net</t>
  </si>
  <si>
    <t xml:space="preserve">lease payments</t>
  </si>
  <si>
    <t xml:space="preserve">useful life</t>
  </si>
  <si>
    <t xml:space="preserve">or</t>
  </si>
  <si>
    <t xml:space="preserve">lease term </t>
  </si>
  <si>
    <t xml:space="preserve">PVAdue, 10%,15</t>
  </si>
  <si>
    <t xml:space="preserve">PV(10%,14)</t>
  </si>
  <si>
    <t xml:space="preserve">ImCap incremental </t>
  </si>
  <si>
    <t xml:space="preserve">borrowing rate</t>
  </si>
  <si>
    <t xml:space="preserve">GrossBlau discount rate</t>
  </si>
  <si>
    <t xml:space="preserve">?</t>
  </si>
  <si>
    <t xml:space="preserve">Case A:  assume residual is not guaranteed, 10% discount rate is used:</t>
  </si>
  <si>
    <t xml:space="preserve">solve: 108,175*PVAdue(15,10%) =</t>
  </si>
  <si>
    <t xml:space="preserve">&lt;</t>
  </si>
  <si>
    <t xml:space="preserve">not capital lease</t>
  </si>
  <si>
    <t xml:space="preserve">Case B:  residual is guaranteed:</t>
  </si>
  <si>
    <t xml:space="preserve">present value of residual</t>
  </si>
  <si>
    <t xml:space="preserve">total present value</t>
  </si>
  <si>
    <t xml:space="preserve">Grossblau's discount rate:</t>
  </si>
  <si>
    <t xml:space="preserve">interest </t>
  </si>
  <si>
    <t xml:space="preserve">reduction of </t>
  </si>
  <si>
    <t xml:space="preserve">principal</t>
  </si>
  <si>
    <t xml:space="preserve">int.rate</t>
  </si>
  <si>
    <t xml:space="preserve">income/expense</t>
  </si>
  <si>
    <t xml:space="preserve">payment</t>
  </si>
  <si>
    <t xml:space="preserve">Lease treated as capital lease by GrossBlau:</t>
  </si>
  <si>
    <t xml:space="preserve">third party insurance of residual</t>
  </si>
  <si>
    <t xml:space="preserve">dr. minimum lease </t>
  </si>
  <si>
    <t xml:space="preserve">payments receivable</t>
  </si>
  <si>
    <t xml:space="preserve">note: this includes the residual value</t>
  </si>
  <si>
    <t xml:space="preserve">dr. cost of equipment sold</t>
  </si>
  <si>
    <t xml:space="preserve">   cr. Sales revenue</t>
  </si>
  <si>
    <t xml:space="preserve">   cr. Inventory</t>
  </si>
  <si>
    <t xml:space="preserve">   cr. Unearned interest</t>
  </si>
  <si>
    <t xml:space="preserve">receipt of first payment:</t>
  </si>
  <si>
    <t xml:space="preserve">beginning of year one</t>
  </si>
  <si>
    <t xml:space="preserve">dr. cash</t>
  </si>
  <si>
    <t xml:space="preserve">   cr. Minimum lease payments </t>
  </si>
  <si>
    <t xml:space="preserve">end of year one: interest income recorded:</t>
  </si>
  <si>
    <t xml:space="preserve">dr. unearned interest</t>
  </si>
  <si>
    <t xml:space="preserve">   cr. Interest income</t>
  </si>
  <si>
    <t xml:space="preserve">receipt of second payment:</t>
  </si>
  <si>
    <t xml:space="preserve">beginning of year two</t>
  </si>
  <si>
    <t xml:space="preserve">end of year two: interest income recorded:</t>
  </si>
  <si>
    <t xml:space="preserve">Lease treated as operating lease by ImCap:</t>
  </si>
  <si>
    <t xml:space="preserve">uses own incremental borrowing rate, no guaranteed residual</t>
  </si>
  <si>
    <t xml:space="preserve">dr. lease expense</t>
  </si>
  <si>
    <t xml:space="preserve">   cr. Cash</t>
  </si>
  <si>
    <t xml:space="preserve">If it was a capital lease for ImCap:</t>
  </si>
  <si>
    <t xml:space="preserve">(uses lessors rate + guaranteed residual)</t>
  </si>
  <si>
    <t xml:space="preserve">dr. asset under capital lease</t>
  </si>
  <si>
    <t xml:space="preserve">   cr. Long term lease obligation</t>
  </si>
  <si>
    <t xml:space="preserve">first payment:</t>
  </si>
  <si>
    <t xml:space="preserve">dr. long term lease obligation</t>
  </si>
  <si>
    <t xml:space="preserve">    cr. Cash</t>
  </si>
  <si>
    <t xml:space="preserve">end of year : recording of interest expense:</t>
  </si>
  <si>
    <t xml:space="preserve">dr. interest expense</t>
  </si>
  <si>
    <t xml:space="preserve">   cr. interest payable</t>
  </si>
  <si>
    <t xml:space="preserve">dr. depreciation expense</t>
  </si>
  <si>
    <t xml:space="preserve">(cost-salvage)15</t>
  </si>
  <si>
    <t xml:space="preserve">   cr. Accumulated depreciation</t>
  </si>
  <si>
    <t xml:space="preserve">second payment:</t>
  </si>
  <si>
    <t xml:space="preserve">dr. interest pay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0.0000%"/>
    <numFmt numFmtId="168" formatCode="0.00%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6" min="5" style="0" width="10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2" t="n">
        <v>750000</v>
      </c>
    </row>
    <row r="5" customFormat="false" ht="12.75" hidden="false" customHeight="false" outlineLevel="0" collapsed="false">
      <c r="A5" s="1"/>
      <c r="B5" s="2"/>
      <c r="C5" s="3" t="n">
        <v>0.9</v>
      </c>
      <c r="D5" s="3" t="n">
        <v>0.75</v>
      </c>
      <c r="E5" s="3" t="n">
        <v>0.07</v>
      </c>
      <c r="G5" s="3" t="n">
        <v>0.06</v>
      </c>
    </row>
    <row r="6" customFormat="false" ht="12.75" hidden="false" customHeight="false" outlineLevel="0" collapsed="false">
      <c r="A6" s="1" t="s">
        <v>4</v>
      </c>
      <c r="B6" s="2" t="n">
        <v>1200000</v>
      </c>
      <c r="C6" s="2" t="n">
        <f aca="false">+B6*C5</f>
        <v>1080000</v>
      </c>
    </row>
    <row r="7" customFormat="false" ht="12.75" hidden="false" customHeight="false" outlineLevel="0" collapsed="false">
      <c r="A7" s="1" t="s">
        <v>5</v>
      </c>
      <c r="B7" s="2" t="n">
        <v>330000</v>
      </c>
      <c r="C7" s="2"/>
      <c r="E7" s="0" t="n">
        <v>0.387817</v>
      </c>
      <c r="F7" s="2" t="n">
        <f aca="false">+B7*E7</f>
        <v>127979.61</v>
      </c>
      <c r="G7" s="0" t="n">
        <v>0.442301</v>
      </c>
      <c r="H7" s="2" t="n">
        <f aca="false">+B7*G7</f>
        <v>145959.33</v>
      </c>
    </row>
    <row r="8" customFormat="false" ht="12.75" hidden="false" customHeight="false" outlineLevel="0" collapsed="false">
      <c r="A8" s="1" t="s">
        <v>6</v>
      </c>
      <c r="B8" s="2" t="n">
        <f aca="false">+B6-B7</f>
        <v>870000</v>
      </c>
      <c r="C8" s="2" t="n">
        <f aca="false">+B8*C5</f>
        <v>783000</v>
      </c>
      <c r="F8" s="2"/>
      <c r="H8" s="2"/>
    </row>
    <row r="9" customFormat="false" ht="12.75" hidden="false" customHeight="false" outlineLevel="0" collapsed="false">
      <c r="A9" s="1" t="s">
        <v>7</v>
      </c>
      <c r="B9" s="2" t="n">
        <v>108175</v>
      </c>
      <c r="E9" s="0" t="n">
        <v>9.745468</v>
      </c>
      <c r="F9" s="2" t="n">
        <f aca="false">+B9*E9</f>
        <v>1054216.0009</v>
      </c>
      <c r="G9" s="0" t="n">
        <v>10.294984</v>
      </c>
      <c r="H9" s="2" t="n">
        <f aca="false">+B9*G9</f>
        <v>1113659.8942</v>
      </c>
    </row>
    <row r="10" customFormat="false" ht="12.75" hidden="false" customHeight="false" outlineLevel="0" collapsed="false">
      <c r="A10" s="1" t="s">
        <v>8</v>
      </c>
      <c r="B10" s="0" t="n">
        <v>18</v>
      </c>
      <c r="D10" s="0" t="n">
        <f aca="false">+B10*$D$5</f>
        <v>13.5</v>
      </c>
      <c r="F10" s="2" t="n">
        <f aca="false">SUM(F7:F9)</f>
        <v>1182195.6109</v>
      </c>
      <c r="H10" s="2" t="n">
        <f aca="false">SUM(H7:H9)</f>
        <v>1259619.2242</v>
      </c>
    </row>
    <row r="11" customFormat="false" ht="12.75" hidden="false" customHeight="false" outlineLevel="0" collapsed="false">
      <c r="A11" s="1" t="s">
        <v>9</v>
      </c>
      <c r="B11" s="0" t="n">
        <v>20</v>
      </c>
      <c r="D11" s="0" t="n">
        <f aca="false">+B11*$D$5</f>
        <v>15</v>
      </c>
    </row>
    <row r="12" customFormat="false" ht="12.75" hidden="false" customHeight="false" outlineLevel="0" collapsed="false">
      <c r="A12" s="1" t="s">
        <v>10</v>
      </c>
      <c r="B12" s="0" t="n">
        <v>15</v>
      </c>
    </row>
    <row r="13" customFormat="false" ht="12.75" hidden="false" customHeight="false" outlineLevel="0" collapsed="false">
      <c r="A13" s="1" t="s">
        <v>11</v>
      </c>
      <c r="B13" s="0" t="n">
        <v>8.366687</v>
      </c>
    </row>
    <row r="14" customFormat="false" ht="12.75" hidden="false" customHeight="false" outlineLevel="0" collapsed="false">
      <c r="A14" s="1" t="s">
        <v>12</v>
      </c>
      <c r="B14" s="0" t="n">
        <v>0.263331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1" t="s">
        <v>14</v>
      </c>
      <c r="B16" s="3" t="n">
        <v>0.1</v>
      </c>
    </row>
    <row r="17" customFormat="false" ht="12.75" hidden="false" customHeight="false" outlineLevel="0" collapsed="false">
      <c r="A17" s="1" t="s">
        <v>15</v>
      </c>
      <c r="B17" s="0" t="s">
        <v>16</v>
      </c>
    </row>
    <row r="19" customFormat="false" ht="12.75" hidden="false" customHeight="false" outlineLevel="0" collapsed="false">
      <c r="A19" s="1" t="s">
        <v>17</v>
      </c>
    </row>
    <row r="21" customFormat="false" ht="12.75" hidden="false" customHeight="false" outlineLevel="0" collapsed="false">
      <c r="A21" s="0" t="s">
        <v>18</v>
      </c>
      <c r="C21" s="2" t="n">
        <f aca="false">+B9*B13</f>
        <v>905066.366225</v>
      </c>
      <c r="D21" s="2" t="s">
        <v>19</v>
      </c>
      <c r="E21" s="2" t="n">
        <f aca="false">+C6</f>
        <v>1080000</v>
      </c>
      <c r="F21" s="0" t="s">
        <v>20</v>
      </c>
    </row>
    <row r="22" customFormat="false" ht="12.75" hidden="false" customHeight="false" outlineLevel="0" collapsed="false">
      <c r="C22" s="2"/>
      <c r="D22" s="2"/>
      <c r="E22" s="2"/>
    </row>
    <row r="23" customFormat="false" ht="12.75" hidden="false" customHeight="false" outlineLevel="0" collapsed="false">
      <c r="A23" s="1" t="s">
        <v>21</v>
      </c>
      <c r="C23" s="2"/>
      <c r="D23" s="2"/>
      <c r="E23" s="2"/>
    </row>
    <row r="24" customFormat="false" ht="12.75" hidden="false" customHeight="false" outlineLevel="0" collapsed="false">
      <c r="A24" s="0" t="s">
        <v>22</v>
      </c>
      <c r="C24" s="2" t="n">
        <f aca="false">+B7*B14</f>
        <v>86899.23</v>
      </c>
      <c r="D24" s="2"/>
      <c r="E24" s="2"/>
    </row>
    <row r="25" customFormat="false" ht="12.75" hidden="false" customHeight="false" outlineLevel="0" collapsed="false">
      <c r="A25" s="0" t="s">
        <v>23</v>
      </c>
      <c r="C25" s="2" t="n">
        <f aca="false">+C21+C24</f>
        <v>991965.596225</v>
      </c>
      <c r="D25" s="2" t="s">
        <v>19</v>
      </c>
      <c r="E25" s="2" t="n">
        <f aca="false">+C6</f>
        <v>1080000</v>
      </c>
      <c r="F25" s="0" t="s">
        <v>20</v>
      </c>
    </row>
    <row r="27" customFormat="false" ht="12.75" hidden="false" customHeight="false" outlineLevel="0" collapsed="false">
      <c r="A27" s="1" t="s">
        <v>24</v>
      </c>
      <c r="C27" s="4" t="n">
        <v>0.06765</v>
      </c>
    </row>
    <row r="28" customFormat="false" ht="12.75" hidden="false" customHeight="false" outlineLevel="0" collapsed="false">
      <c r="C28" s="5" t="s">
        <v>25</v>
      </c>
      <c r="E28" s="0" t="s">
        <v>26</v>
      </c>
    </row>
    <row r="29" customFormat="false" ht="12.75" hidden="false" customHeight="false" outlineLevel="0" collapsed="false">
      <c r="A29" s="0" t="s">
        <v>27</v>
      </c>
      <c r="B29" s="0" t="s">
        <v>28</v>
      </c>
      <c r="C29" s="0" t="s">
        <v>29</v>
      </c>
      <c r="D29" s="0" t="s">
        <v>30</v>
      </c>
      <c r="E29" s="0" t="s">
        <v>27</v>
      </c>
    </row>
    <row r="30" customFormat="false" ht="12.75" hidden="false" customHeight="false" outlineLevel="0" collapsed="false">
      <c r="A30" s="2" t="n">
        <v>1200000</v>
      </c>
      <c r="B30" s="6" t="n">
        <v>0</v>
      </c>
      <c r="C30" s="2" t="n">
        <f aca="false">+A30*B30</f>
        <v>0</v>
      </c>
      <c r="D30" s="2" t="n">
        <v>108175</v>
      </c>
      <c r="E30" s="2" t="n">
        <f aca="false">+C30-D30</f>
        <v>-108175</v>
      </c>
    </row>
    <row r="31" customFormat="false" ht="12.75" hidden="false" customHeight="false" outlineLevel="0" collapsed="false">
      <c r="A31" s="2" t="n">
        <f aca="false">+A30+E30</f>
        <v>1091825</v>
      </c>
      <c r="B31" s="6" t="n">
        <f aca="false">+$C$27</f>
        <v>0.06765</v>
      </c>
      <c r="C31" s="2" t="n">
        <f aca="false">+A31*B31</f>
        <v>73861.96125</v>
      </c>
      <c r="D31" s="2" t="n">
        <v>108175</v>
      </c>
      <c r="E31" s="2" t="n">
        <f aca="false">+C31-D31</f>
        <v>-34313.03875</v>
      </c>
    </row>
    <row r="32" customFormat="false" ht="12.75" hidden="false" customHeight="false" outlineLevel="0" collapsed="false">
      <c r="A32" s="2" t="n">
        <f aca="false">+A31+E31</f>
        <v>1057511.96125</v>
      </c>
      <c r="B32" s="6" t="n">
        <f aca="false">+$C$27</f>
        <v>0.06765</v>
      </c>
      <c r="C32" s="2" t="n">
        <f aca="false">+A32*B32</f>
        <v>71540.6841785625</v>
      </c>
      <c r="D32" s="2" t="n">
        <v>108175</v>
      </c>
      <c r="E32" s="2" t="n">
        <f aca="false">+C32-D32</f>
        <v>-36634.3158214375</v>
      </c>
    </row>
    <row r="33" customFormat="false" ht="12.75" hidden="false" customHeight="false" outlineLevel="0" collapsed="false">
      <c r="A33" s="2" t="n">
        <f aca="false">+A32+E32</f>
        <v>1020877.64542856</v>
      </c>
      <c r="B33" s="6" t="n">
        <f aca="false">+$C$27</f>
        <v>0.06765</v>
      </c>
      <c r="C33" s="2" t="n">
        <f aca="false">+A33*B33</f>
        <v>69062.3727132423</v>
      </c>
      <c r="D33" s="2" t="n">
        <v>108175</v>
      </c>
      <c r="E33" s="2" t="n">
        <f aca="false">+C33-D33</f>
        <v>-39112.6272867578</v>
      </c>
    </row>
    <row r="34" customFormat="false" ht="12.75" hidden="false" customHeight="false" outlineLevel="0" collapsed="false">
      <c r="A34" s="2" t="n">
        <f aca="false">+A33+E33</f>
        <v>981765.018141805</v>
      </c>
      <c r="B34" s="6" t="n">
        <f aca="false">+$C$27</f>
        <v>0.06765</v>
      </c>
      <c r="C34" s="2" t="n">
        <f aca="false">+A34*B34</f>
        <v>66416.4034772931</v>
      </c>
      <c r="D34" s="2" t="n">
        <v>108175</v>
      </c>
      <c r="E34" s="2" t="n">
        <f aca="false">+C34-D34</f>
        <v>-41758.5965227069</v>
      </c>
    </row>
    <row r="35" customFormat="false" ht="12.75" hidden="false" customHeight="false" outlineLevel="0" collapsed="false">
      <c r="A35" s="2" t="n">
        <f aca="false">+A34+E34</f>
        <v>940006.421619098</v>
      </c>
      <c r="B35" s="6" t="n">
        <f aca="false">+$C$27</f>
        <v>0.06765</v>
      </c>
      <c r="C35" s="2" t="n">
        <f aca="false">+A35*B35</f>
        <v>63591.434422532</v>
      </c>
      <c r="D35" s="2" t="n">
        <v>108175</v>
      </c>
      <c r="E35" s="2" t="n">
        <f aca="false">+C35-D35</f>
        <v>-44583.565577468</v>
      </c>
    </row>
    <row r="36" customFormat="false" ht="12.75" hidden="false" customHeight="false" outlineLevel="0" collapsed="false">
      <c r="A36" s="2" t="n">
        <f aca="false">+A35+E35</f>
        <v>895422.85604163</v>
      </c>
      <c r="B36" s="6" t="n">
        <f aca="false">+$C$27</f>
        <v>0.06765</v>
      </c>
      <c r="C36" s="2" t="n">
        <f aca="false">+A36*B36</f>
        <v>60575.3562112163</v>
      </c>
      <c r="D36" s="2" t="n">
        <v>108175</v>
      </c>
      <c r="E36" s="2" t="n">
        <f aca="false">+C36-D36</f>
        <v>-47599.6437887837</v>
      </c>
    </row>
    <row r="37" customFormat="false" ht="12.75" hidden="false" customHeight="false" outlineLevel="0" collapsed="false">
      <c r="A37" s="2" t="n">
        <f aca="false">+A36+E36</f>
        <v>847823.212252846</v>
      </c>
      <c r="B37" s="6" t="n">
        <f aca="false">+$C$27</f>
        <v>0.06765</v>
      </c>
      <c r="C37" s="2" t="n">
        <f aca="false">+A37*B37</f>
        <v>57355.240308905</v>
      </c>
      <c r="D37" s="2" t="n">
        <v>108175</v>
      </c>
      <c r="E37" s="2" t="n">
        <f aca="false">+C37-D37</f>
        <v>-50819.759691095</v>
      </c>
    </row>
    <row r="38" customFormat="false" ht="12.75" hidden="false" customHeight="false" outlineLevel="0" collapsed="false">
      <c r="A38" s="2" t="n">
        <f aca="false">+A37+E37</f>
        <v>797003.452561751</v>
      </c>
      <c r="B38" s="6" t="n">
        <f aca="false">+$C$27</f>
        <v>0.06765</v>
      </c>
      <c r="C38" s="2" t="n">
        <f aca="false">+A38*B38</f>
        <v>53917.2835658025</v>
      </c>
      <c r="D38" s="2" t="n">
        <v>108175</v>
      </c>
      <c r="E38" s="2" t="n">
        <f aca="false">+C38-D38</f>
        <v>-54257.7164341975</v>
      </c>
    </row>
    <row r="39" customFormat="false" ht="12.75" hidden="false" customHeight="false" outlineLevel="0" collapsed="false">
      <c r="A39" s="2" t="n">
        <f aca="false">+A38+E38</f>
        <v>742745.736127554</v>
      </c>
      <c r="B39" s="6" t="n">
        <f aca="false">+$C$27</f>
        <v>0.06765</v>
      </c>
      <c r="C39" s="2" t="n">
        <f aca="false">+A39*B39</f>
        <v>50246.749049029</v>
      </c>
      <c r="D39" s="2" t="n">
        <v>108175</v>
      </c>
      <c r="E39" s="2" t="n">
        <f aca="false">+C39-D39</f>
        <v>-57928.250950971</v>
      </c>
    </row>
    <row r="40" customFormat="false" ht="12.75" hidden="false" customHeight="false" outlineLevel="0" collapsed="false">
      <c r="A40" s="2" t="n">
        <f aca="false">+A39+E39</f>
        <v>684817.485176583</v>
      </c>
      <c r="B40" s="6" t="n">
        <f aca="false">+$C$27</f>
        <v>0.06765</v>
      </c>
      <c r="C40" s="2" t="n">
        <f aca="false">+A40*B40</f>
        <v>46327.9028721958</v>
      </c>
      <c r="D40" s="2" t="n">
        <v>108175</v>
      </c>
      <c r="E40" s="2" t="n">
        <f aca="false">+C40-D40</f>
        <v>-61847.0971278042</v>
      </c>
    </row>
    <row r="41" customFormat="false" ht="12.75" hidden="false" customHeight="false" outlineLevel="0" collapsed="false">
      <c r="A41" s="2" t="n">
        <f aca="false">+A40+E40</f>
        <v>622970.388048778</v>
      </c>
      <c r="B41" s="6" t="n">
        <f aca="false">+$C$27</f>
        <v>0.06765</v>
      </c>
      <c r="C41" s="2" t="n">
        <f aca="false">+A41*B41</f>
        <v>42143.9467514999</v>
      </c>
      <c r="D41" s="2" t="n">
        <v>108175</v>
      </c>
      <c r="E41" s="2" t="n">
        <f aca="false">+C41-D41</f>
        <v>-66031.0532485001</v>
      </c>
    </row>
    <row r="42" customFormat="false" ht="12.75" hidden="false" customHeight="false" outlineLevel="0" collapsed="false">
      <c r="A42" s="2" t="n">
        <f aca="false">+A41+E41</f>
        <v>556939.334800278</v>
      </c>
      <c r="B42" s="6" t="n">
        <f aca="false">+$C$27</f>
        <v>0.06765</v>
      </c>
      <c r="C42" s="2" t="n">
        <f aca="false">+A42*B42</f>
        <v>37676.9459992388</v>
      </c>
      <c r="D42" s="2" t="n">
        <v>108175</v>
      </c>
      <c r="E42" s="2" t="n">
        <f aca="false">+C42-D42</f>
        <v>-70498.0540007612</v>
      </c>
    </row>
    <row r="43" customFormat="false" ht="12.75" hidden="false" customHeight="false" outlineLevel="0" collapsed="false">
      <c r="A43" s="2" t="n">
        <f aca="false">+A42+E42</f>
        <v>486441.280799517</v>
      </c>
      <c r="B43" s="6" t="n">
        <f aca="false">+$C$27</f>
        <v>0.06765</v>
      </c>
      <c r="C43" s="2" t="n">
        <f aca="false">+A43*B43</f>
        <v>32907.7526460873</v>
      </c>
      <c r="D43" s="2" t="n">
        <v>108175</v>
      </c>
      <c r="E43" s="2" t="n">
        <f aca="false">+C43-D43</f>
        <v>-75267.2473539127</v>
      </c>
    </row>
    <row r="44" customFormat="false" ht="12.75" hidden="false" customHeight="false" outlineLevel="0" collapsed="false">
      <c r="A44" s="2" t="n">
        <f aca="false">+A43+E43</f>
        <v>411174.033445604</v>
      </c>
      <c r="B44" s="6" t="n">
        <f aca="false">+$C$27</f>
        <v>0.06765</v>
      </c>
      <c r="C44" s="2" t="n">
        <f aca="false">+A44*B44</f>
        <v>27815.9233625951</v>
      </c>
      <c r="D44" s="2" t="n">
        <v>108175</v>
      </c>
      <c r="E44" s="2" t="n">
        <f aca="false">+C44-D44</f>
        <v>-80359.0766374049</v>
      </c>
    </row>
    <row r="45" customFormat="false" ht="12.75" hidden="false" customHeight="false" outlineLevel="0" collapsed="false">
      <c r="A45" s="2" t="n">
        <f aca="false">+A44+E44</f>
        <v>330814.9568082</v>
      </c>
      <c r="B45" s="6"/>
      <c r="C45" s="2" t="n">
        <f aca="false">SUM(C30:C44)</f>
        <v>753439.9568082</v>
      </c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A47" s="1" t="s">
        <v>31</v>
      </c>
      <c r="D47" s="7" t="s">
        <v>32</v>
      </c>
    </row>
    <row r="49" customFormat="false" ht="12.75" hidden="false" customHeight="false" outlineLevel="0" collapsed="false">
      <c r="A49" s="0" t="s">
        <v>33</v>
      </c>
    </row>
    <row r="50" customFormat="false" ht="12.75" hidden="false" customHeight="false" outlineLevel="0" collapsed="false">
      <c r="A50" s="0" t="s">
        <v>34</v>
      </c>
      <c r="B50" s="2" t="n">
        <f aca="false">+B9*15+330000</f>
        <v>1952625</v>
      </c>
      <c r="C50" s="2"/>
      <c r="D50" s="0" t="s">
        <v>35</v>
      </c>
    </row>
    <row r="51" customFormat="false" ht="12.75" hidden="false" customHeight="false" outlineLevel="0" collapsed="false">
      <c r="A51" s="0" t="s">
        <v>36</v>
      </c>
      <c r="B51" s="2" t="n">
        <v>750000</v>
      </c>
      <c r="C51" s="2"/>
    </row>
    <row r="52" customFormat="false" ht="12.75" hidden="false" customHeight="false" outlineLevel="0" collapsed="false">
      <c r="A52" s="0" t="s">
        <v>37</v>
      </c>
      <c r="B52" s="2"/>
      <c r="C52" s="2" t="n">
        <v>1200000</v>
      </c>
    </row>
    <row r="53" customFormat="false" ht="12.75" hidden="false" customHeight="false" outlineLevel="0" collapsed="false">
      <c r="A53" s="0" t="s">
        <v>38</v>
      </c>
      <c r="B53" s="2"/>
      <c r="C53" s="2" t="n">
        <v>750000</v>
      </c>
    </row>
    <row r="54" customFormat="false" ht="12.75" hidden="false" customHeight="false" outlineLevel="0" collapsed="false">
      <c r="A54" s="0" t="s">
        <v>39</v>
      </c>
      <c r="B54" s="2"/>
      <c r="C54" s="2" t="n">
        <f aca="false">+B50+B51-C52-C53</f>
        <v>752625</v>
      </c>
    </row>
    <row r="56" customFormat="false" ht="12.75" hidden="false" customHeight="false" outlineLevel="0" collapsed="false">
      <c r="A56" s="0" t="s">
        <v>40</v>
      </c>
    </row>
    <row r="57" customFormat="false" ht="12.75" hidden="false" customHeight="false" outlineLevel="0" collapsed="false">
      <c r="A57" s="0" t="s">
        <v>41</v>
      </c>
    </row>
    <row r="58" customFormat="false" ht="12.75" hidden="false" customHeight="false" outlineLevel="0" collapsed="false">
      <c r="A58" s="0" t="s">
        <v>42</v>
      </c>
      <c r="B58" s="2" t="n">
        <v>108175</v>
      </c>
      <c r="C58" s="2"/>
    </row>
    <row r="59" customFormat="false" ht="12.75" hidden="false" customHeight="false" outlineLevel="0" collapsed="false">
      <c r="A59" s="0" t="s">
        <v>43</v>
      </c>
      <c r="B59" s="2"/>
      <c r="C59" s="2" t="n">
        <v>108175</v>
      </c>
    </row>
    <row r="61" customFormat="false" ht="12.75" hidden="false" customHeight="false" outlineLevel="0" collapsed="false">
      <c r="A61" s="0" t="s">
        <v>44</v>
      </c>
    </row>
    <row r="63" customFormat="false" ht="12.75" hidden="false" customHeight="false" outlineLevel="0" collapsed="false">
      <c r="A63" s="0" t="s">
        <v>45</v>
      </c>
      <c r="B63" s="2" t="n">
        <f aca="false">+C31</f>
        <v>73861.96125</v>
      </c>
    </row>
    <row r="64" customFormat="false" ht="12.75" hidden="false" customHeight="false" outlineLevel="0" collapsed="false">
      <c r="A64" s="0" t="s">
        <v>46</v>
      </c>
      <c r="C64" s="2" t="n">
        <f aca="false">+C31</f>
        <v>73861.96125</v>
      </c>
    </row>
    <row r="66" customFormat="false" ht="12.75" hidden="false" customHeight="false" outlineLevel="0" collapsed="false">
      <c r="A66" s="0" t="s">
        <v>47</v>
      </c>
    </row>
    <row r="67" customFormat="false" ht="12.75" hidden="false" customHeight="false" outlineLevel="0" collapsed="false">
      <c r="A67" s="0" t="s">
        <v>48</v>
      </c>
    </row>
    <row r="68" customFormat="false" ht="12.75" hidden="false" customHeight="false" outlineLevel="0" collapsed="false">
      <c r="A68" s="0" t="s">
        <v>42</v>
      </c>
      <c r="B68" s="2" t="n">
        <v>108175</v>
      </c>
      <c r="C68" s="2"/>
    </row>
    <row r="69" customFormat="false" ht="12.75" hidden="false" customHeight="false" outlineLevel="0" collapsed="false">
      <c r="A69" s="0" t="s">
        <v>43</v>
      </c>
      <c r="B69" s="2"/>
      <c r="C69" s="2" t="n">
        <v>108175</v>
      </c>
    </row>
    <row r="71" customFormat="false" ht="12.75" hidden="false" customHeight="false" outlineLevel="0" collapsed="false">
      <c r="A71" s="0" t="s">
        <v>49</v>
      </c>
    </row>
    <row r="73" customFormat="false" ht="12.75" hidden="false" customHeight="false" outlineLevel="0" collapsed="false">
      <c r="A73" s="0" t="s">
        <v>45</v>
      </c>
      <c r="B73" s="2" t="n">
        <f aca="false">+C32</f>
        <v>71540.6841785625</v>
      </c>
    </row>
    <row r="74" customFormat="false" ht="12.75" hidden="false" customHeight="false" outlineLevel="0" collapsed="false">
      <c r="A74" s="0" t="s">
        <v>46</v>
      </c>
      <c r="C74" s="2" t="n">
        <f aca="false">+C32</f>
        <v>71540.6841785625</v>
      </c>
    </row>
    <row r="77" customFormat="false" ht="12.75" hidden="false" customHeight="false" outlineLevel="0" collapsed="false">
      <c r="A77" s="1" t="s">
        <v>50</v>
      </c>
      <c r="D77" s="7" t="s">
        <v>51</v>
      </c>
    </row>
    <row r="79" customFormat="false" ht="12.75" hidden="false" customHeight="false" outlineLevel="0" collapsed="false">
      <c r="A79" s="0" t="s">
        <v>52</v>
      </c>
      <c r="B79" s="2" t="n">
        <v>108175</v>
      </c>
      <c r="C79" s="2"/>
    </row>
    <row r="80" customFormat="false" ht="12.75" hidden="false" customHeight="false" outlineLevel="0" collapsed="false">
      <c r="A80" s="0" t="s">
        <v>53</v>
      </c>
      <c r="B80" s="2"/>
      <c r="C80" s="2" t="n">
        <v>108175</v>
      </c>
    </row>
    <row r="82" customFormat="false" ht="12.75" hidden="false" customHeight="false" outlineLevel="0" collapsed="false">
      <c r="A82" s="1" t="s">
        <v>54</v>
      </c>
      <c r="C82" s="7" t="s">
        <v>55</v>
      </c>
    </row>
    <row r="84" customFormat="false" ht="12.75" hidden="false" customHeight="false" outlineLevel="0" collapsed="false">
      <c r="A84" s="0" t="s">
        <v>56</v>
      </c>
      <c r="C84" s="8" t="n">
        <v>1200000</v>
      </c>
      <c r="D84" s="8"/>
    </row>
    <row r="85" customFormat="false" ht="12.75" hidden="false" customHeight="false" outlineLevel="0" collapsed="false">
      <c r="A85" s="0" t="s">
        <v>57</v>
      </c>
      <c r="C85" s="8"/>
      <c r="D85" s="8" t="n">
        <v>1200000</v>
      </c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A87" s="0" t="s">
        <v>58</v>
      </c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A89" s="0" t="s">
        <v>59</v>
      </c>
      <c r="C89" s="8" t="n">
        <v>108175</v>
      </c>
      <c r="D89" s="8"/>
    </row>
    <row r="90" customFormat="false" ht="12.75" hidden="false" customHeight="false" outlineLevel="0" collapsed="false">
      <c r="A90" s="0" t="s">
        <v>60</v>
      </c>
      <c r="C90" s="8"/>
      <c r="D90" s="8" t="n">
        <v>108175</v>
      </c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A92" s="0" t="s">
        <v>61</v>
      </c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A94" s="0" t="s">
        <v>62</v>
      </c>
      <c r="C94" s="8" t="n">
        <f aca="false">+C31</f>
        <v>73861.96125</v>
      </c>
      <c r="D94" s="8"/>
    </row>
    <row r="95" customFormat="false" ht="12.75" hidden="false" customHeight="false" outlineLevel="0" collapsed="false">
      <c r="A95" s="0" t="s">
        <v>63</v>
      </c>
      <c r="C95" s="8"/>
      <c r="D95" s="8" t="n">
        <f aca="false">+C31</f>
        <v>73861.96125</v>
      </c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A97" s="0" t="s">
        <v>64</v>
      </c>
      <c r="C97" s="8" t="n">
        <f aca="false">+B8/B12</f>
        <v>58000</v>
      </c>
      <c r="D97" s="8"/>
      <c r="F97" s="0" t="s">
        <v>65</v>
      </c>
    </row>
    <row r="98" customFormat="false" ht="12.75" hidden="false" customHeight="false" outlineLevel="0" collapsed="false">
      <c r="A98" s="0" t="s">
        <v>66</v>
      </c>
      <c r="C98" s="8"/>
      <c r="D98" s="8" t="n">
        <f aca="false">+B8/B12</f>
        <v>58000</v>
      </c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A100" s="0" t="s">
        <v>67</v>
      </c>
      <c r="C100" s="8"/>
      <c r="D100" s="8"/>
    </row>
    <row r="101" customFormat="false" ht="12.75" hidden="false" customHeight="false" outlineLevel="0" collapsed="false">
      <c r="A101" s="0" t="s">
        <v>68</v>
      </c>
      <c r="C101" s="8" t="n">
        <f aca="false">+C31</f>
        <v>73861.96125</v>
      </c>
      <c r="D101" s="8"/>
    </row>
    <row r="102" customFormat="false" ht="12.75" hidden="false" customHeight="false" outlineLevel="0" collapsed="false">
      <c r="A102" s="0" t="s">
        <v>59</v>
      </c>
      <c r="C102" s="8" t="n">
        <f aca="false">+D103-C101</f>
        <v>34313.03875</v>
      </c>
      <c r="D102" s="8"/>
    </row>
    <row r="103" customFormat="false" ht="12.75" hidden="false" customHeight="false" outlineLevel="0" collapsed="false">
      <c r="A103" s="0" t="s">
        <v>60</v>
      </c>
      <c r="C103" s="8"/>
      <c r="D103" s="8" t="n">
        <v>108175</v>
      </c>
    </row>
    <row r="104" customFormat="false" ht="12.75" hidden="false" customHeight="false" outlineLevel="0" collapsed="false">
      <c r="C104" s="8"/>
      <c r="D10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04:36:56Z</dcterms:created>
  <dc:creator>Heidemarie Lundblad</dc:creator>
  <dc:description/>
  <dc:language>en-US</dc:language>
  <cp:lastModifiedBy>Heidemarie Lundblad</cp:lastModifiedBy>
  <dcterms:modified xsi:type="dcterms:W3CDTF">2003-11-11T21:22:19Z</dcterms:modified>
  <cp:revision>0</cp:revision>
  <dc:subject/>
  <dc:title/>
</cp:coreProperties>
</file>