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Change in Principle</t>
  </si>
  <si>
    <t xml:space="preserve">FAS 154</t>
  </si>
  <si>
    <t xml:space="preserve">Retrospective method</t>
  </si>
  <si>
    <t xml:space="preserve">"normal" method.  Restate prior years statements as if new method </t>
  </si>
  <si>
    <t xml:space="preserve">had been used all along.  </t>
  </si>
  <si>
    <t xml:space="preserve">make appropriate adjustments to balance sheet accounts affected </t>
  </si>
  <si>
    <t xml:space="preserve">by the change.  Provide footnote disclosure about the change. </t>
  </si>
  <si>
    <t xml:space="preserve">Example:  change from LIFO to FIFO:</t>
  </si>
  <si>
    <t xml:space="preserve">FIFO</t>
  </si>
  <si>
    <t xml:space="preserve">LIFO</t>
  </si>
  <si>
    <t xml:space="preserve">Sales</t>
  </si>
  <si>
    <t xml:space="preserve">Purchases</t>
  </si>
  <si>
    <t xml:space="preserve">operating expenses</t>
  </si>
  <si>
    <t xml:space="preserve">income tax paid</t>
  </si>
  <si>
    <t xml:space="preserve">cash flow</t>
  </si>
  <si>
    <t xml:space="preserve">Inventory</t>
  </si>
  <si>
    <t xml:space="preserve">Change</t>
  </si>
  <si>
    <t xml:space="preserve">Cost of goods sold</t>
  </si>
  <si>
    <t xml:space="preserve">Difference</t>
  </si>
  <si>
    <t xml:space="preserve">Income Statement</t>
  </si>
  <si>
    <t xml:space="preserve">Revenue</t>
  </si>
  <si>
    <t xml:space="preserve">cost of goods sold</t>
  </si>
  <si>
    <t xml:space="preserve">income before tax</t>
  </si>
  <si>
    <t xml:space="preserve">income tax </t>
  </si>
  <si>
    <t xml:space="preserve">net income</t>
  </si>
  <si>
    <t xml:space="preserve">cumulative:</t>
  </si>
  <si>
    <t xml:space="preserve">years:</t>
  </si>
  <si>
    <t xml:space="preserve">08-10</t>
  </si>
  <si>
    <t xml:space="preserve">Difference;</t>
  </si>
  <si>
    <t xml:space="preserve">higher</t>
  </si>
  <si>
    <t xml:space="preserve">income tax</t>
  </si>
  <si>
    <t xml:space="preserve">As reported in prior years:</t>
  </si>
  <si>
    <t xml:space="preserve">Required:</t>
  </si>
  <si>
    <t xml:space="preserve">A.  Restatement (Retrospective application) of prior years' financials</t>
  </si>
  <si>
    <t xml:space="preserve">Comparative Income Statements restated for the change from LIFO to FIFO </t>
  </si>
  <si>
    <t xml:space="preserve">Comparative Balance Sheets - LIFO</t>
  </si>
  <si>
    <t xml:space="preserve">Cash</t>
  </si>
  <si>
    <t xml:space="preserve">Total assets</t>
  </si>
  <si>
    <t xml:space="preserve">Stock</t>
  </si>
  <si>
    <t xml:space="preserve">retained earnings</t>
  </si>
  <si>
    <t xml:space="preserve">total equity</t>
  </si>
  <si>
    <t xml:space="preserve">Comparative Balance Sheets restated for the  change from LIFO to FIFO</t>
  </si>
  <si>
    <t xml:space="preserve">dr. inventory</t>
  </si>
  <si>
    <t xml:space="preserve">   cr. Retained earnings(PPA)</t>
  </si>
  <si>
    <t xml:space="preserve">   cr. Deferred tax (tax payable) or c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82" colorId="64" zoomScale="200" zoomScaleNormal="2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3" style="0" width="9.99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0" t="s">
        <v>6</v>
      </c>
    </row>
    <row r="9" customFormat="false" ht="12.75" hidden="false" customHeight="false" outlineLevel="0" collapsed="false">
      <c r="A9" s="1" t="s">
        <v>7</v>
      </c>
      <c r="B9" s="1"/>
      <c r="C9" s="1"/>
      <c r="D9" s="1"/>
    </row>
    <row r="10" customFormat="false" ht="12.75" hidden="false" customHeight="false" outlineLevel="0" collapsed="false">
      <c r="G10" s="0" t="s">
        <v>8</v>
      </c>
    </row>
    <row r="11" customFormat="false" ht="12.75" hidden="false" customHeight="false" outlineLevel="0" collapsed="false">
      <c r="A11" s="0" t="s">
        <v>9</v>
      </c>
      <c r="C11" s="1" t="n">
        <v>2008</v>
      </c>
      <c r="D11" s="1" t="n">
        <v>2009</v>
      </c>
      <c r="E11" s="1" t="n">
        <v>2010</v>
      </c>
      <c r="G11" s="1" t="n">
        <v>2008</v>
      </c>
      <c r="H11" s="1" t="n">
        <v>2009</v>
      </c>
      <c r="I11" s="1" t="n">
        <v>2010</v>
      </c>
    </row>
    <row r="12" customFormat="false" ht="12.75" hidden="false" customHeight="false" outlineLevel="0" collapsed="false">
      <c r="A12" s="0" t="s">
        <v>10</v>
      </c>
      <c r="C12" s="2" t="n">
        <v>300</v>
      </c>
      <c r="D12" s="2" t="n">
        <v>300</v>
      </c>
      <c r="E12" s="2" t="n">
        <v>300</v>
      </c>
      <c r="G12" s="2" t="n">
        <v>300</v>
      </c>
      <c r="H12" s="2" t="n">
        <v>300</v>
      </c>
      <c r="I12" s="2" t="n">
        <v>300</v>
      </c>
    </row>
    <row r="13" customFormat="false" ht="12.75" hidden="false" customHeight="false" outlineLevel="0" collapsed="false">
      <c r="A13" s="0" t="s">
        <v>11</v>
      </c>
      <c r="C13" s="2" t="n">
        <v>-90</v>
      </c>
      <c r="D13" s="2" t="n">
        <v>-110</v>
      </c>
      <c r="E13" s="2" t="n">
        <v>-125</v>
      </c>
      <c r="G13" s="2" t="n">
        <v>-90</v>
      </c>
      <c r="H13" s="2" t="n">
        <v>-110</v>
      </c>
      <c r="I13" s="2" t="n">
        <v>-125</v>
      </c>
    </row>
    <row r="14" customFormat="false" ht="12.75" hidden="false" customHeight="false" outlineLevel="0" collapsed="false">
      <c r="A14" s="0" t="s">
        <v>12</v>
      </c>
      <c r="C14" s="2" t="n">
        <v>-100</v>
      </c>
      <c r="D14" s="2" t="n">
        <v>-100</v>
      </c>
      <c r="E14" s="2" t="n">
        <v>-100</v>
      </c>
      <c r="G14" s="2" t="n">
        <v>-100</v>
      </c>
      <c r="H14" s="2" t="n">
        <v>-100</v>
      </c>
      <c r="I14" s="2" t="n">
        <v>-100</v>
      </c>
    </row>
    <row r="15" customFormat="false" ht="12.75" hidden="false" customHeight="false" outlineLevel="0" collapsed="false">
      <c r="A15" s="0" t="s">
        <v>13</v>
      </c>
      <c r="C15" s="3" t="n">
        <f aca="false">+C37</f>
        <v>-36</v>
      </c>
      <c r="D15" s="3" t="n">
        <f aca="false">+E37</f>
        <v>-30</v>
      </c>
      <c r="E15" s="3" t="n">
        <f aca="false">+G37</f>
        <v>-26.1</v>
      </c>
      <c r="G15" s="4" t="n">
        <f aca="false">D37</f>
        <v>-36.6</v>
      </c>
      <c r="H15" s="4" t="n">
        <f aca="false">F37</f>
        <v>-30.9</v>
      </c>
      <c r="I15" s="4" t="n">
        <f aca="false">H37</f>
        <v>-26.7</v>
      </c>
    </row>
    <row r="16" customFormat="false" ht="12.75" hidden="false" customHeight="false" outlineLevel="0" collapsed="false">
      <c r="A16" s="0" t="s">
        <v>14</v>
      </c>
      <c r="C16" s="2" t="n">
        <f aca="false">SUM(C12:C15)</f>
        <v>74</v>
      </c>
      <c r="D16" s="2" t="n">
        <f aca="false">SUM(D12:D15)</f>
        <v>60</v>
      </c>
      <c r="E16" s="2" t="n">
        <f aca="false">SUM(E12:E15)</f>
        <v>48.9</v>
      </c>
      <c r="F16" s="4" t="n">
        <f aca="false">SUM(C16:E16)</f>
        <v>182.9</v>
      </c>
      <c r="G16" s="2" t="n">
        <f aca="false">SUM(G12:G15)</f>
        <v>73.4</v>
      </c>
      <c r="H16" s="2" t="n">
        <f aca="false">SUM(H12:H15)</f>
        <v>59.1</v>
      </c>
      <c r="I16" s="2" t="n">
        <f aca="false">SUM(I12:I15)</f>
        <v>48.3</v>
      </c>
      <c r="J16" s="4" t="n">
        <f aca="false">SUM(G16:I16)</f>
        <v>180.8</v>
      </c>
    </row>
    <row r="17" customFormat="false" ht="12.75" hidden="false" customHeight="false" outlineLevel="0" collapsed="false">
      <c r="J17" s="4" t="n">
        <f aca="false">+F16-J16</f>
        <v>2.09999999999999</v>
      </c>
    </row>
    <row r="18" customFormat="false" ht="12.75" hidden="false" customHeight="false" outlineLevel="0" collapsed="false">
      <c r="A18" s="1" t="s">
        <v>15</v>
      </c>
      <c r="B18" s="1"/>
      <c r="C18" s="1" t="s">
        <v>9</v>
      </c>
      <c r="D18" s="1" t="s">
        <v>8</v>
      </c>
      <c r="E18" s="1" t="s">
        <v>16</v>
      </c>
    </row>
    <row r="19" customFormat="false" ht="12.75" hidden="false" customHeight="false" outlineLevel="0" collapsed="false">
      <c r="A19" s="5" t="n">
        <v>39448</v>
      </c>
      <c r="C19" s="0" t="n">
        <v>0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5" t="n">
        <v>39813</v>
      </c>
      <c r="C20" s="2" t="n">
        <v>10</v>
      </c>
      <c r="D20" s="2" t="n">
        <v>12</v>
      </c>
      <c r="E20" s="2" t="n">
        <f aca="false">+D20-C20</f>
        <v>2</v>
      </c>
    </row>
    <row r="21" customFormat="false" ht="12.75" hidden="false" customHeight="false" outlineLevel="0" collapsed="false">
      <c r="A21" s="5" t="n">
        <v>40178</v>
      </c>
      <c r="C21" s="2" t="n">
        <v>20</v>
      </c>
      <c r="D21" s="2" t="n">
        <v>25</v>
      </c>
      <c r="E21" s="2" t="n">
        <f aca="false">+D21-C21</f>
        <v>5</v>
      </c>
    </row>
    <row r="22" customFormat="false" ht="12.75" hidden="false" customHeight="false" outlineLevel="0" collapsed="false">
      <c r="A22" s="5" t="n">
        <v>40543</v>
      </c>
      <c r="C22" s="2" t="n">
        <v>32</v>
      </c>
      <c r="D22" s="2" t="n">
        <v>39</v>
      </c>
      <c r="E22" s="2" t="n">
        <f aca="false">+D22-C22</f>
        <v>7</v>
      </c>
    </row>
    <row r="24" customFormat="false" ht="12.75" hidden="false" customHeight="false" outlineLevel="0" collapsed="false">
      <c r="A24" s="1" t="s">
        <v>17</v>
      </c>
      <c r="B24" s="1"/>
      <c r="C24" s="1" t="s">
        <v>9</v>
      </c>
      <c r="D24" s="1" t="s">
        <v>8</v>
      </c>
      <c r="E24" s="1" t="s">
        <v>18</v>
      </c>
    </row>
    <row r="25" customFormat="false" ht="12.75" hidden="false" customHeight="false" outlineLevel="0" collapsed="false">
      <c r="A25" s="6" t="n">
        <v>2008</v>
      </c>
      <c r="C25" s="2" t="n">
        <f aca="false">-C13-C20</f>
        <v>80</v>
      </c>
      <c r="D25" s="2" t="n">
        <f aca="false">-C13-D20</f>
        <v>78</v>
      </c>
      <c r="E25" s="2" t="n">
        <f aca="false">+C25-D25</f>
        <v>2</v>
      </c>
    </row>
    <row r="26" customFormat="false" ht="12.75" hidden="false" customHeight="false" outlineLevel="0" collapsed="false">
      <c r="A26" s="6" t="n">
        <v>2009</v>
      </c>
      <c r="C26" s="2" t="n">
        <f aca="false">+C20-D13-C21</f>
        <v>100</v>
      </c>
      <c r="D26" s="2" t="n">
        <f aca="false">+D20-D13-D21</f>
        <v>97</v>
      </c>
      <c r="E26" s="2" t="n">
        <f aca="false">+C26-D26</f>
        <v>3</v>
      </c>
    </row>
    <row r="27" customFormat="false" ht="12.75" hidden="false" customHeight="false" outlineLevel="0" collapsed="false">
      <c r="A27" s="6" t="n">
        <v>201</v>
      </c>
      <c r="C27" s="2" t="n">
        <f aca="false">+C21-E13-C22</f>
        <v>113</v>
      </c>
      <c r="D27" s="2" t="n">
        <f aca="false">+D21-E13-D22</f>
        <v>111</v>
      </c>
      <c r="E27" s="2" t="n">
        <f aca="false">+C27-D27</f>
        <v>2</v>
      </c>
    </row>
    <row r="28" customFormat="false" ht="12.75" hidden="false" customHeight="false" outlineLevel="0" collapsed="false">
      <c r="C28" s="2"/>
      <c r="D28" s="2"/>
      <c r="E28" s="2" t="n">
        <f aca="false">SUM(E25:E27)</f>
        <v>7</v>
      </c>
    </row>
    <row r="29" customFormat="false" ht="12.75" hidden="false" customHeight="false" outlineLevel="0" collapsed="false">
      <c r="C29" s="2"/>
      <c r="D29" s="2"/>
      <c r="E29" s="2"/>
    </row>
    <row r="30" customFormat="false" ht="12.75" hidden="false" customHeight="false" outlineLevel="0" collapsed="false">
      <c r="A30" s="1" t="s">
        <v>19</v>
      </c>
      <c r="B30" s="1"/>
      <c r="C30" s="1" t="n">
        <v>2008</v>
      </c>
      <c r="D30" s="1"/>
      <c r="E30" s="1" t="n">
        <v>2009</v>
      </c>
      <c r="F30" s="1"/>
      <c r="G30" s="1" t="n">
        <v>2010</v>
      </c>
    </row>
    <row r="31" customFormat="false" ht="12.75" hidden="false" customHeight="false" outlineLevel="0" collapsed="false">
      <c r="C31" s="0" t="s">
        <v>9</v>
      </c>
      <c r="D31" s="0" t="s">
        <v>8</v>
      </c>
      <c r="E31" s="0" t="s">
        <v>9</v>
      </c>
      <c r="F31" s="0" t="s">
        <v>8</v>
      </c>
      <c r="G31" s="0" t="s">
        <v>9</v>
      </c>
      <c r="H31" s="0" t="s">
        <v>8</v>
      </c>
    </row>
    <row r="33" customFormat="false" ht="12.75" hidden="false" customHeight="false" outlineLevel="0" collapsed="false">
      <c r="A33" s="0" t="s">
        <v>20</v>
      </c>
      <c r="C33" s="2" t="n">
        <f aca="false">+C12</f>
        <v>300</v>
      </c>
      <c r="D33" s="2" t="n">
        <f aca="false">+$C$33</f>
        <v>300</v>
      </c>
      <c r="E33" s="2" t="n">
        <f aca="false">+$C$33</f>
        <v>300</v>
      </c>
      <c r="F33" s="2" t="n">
        <f aca="false">+$C$33</f>
        <v>300</v>
      </c>
      <c r="G33" s="2" t="n">
        <f aca="false">+$C$33</f>
        <v>300</v>
      </c>
      <c r="H33" s="2" t="n">
        <f aca="false">+$C$33</f>
        <v>300</v>
      </c>
    </row>
    <row r="34" customFormat="false" ht="12.75" hidden="false" customHeight="false" outlineLevel="0" collapsed="false">
      <c r="A34" s="0" t="s">
        <v>21</v>
      </c>
      <c r="C34" s="2" t="n">
        <f aca="false">-C25</f>
        <v>-80</v>
      </c>
      <c r="D34" s="2" t="n">
        <f aca="false">-D25</f>
        <v>-78</v>
      </c>
      <c r="E34" s="2" t="n">
        <f aca="false">-C26</f>
        <v>-100</v>
      </c>
      <c r="F34" s="2" t="n">
        <f aca="false">-D26</f>
        <v>-97</v>
      </c>
      <c r="G34" s="2" t="n">
        <f aca="false">-C27</f>
        <v>-113</v>
      </c>
      <c r="H34" s="2" t="n">
        <f aca="false">-D27</f>
        <v>-111</v>
      </c>
    </row>
    <row r="35" customFormat="false" ht="12.75" hidden="false" customHeight="false" outlineLevel="0" collapsed="false">
      <c r="A35" s="0" t="s">
        <v>12</v>
      </c>
      <c r="C35" s="2" t="n">
        <f aca="false">+C14</f>
        <v>-100</v>
      </c>
      <c r="D35" s="2" t="n">
        <f aca="false">+$D$14</f>
        <v>-100</v>
      </c>
      <c r="E35" s="2" t="n">
        <f aca="false">+$D$14</f>
        <v>-100</v>
      </c>
      <c r="F35" s="2" t="n">
        <f aca="false">+$D$14</f>
        <v>-100</v>
      </c>
      <c r="G35" s="2" t="n">
        <f aca="false">+$D$14</f>
        <v>-100</v>
      </c>
      <c r="H35" s="2" t="n">
        <f aca="false">+$D$14</f>
        <v>-100</v>
      </c>
    </row>
    <row r="36" customFormat="false" ht="12.75" hidden="false" customHeight="false" outlineLevel="0" collapsed="false">
      <c r="A36" s="0" t="s">
        <v>22</v>
      </c>
      <c r="C36" s="2" t="n">
        <f aca="false">SUM(C33:C35)</f>
        <v>120</v>
      </c>
      <c r="D36" s="2" t="n">
        <f aca="false">SUM(D33:D35)</f>
        <v>122</v>
      </c>
      <c r="E36" s="2" t="n">
        <f aca="false">SUM(E33:E35)</f>
        <v>100</v>
      </c>
      <c r="F36" s="2" t="n">
        <f aca="false">SUM(F33:F35)</f>
        <v>103</v>
      </c>
      <c r="G36" s="2" t="n">
        <f aca="false">SUM(G33:G35)</f>
        <v>87</v>
      </c>
      <c r="H36" s="2" t="n">
        <f aca="false">SUM(H33:H35)</f>
        <v>89</v>
      </c>
    </row>
    <row r="37" customFormat="false" ht="12.75" hidden="false" customHeight="false" outlineLevel="0" collapsed="false">
      <c r="A37" s="0" t="s">
        <v>23</v>
      </c>
      <c r="B37" s="7" t="n">
        <v>0.3</v>
      </c>
      <c r="C37" s="2" t="n">
        <f aca="false">-C36*$B$37</f>
        <v>-36</v>
      </c>
      <c r="D37" s="2" t="n">
        <f aca="false">-D36*$B$37</f>
        <v>-36.6</v>
      </c>
      <c r="E37" s="2" t="n">
        <f aca="false">-E36*$B$37</f>
        <v>-30</v>
      </c>
      <c r="F37" s="2" t="n">
        <f aca="false">-F36*$B$37</f>
        <v>-30.9</v>
      </c>
      <c r="G37" s="2" t="n">
        <f aca="false">-G36*$B$37</f>
        <v>-26.1</v>
      </c>
      <c r="H37" s="2" t="n">
        <f aca="false">-H36*$B$37</f>
        <v>-26.7</v>
      </c>
    </row>
    <row r="38" customFormat="false" ht="12.75" hidden="false" customHeight="false" outlineLevel="0" collapsed="false">
      <c r="A38" s="0" t="s">
        <v>24</v>
      </c>
      <c r="C38" s="2" t="n">
        <f aca="false">SUM(C36:C37)</f>
        <v>84</v>
      </c>
      <c r="D38" s="2" t="n">
        <f aca="false">SUM(D36:D37)</f>
        <v>85.4</v>
      </c>
      <c r="E38" s="2" t="n">
        <f aca="false">SUM(E36:E37)</f>
        <v>70</v>
      </c>
      <c r="F38" s="2" t="n">
        <f aca="false">SUM(F36:F37)</f>
        <v>72.1</v>
      </c>
      <c r="G38" s="2" t="n">
        <f aca="false">SUM(G36:G37)</f>
        <v>60.9</v>
      </c>
      <c r="H38" s="2" t="n">
        <f aca="false">SUM(H36:H37)</f>
        <v>62.3</v>
      </c>
    </row>
    <row r="40" customFormat="false" ht="12.75" hidden="false" customHeight="false" outlineLevel="0" collapsed="false">
      <c r="A40" s="1" t="s">
        <v>25</v>
      </c>
      <c r="B40" s="1" t="s">
        <v>26</v>
      </c>
      <c r="C40" s="1" t="s">
        <v>27</v>
      </c>
      <c r="D40" s="1" t="s">
        <v>27</v>
      </c>
      <c r="E40" s="1" t="s">
        <v>28</v>
      </c>
    </row>
    <row r="41" customFormat="false" ht="12.75" hidden="false" customHeight="false" outlineLevel="0" collapsed="false">
      <c r="A41" s="0" t="s">
        <v>24</v>
      </c>
      <c r="C41" s="2" t="n">
        <f aca="false">+C38+E38+G38</f>
        <v>214.9</v>
      </c>
      <c r="D41" s="2" t="n">
        <f aca="false">+D38+F38+H38</f>
        <v>219.8</v>
      </c>
      <c r="E41" s="2" t="n">
        <f aca="false">+D41-C41</f>
        <v>4.90000000000001</v>
      </c>
      <c r="F41" s="0" t="s">
        <v>29</v>
      </c>
    </row>
    <row r="42" customFormat="false" ht="12.75" hidden="false" customHeight="false" outlineLevel="0" collapsed="false">
      <c r="A42" s="0" t="s">
        <v>30</v>
      </c>
      <c r="C42" s="2" t="n">
        <f aca="false">+C37+E37+G37</f>
        <v>-92.1</v>
      </c>
      <c r="D42" s="2" t="n">
        <f aca="false">+D37+F37+H37</f>
        <v>-94.2</v>
      </c>
      <c r="E42" s="2" t="n">
        <f aca="false">-D42+C42</f>
        <v>2.10000000000001</v>
      </c>
      <c r="F42" s="0" t="s">
        <v>29</v>
      </c>
    </row>
    <row r="44" customFormat="false" ht="12.75" hidden="false" customHeight="false" outlineLevel="0" collapsed="false">
      <c r="A44" s="1" t="s">
        <v>31</v>
      </c>
      <c r="B44" s="1"/>
      <c r="C44" s="1"/>
    </row>
    <row r="45" customFormat="false" ht="12.75" hidden="false" customHeight="false" outlineLevel="0" collapsed="false">
      <c r="A45" s="0" t="s">
        <v>9</v>
      </c>
      <c r="C45" s="1" t="n">
        <v>2008</v>
      </c>
      <c r="D45" s="1" t="n">
        <v>2009</v>
      </c>
    </row>
    <row r="46" customFormat="false" ht="12.75" hidden="false" customHeight="false" outlineLevel="0" collapsed="false">
      <c r="A46" s="0" t="s">
        <v>20</v>
      </c>
      <c r="C46" s="2" t="n">
        <v>300</v>
      </c>
      <c r="D46" s="2" t="n">
        <v>300</v>
      </c>
    </row>
    <row r="47" customFormat="false" ht="12.75" hidden="false" customHeight="false" outlineLevel="0" collapsed="false">
      <c r="A47" s="0" t="s">
        <v>21</v>
      </c>
      <c r="C47" s="2" t="n">
        <v>-80</v>
      </c>
      <c r="D47" s="2" t="n">
        <v>-100</v>
      </c>
    </row>
    <row r="48" customFormat="false" ht="12.75" hidden="false" customHeight="false" outlineLevel="0" collapsed="false">
      <c r="A48" s="0" t="s">
        <v>12</v>
      </c>
      <c r="C48" s="2" t="n">
        <v>-100</v>
      </c>
      <c r="D48" s="2" t="n">
        <v>-100</v>
      </c>
    </row>
    <row r="49" customFormat="false" ht="12.75" hidden="false" customHeight="false" outlineLevel="0" collapsed="false">
      <c r="A49" s="0" t="s">
        <v>22</v>
      </c>
      <c r="C49" s="2" t="n">
        <v>120</v>
      </c>
      <c r="D49" s="2" t="n">
        <v>100</v>
      </c>
    </row>
    <row r="50" customFormat="false" ht="12.75" hidden="false" customHeight="false" outlineLevel="0" collapsed="false">
      <c r="A50" s="0" t="s">
        <v>23</v>
      </c>
      <c r="B50" s="7" t="n">
        <v>0.3</v>
      </c>
      <c r="C50" s="3" t="n">
        <v>-36</v>
      </c>
      <c r="D50" s="3" t="n">
        <v>-30</v>
      </c>
    </row>
    <row r="51" customFormat="false" ht="12.75" hidden="false" customHeight="false" outlineLevel="0" collapsed="false">
      <c r="A51" s="0" t="s">
        <v>24</v>
      </c>
      <c r="C51" s="8" t="n">
        <v>84</v>
      </c>
      <c r="D51" s="8" t="n">
        <v>70</v>
      </c>
    </row>
    <row r="54" customFormat="false" ht="12.75" hidden="false" customHeight="false" outlineLevel="0" collapsed="false">
      <c r="A54" s="1" t="s">
        <v>32</v>
      </c>
      <c r="B54" s="1" t="s">
        <v>33</v>
      </c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 t="s">
        <v>34</v>
      </c>
    </row>
    <row r="57" customFormat="false" ht="12.75" hidden="false" customHeight="false" outlineLevel="0" collapsed="false">
      <c r="A57" s="0" t="s">
        <v>8</v>
      </c>
      <c r="C57" s="1" t="n">
        <v>2008</v>
      </c>
      <c r="D57" s="1" t="n">
        <v>2009</v>
      </c>
      <c r="E57" s="1" t="n">
        <v>2010</v>
      </c>
    </row>
    <row r="58" customFormat="false" ht="12.75" hidden="false" customHeight="false" outlineLevel="0" collapsed="false">
      <c r="A58" s="0" t="s">
        <v>20</v>
      </c>
      <c r="C58" s="2" t="n">
        <v>300</v>
      </c>
      <c r="D58" s="2" t="n">
        <v>300</v>
      </c>
      <c r="E58" s="2" t="n">
        <v>300</v>
      </c>
    </row>
    <row r="59" customFormat="false" ht="12.75" hidden="false" customHeight="false" outlineLevel="0" collapsed="false">
      <c r="A59" s="0" t="s">
        <v>21</v>
      </c>
      <c r="C59" s="2" t="n">
        <v>-78</v>
      </c>
      <c r="D59" s="2" t="n">
        <v>-97</v>
      </c>
      <c r="E59" s="2" t="n">
        <v>-111</v>
      </c>
    </row>
    <row r="60" customFormat="false" ht="12.75" hidden="false" customHeight="false" outlineLevel="0" collapsed="false">
      <c r="A60" s="0" t="s">
        <v>12</v>
      </c>
      <c r="C60" s="2" t="n">
        <v>-100</v>
      </c>
      <c r="D60" s="2" t="n">
        <v>-100</v>
      </c>
      <c r="E60" s="2" t="n">
        <v>-100</v>
      </c>
    </row>
    <row r="61" customFormat="false" ht="12.75" hidden="false" customHeight="false" outlineLevel="0" collapsed="false">
      <c r="A61" s="0" t="s">
        <v>22</v>
      </c>
      <c r="C61" s="2" t="n">
        <v>122</v>
      </c>
      <c r="D61" s="2" t="n">
        <v>103</v>
      </c>
      <c r="E61" s="2" t="n">
        <v>89</v>
      </c>
    </row>
    <row r="62" customFormat="false" ht="12.75" hidden="false" customHeight="false" outlineLevel="0" collapsed="false">
      <c r="A62" s="0" t="s">
        <v>23</v>
      </c>
      <c r="B62" s="7" t="n">
        <v>0.3</v>
      </c>
      <c r="C62" s="3" t="n">
        <v>-36.6</v>
      </c>
      <c r="D62" s="3" t="n">
        <v>-30.9</v>
      </c>
      <c r="E62" s="3" t="n">
        <v>-26.7</v>
      </c>
    </row>
    <row r="63" customFormat="false" ht="12.75" hidden="false" customHeight="false" outlineLevel="0" collapsed="false">
      <c r="A63" s="0" t="s">
        <v>24</v>
      </c>
      <c r="C63" s="8" t="n">
        <v>85.4</v>
      </c>
      <c r="D63" s="8" t="n">
        <v>72.1</v>
      </c>
      <c r="E63" s="8" t="n">
        <v>62.3</v>
      </c>
    </row>
    <row r="65" customFormat="false" ht="12.75" hidden="false" customHeight="false" outlineLevel="0" collapsed="false">
      <c r="A65" s="1" t="s">
        <v>35</v>
      </c>
    </row>
    <row r="67" customFormat="false" ht="12.75" hidden="false" customHeight="false" outlineLevel="0" collapsed="false">
      <c r="C67" s="5" t="n">
        <v>39448</v>
      </c>
      <c r="D67" s="1" t="n">
        <v>2008</v>
      </c>
      <c r="E67" s="1" t="n">
        <v>2009</v>
      </c>
      <c r="F67" s="1"/>
    </row>
    <row r="68" customFormat="false" ht="12.75" hidden="false" customHeight="false" outlineLevel="0" collapsed="false">
      <c r="A68" s="0" t="s">
        <v>36</v>
      </c>
      <c r="C68" s="2" t="n">
        <v>100</v>
      </c>
      <c r="D68" s="2" t="n">
        <f aca="false">100+C16</f>
        <v>174</v>
      </c>
      <c r="E68" s="2" t="n">
        <f aca="false">+D68+D16</f>
        <v>234</v>
      </c>
      <c r="F68" s="4"/>
    </row>
    <row r="69" customFormat="false" ht="12.75" hidden="false" customHeight="false" outlineLevel="0" collapsed="false">
      <c r="A69" s="0" t="s">
        <v>15</v>
      </c>
      <c r="C69" s="2"/>
      <c r="D69" s="2" t="n">
        <f aca="false">+C20</f>
        <v>10</v>
      </c>
      <c r="E69" s="2" t="n">
        <f aca="false">+C21</f>
        <v>20</v>
      </c>
      <c r="F69" s="4"/>
    </row>
    <row r="70" customFormat="false" ht="12.75" hidden="false" customHeight="false" outlineLevel="0" collapsed="false">
      <c r="A70" s="0" t="s">
        <v>37</v>
      </c>
      <c r="C70" s="2"/>
      <c r="D70" s="2" t="n">
        <f aca="false">SUM(D68:D69)</f>
        <v>184</v>
      </c>
      <c r="E70" s="2" t="n">
        <f aca="false">SUM(E68:E69)</f>
        <v>254</v>
      </c>
      <c r="F70" s="4"/>
    </row>
    <row r="71" customFormat="false" ht="12.75" hidden="false" customHeight="false" outlineLevel="0" collapsed="false">
      <c r="C71" s="2"/>
      <c r="D71" s="2"/>
      <c r="E71" s="2"/>
    </row>
    <row r="72" customFormat="false" ht="12.75" hidden="false" customHeight="false" outlineLevel="0" collapsed="false">
      <c r="A72" s="0" t="s">
        <v>38</v>
      </c>
      <c r="C72" s="2" t="n">
        <v>100</v>
      </c>
      <c r="D72" s="2" t="n">
        <v>100</v>
      </c>
      <c r="E72" s="2" t="n">
        <v>100</v>
      </c>
    </row>
    <row r="73" customFormat="false" ht="12.75" hidden="false" customHeight="false" outlineLevel="0" collapsed="false">
      <c r="A73" s="0" t="s">
        <v>39</v>
      </c>
      <c r="C73" s="2"/>
      <c r="D73" s="2" t="n">
        <f aca="false">+C51</f>
        <v>84</v>
      </c>
      <c r="E73" s="2" t="n">
        <f aca="false">+D73+D51</f>
        <v>154</v>
      </c>
      <c r="F73" s="4"/>
    </row>
    <row r="74" customFormat="false" ht="12.75" hidden="false" customHeight="false" outlineLevel="0" collapsed="false">
      <c r="A74" s="0" t="s">
        <v>40</v>
      </c>
      <c r="C74" s="2"/>
      <c r="D74" s="2" t="n">
        <f aca="false">SUM(D72:D73)</f>
        <v>184</v>
      </c>
      <c r="E74" s="2" t="n">
        <f aca="false">SUM(E72:E73)</f>
        <v>254</v>
      </c>
    </row>
    <row r="76" customFormat="false" ht="12.75" hidden="false" customHeight="false" outlineLevel="0" collapsed="false">
      <c r="A76" s="1" t="s">
        <v>41</v>
      </c>
    </row>
    <row r="78" customFormat="false" ht="12.75" hidden="false" customHeight="false" outlineLevel="0" collapsed="false">
      <c r="C78" s="5" t="n">
        <v>39448</v>
      </c>
      <c r="D78" s="1" t="n">
        <v>2008</v>
      </c>
      <c r="E78" s="1" t="n">
        <v>2009</v>
      </c>
      <c r="F78" s="1" t="n">
        <v>2010</v>
      </c>
    </row>
    <row r="80" customFormat="false" ht="12.75" hidden="false" customHeight="false" outlineLevel="0" collapsed="false">
      <c r="A80" s="0" t="s">
        <v>36</v>
      </c>
      <c r="C80" s="2" t="n">
        <v>100</v>
      </c>
      <c r="D80" s="2" t="n">
        <f aca="false">+C80+G16</f>
        <v>173.4</v>
      </c>
      <c r="E80" s="2" t="n">
        <f aca="false">+D80+H16</f>
        <v>232.5</v>
      </c>
      <c r="F80" s="2" t="n">
        <f aca="false">+E80+I16</f>
        <v>280.8</v>
      </c>
    </row>
    <row r="81" customFormat="false" ht="12.75" hidden="false" customHeight="false" outlineLevel="0" collapsed="false">
      <c r="A81" s="0" t="s">
        <v>15</v>
      </c>
      <c r="C81" s="2"/>
      <c r="D81" s="2" t="n">
        <f aca="false">+D20</f>
        <v>12</v>
      </c>
      <c r="E81" s="2" t="n">
        <f aca="false">+D21</f>
        <v>25</v>
      </c>
      <c r="F81" s="2" t="n">
        <f aca="false">+D22</f>
        <v>39</v>
      </c>
    </row>
    <row r="82" customFormat="false" ht="12.75" hidden="false" customHeight="false" outlineLevel="0" collapsed="false">
      <c r="A82" s="0" t="s">
        <v>37</v>
      </c>
      <c r="C82" s="2"/>
      <c r="D82" s="2" t="n">
        <f aca="false">SUM(D80:D81)</f>
        <v>185.4</v>
      </c>
      <c r="E82" s="2" t="n">
        <f aca="false">SUM(E80:E81)</f>
        <v>257.5</v>
      </c>
      <c r="F82" s="2" t="n">
        <f aca="false">SUM(F80:F81)</f>
        <v>319.8</v>
      </c>
    </row>
    <row r="83" customFormat="false" ht="12.75" hidden="false" customHeight="false" outlineLevel="0" collapsed="false">
      <c r="C83" s="2"/>
      <c r="D83" s="2"/>
      <c r="E83" s="2"/>
      <c r="F83" s="2"/>
    </row>
    <row r="84" customFormat="false" ht="12.75" hidden="false" customHeight="false" outlineLevel="0" collapsed="false">
      <c r="A84" s="0" t="s">
        <v>38</v>
      </c>
      <c r="C84" s="2" t="n">
        <v>100</v>
      </c>
      <c r="D84" s="2" t="n">
        <v>100</v>
      </c>
      <c r="E84" s="2" t="n">
        <v>100</v>
      </c>
      <c r="F84" s="2" t="n">
        <v>100</v>
      </c>
    </row>
    <row r="85" customFormat="false" ht="12.75" hidden="false" customHeight="false" outlineLevel="0" collapsed="false">
      <c r="A85" s="0" t="s">
        <v>39</v>
      </c>
      <c r="C85" s="2"/>
      <c r="D85" s="2" t="n">
        <f aca="false">+C63</f>
        <v>85.4</v>
      </c>
      <c r="E85" s="2" t="n">
        <f aca="false">+D85+D63</f>
        <v>157.5</v>
      </c>
      <c r="F85" s="2" t="n">
        <f aca="false">+E85+E63</f>
        <v>219.8</v>
      </c>
    </row>
    <row r="86" customFormat="false" ht="12.75" hidden="false" customHeight="false" outlineLevel="0" collapsed="false">
      <c r="A86" s="0" t="s">
        <v>40</v>
      </c>
      <c r="C86" s="2"/>
      <c r="D86" s="2" t="n">
        <f aca="false">SUM(D84:D85)</f>
        <v>185.4</v>
      </c>
      <c r="E86" s="2" t="n">
        <f aca="false">SUM(E84:E85)</f>
        <v>257.5</v>
      </c>
      <c r="F86" s="2" t="n">
        <f aca="false">SUM(F84:F85)</f>
        <v>319.8</v>
      </c>
    </row>
    <row r="88" customFormat="false" ht="12.75" hidden="false" customHeight="false" outlineLevel="0" collapsed="false">
      <c r="A88" s="0" t="s">
        <v>42</v>
      </c>
      <c r="D88" s="2" t="n">
        <f aca="false">+E28</f>
        <v>7</v>
      </c>
      <c r="E88" s="2"/>
    </row>
    <row r="89" customFormat="false" ht="12.75" hidden="false" customHeight="false" outlineLevel="0" collapsed="false">
      <c r="A89" s="0" t="s">
        <v>43</v>
      </c>
      <c r="D89" s="2"/>
      <c r="E89" s="2" t="n">
        <f aca="false">+E41</f>
        <v>4.90000000000001</v>
      </c>
    </row>
    <row r="90" customFormat="false" ht="12.75" hidden="false" customHeight="false" outlineLevel="0" collapsed="false">
      <c r="A90" s="0" t="s">
        <v>44</v>
      </c>
      <c r="D90" s="2"/>
      <c r="E90" s="2" t="n">
        <f aca="false">+E42</f>
        <v>2.1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9:51:41Z</dcterms:created>
  <dc:creator>Heidemarie Lundblad</dc:creator>
  <dc:description/>
  <dc:language>en-US</dc:language>
  <cp:lastModifiedBy>Heidemarie Lundblad</cp:lastModifiedBy>
  <cp:lastPrinted>2009-04-23T20:40:07Z</cp:lastPrinted>
  <dcterms:modified xsi:type="dcterms:W3CDTF">2009-04-23T20:48:19Z</dcterms:modified>
  <cp:revision>0</cp:revision>
  <dc:subject/>
  <dc:title/>
</cp:coreProperties>
</file>