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1">
  <si>
    <t xml:space="preserve">Accounting 301 - Cashflow Problems</t>
  </si>
  <si>
    <t xml:space="preserve">Following are five cash flow problems.  In each case prepare a cashflow statement (DIRECT</t>
  </si>
  <si>
    <t xml:space="preserve">METHOD).  Do not use a spreadsheet to do this (you can type it of course if you wish to do so)</t>
  </si>
  <si>
    <t xml:space="preserve">Use T-accounts, etc. and pencil and paper instead.  The purpose is to help you review</t>
  </si>
  <si>
    <t xml:space="preserve">your knowledge of accrual accounting and the material learned in 300 and 301.  do not  </t>
  </si>
  <si>
    <t xml:space="preserve">prepare the reconciliation schedule.  Do, however, show the non cash activity schedule.</t>
  </si>
  <si>
    <t xml:space="preserve">fn:cashA.wk1</t>
  </si>
  <si>
    <t xml:space="preserve">Loser Corporation</t>
  </si>
  <si>
    <t xml:space="preserve">  BALANCE SHEET</t>
  </si>
  <si>
    <t xml:space="preserve">CURRENT ASSETS</t>
  </si>
  <si>
    <t xml:space="preserve">Cash</t>
  </si>
  <si>
    <t xml:space="preserve">Accounts receivable</t>
  </si>
  <si>
    <t xml:space="preserve">allowance for uncollectible accounts</t>
  </si>
  <si>
    <t xml:space="preserve">securities available for sale</t>
  </si>
  <si>
    <t xml:space="preserve">inventory (LCM)</t>
  </si>
  <si>
    <t xml:space="preserve">-</t>
  </si>
  <si>
    <t xml:space="preserve">total current assets</t>
  </si>
  <si>
    <t xml:space="preserve">non-current assets</t>
  </si>
  <si>
    <t xml:space="preserve">land</t>
  </si>
  <si>
    <t xml:space="preserve">building and equipment</t>
  </si>
  <si>
    <t xml:space="preserve">accumulated depreciation</t>
  </si>
  <si>
    <t xml:space="preserve">patent</t>
  </si>
  <si>
    <t xml:space="preserve">total assets</t>
  </si>
  <si>
    <t xml:space="preserve">=</t>
  </si>
  <si>
    <t xml:space="preserve">Liabilities and Owners' equity</t>
  </si>
  <si>
    <t xml:space="preserve">current liabilities</t>
  </si>
  <si>
    <t xml:space="preserve">accounts payable</t>
  </si>
  <si>
    <t xml:space="preserve">taxes payable</t>
  </si>
  <si>
    <t xml:space="preserve">total current liabilities</t>
  </si>
  <si>
    <t xml:space="preserve">non-current liabilities</t>
  </si>
  <si>
    <t xml:space="preserve">bonds payable</t>
  </si>
  <si>
    <t xml:space="preserve">discount on bonds</t>
  </si>
  <si>
    <t xml:space="preserve">total liabilities</t>
  </si>
  <si>
    <t xml:space="preserve">stockholders' equity</t>
  </si>
  <si>
    <t xml:space="preserve">preferred stock</t>
  </si>
  <si>
    <t xml:space="preserve">common stock, $ 1par</t>
  </si>
  <si>
    <t xml:space="preserve">paid in capital in excess of par</t>
  </si>
  <si>
    <t xml:space="preserve">valuation allowance (securities)</t>
  </si>
  <si>
    <t xml:space="preserve">retained earnings</t>
  </si>
  <si>
    <t xml:space="preserve">total stockholders equity</t>
  </si>
  <si>
    <t xml:space="preserve">total equities</t>
  </si>
  <si>
    <t xml:space="preserve">INCOME STATEMENT</t>
  </si>
  <si>
    <t xml:space="preserve">                "FOR THE YEAR ENDED 12/31/1997</t>
  </si>
  <si>
    <t xml:space="preserve">Sales revenue</t>
  </si>
  <si>
    <t xml:space="preserve">cost of goods sold</t>
  </si>
  <si>
    <t xml:space="preserve">Gross margin</t>
  </si>
  <si>
    <t xml:space="preserve">operating expenses</t>
  </si>
  <si>
    <t xml:space="preserve">selling expenses</t>
  </si>
  <si>
    <t xml:space="preserve">administrative expenses</t>
  </si>
  <si>
    <t xml:space="preserve">depreciation</t>
  </si>
  <si>
    <t xml:space="preserve">Income form operations</t>
  </si>
  <si>
    <t xml:space="preserve">Other income (losses)</t>
  </si>
  <si>
    <t xml:space="preserve">investment income</t>
  </si>
  <si>
    <t xml:space="preserve">interest expense</t>
  </si>
  <si>
    <t xml:space="preserve">Income from continuing operations</t>
  </si>
  <si>
    <t xml:space="preserve">income taxes (40%)</t>
  </si>
  <si>
    <t xml:space="preserve">net income from continuing operations</t>
  </si>
  <si>
    <t xml:space="preserve">loss from discontinued operations (net)</t>
  </si>
  <si>
    <t xml:space="preserve">income before extraordinary item</t>
  </si>
  <si>
    <t xml:space="preserve">extraordinary loss (net of tax)</t>
  </si>
  <si>
    <t xml:space="preserve">net income</t>
  </si>
  <si>
    <t xml:space="preserve">Additional information:</t>
  </si>
  <si>
    <t xml:space="preserve">The company discontinued a division as a result of a major poisoning outbreak, resulting</t>
  </si>
  <si>
    <t xml:space="preserve">in a loss from discontinued operations and an extraordinary loss.  The discontinued </t>
  </si>
  <si>
    <t xml:space="preserve">segment had equipment and other fixed assets with a bookvalue of $300,000.</t>
  </si>
  <si>
    <t xml:space="preserve">During the year accounts in the amount $15,000 were written off.</t>
  </si>
  <si>
    <t xml:space="preserve">Bonds were issued at a discount of $8,000</t>
  </si>
  <si>
    <t xml:space="preserve">Inventory with a cost of $30,000 was written down to its market value of $22,000.</t>
  </si>
  <si>
    <t xml:space="preserve">The tax rate is 40% for all items</t>
  </si>
  <si>
    <t xml:space="preserve">The company issued a 10% stock dividend on 2/1/97, the stock traded for $ 3 per share.</t>
  </si>
  <si>
    <t xml:space="preserve">fn: cashB</t>
  </si>
  <si>
    <t xml:space="preserve">Grimbuld Corporation</t>
  </si>
  <si>
    <t xml:space="preserve">Income Statement</t>
  </si>
  <si>
    <t xml:space="preserve">                            FOR THE YEAR ENDED 12/31/1997</t>
  </si>
  <si>
    <t xml:space="preserve">Revenue</t>
  </si>
  <si>
    <t xml:space="preserve">GROSS MARGIN</t>
  </si>
  <si>
    <t xml:space="preserve">OPERATING EXPENSES</t>
  </si>
  <si>
    <t xml:space="preserve">selling &amp; admin. expenses</t>
  </si>
  <si>
    <t xml:space="preserve">depreciation expense</t>
  </si>
  <si>
    <t xml:space="preserve">INCOME FROM OPERATIONS</t>
  </si>
  <si>
    <t xml:space="preserve">OTHER INCOME (EXPENSE)</t>
  </si>
  <si>
    <t xml:space="preserve">   investment income</t>
  </si>
  <si>
    <t xml:space="preserve">   gain on sale of securities</t>
  </si>
  <si>
    <t xml:space="preserve">   los on sale of equipment</t>
  </si>
  <si>
    <t xml:space="preserve">   interest expense</t>
  </si>
  <si>
    <t xml:space="preserve">before income taxes</t>
  </si>
  <si>
    <t xml:space="preserve">Income taxes (40%)</t>
  </si>
  <si>
    <t xml:space="preserve">Income before extraordinary item</t>
  </si>
  <si>
    <t xml:space="preserve">Extraordinary gain (net)</t>
  </si>
  <si>
    <t xml:space="preserve">NET INCOME</t>
  </si>
  <si>
    <t xml:space="preserve">Equipment was purchased for $300,000</t>
  </si>
  <si>
    <t xml:space="preserve">Securities with a bookvalue of $ 11,000 were sold</t>
  </si>
  <si>
    <t xml:space="preserve">Bonds with a bookvalue of $505,000 were retired, resulting in the  extraordinary gain</t>
  </si>
  <si>
    <t xml:space="preserve">New bonds were issued at a discount of $ 13,000</t>
  </si>
  <si>
    <t xml:space="preserve">Preferred stock is convertible into 5 shares of common stock and redeemable at $105 per share</t>
  </si>
  <si>
    <t xml:space="preserve">100 shares were converted. at the time the common stock traded for $15 per share.</t>
  </si>
  <si>
    <t xml:space="preserve">The company has a compensatory stock option program.  No options were excercised in 1997</t>
  </si>
  <si>
    <t xml:space="preserve">Accounts receivable (net)</t>
  </si>
  <si>
    <t xml:space="preserve">Securities available for sale, at market</t>
  </si>
  <si>
    <t xml:space="preserve">Deferred compensation expense</t>
  </si>
  <si>
    <t xml:space="preserve">Inventory</t>
  </si>
  <si>
    <t xml:space="preserve">TOTAL CURRENT ASSETS</t>
  </si>
  <si>
    <t xml:space="preserve">NON-CURRENT ASSETS</t>
  </si>
  <si>
    <t xml:space="preserve">Land</t>
  </si>
  <si>
    <t xml:space="preserve">Building &amp; Equipment</t>
  </si>
  <si>
    <t xml:space="preserve">Accumulated depreciation</t>
  </si>
  <si>
    <t xml:space="preserve">Deferred Comp. expense</t>
  </si>
  <si>
    <t xml:space="preserve">Goodwill</t>
  </si>
  <si>
    <t xml:space="preserve">TOTAL ASSETS</t>
  </si>
  <si>
    <t xml:space="preserve">LIABILITIES AND OWNERS' EQUITY</t>
  </si>
  <si>
    <t xml:space="preserve">CURRENT LIABILITIES</t>
  </si>
  <si>
    <t xml:space="preserve">Accounts payable</t>
  </si>
  <si>
    <t xml:space="preserve">Unearned revenue</t>
  </si>
  <si>
    <t xml:space="preserve">Taxes payable</t>
  </si>
  <si>
    <t xml:space="preserve">TOTAL CURRENT LIABILITIES</t>
  </si>
  <si>
    <t xml:space="preserve">NON-CURRENT LIABILITIES</t>
  </si>
  <si>
    <t xml:space="preserve">Deferred income tax liability</t>
  </si>
  <si>
    <t xml:space="preserve">Pension liability</t>
  </si>
  <si>
    <t xml:space="preserve">Bonds payable</t>
  </si>
  <si>
    <t xml:space="preserve">Discount/premium on bonds payable</t>
  </si>
  <si>
    <t xml:space="preserve">TOTAL LIABILITIES</t>
  </si>
  <si>
    <t xml:space="preserve">STOCKHOLDERS' EQUITY</t>
  </si>
  <si>
    <t xml:space="preserve">Preferred stock, $100 par</t>
  </si>
  <si>
    <t xml:space="preserve">Common stock, $1 par</t>
  </si>
  <si>
    <t xml:space="preserve">PIC</t>
  </si>
  <si>
    <t xml:space="preserve">PIC - option warrants</t>
  </si>
  <si>
    <t xml:space="preserve">Retained earnings</t>
  </si>
  <si>
    <t xml:space="preserve">TOTAL STOCKHOLDERS' EQUITY</t>
  </si>
  <si>
    <t xml:space="preserve">TOTAL EQUITIES</t>
  </si>
  <si>
    <t xml:space="preserve">fn: cashC</t>
  </si>
  <si>
    <t xml:space="preserve">WINAMAR CORPORATION</t>
  </si>
  <si>
    <t xml:space="preserve">                "FOR THE YEAR ENDED 12/31/1994</t>
  </si>
  <si>
    <t xml:space="preserve">---------------</t>
  </si>
  <si>
    <t xml:space="preserve">Operating expenses</t>
  </si>
  <si>
    <t xml:space="preserve">Investment income</t>
  </si>
  <si>
    <t xml:space="preserve">gain on exchange of assets</t>
  </si>
  <si>
    <t xml:space="preserve">Income from continuing operations before taxes</t>
  </si>
  <si>
    <t xml:space="preserve">Income taxes (35%)</t>
  </si>
  <si>
    <t xml:space="preserve">Cumulative effect of change in accounting principle (net)</t>
  </si>
  <si>
    <t xml:space="preserve">Bonds with a bookvalue of $306,000 were converted into 39,000 shares of common stock.</t>
  </si>
  <si>
    <t xml:space="preserve">At the time the common stock traded for $ 9 per share.</t>
  </si>
  <si>
    <t xml:space="preserve">Winamar exchanged equipment with a bookvalue of $ 20,000 for an asset with a list price of $27,000 </t>
  </si>
  <si>
    <t xml:space="preserve">and received $3,000 in cash, resulting in a gain of $1,000.</t>
  </si>
  <si>
    <t xml:space="preserve">The company changed its depreciation method from sum of the years digit to straight line</t>
  </si>
  <si>
    <t xml:space="preserve">$ 7,000 of warranty expense are included in operating expenses.</t>
  </si>
  <si>
    <t xml:space="preserve">WINAMAR COMPANY</t>
  </si>
  <si>
    <t xml:space="preserve">12/31/1993</t>
  </si>
  <si>
    <t xml:space="preserve">12/31/1944</t>
  </si>
  <si>
    <t xml:space="preserve">Increase</t>
  </si>
  <si>
    <t xml:space="preserve">decrease</t>
  </si>
  <si>
    <t xml:space="preserve">deferred tax asset</t>
  </si>
  <si>
    <t xml:space="preserve">Prepaid expenses</t>
  </si>
  <si>
    <t xml:space="preserve">Building and equipment</t>
  </si>
  <si>
    <t xml:space="preserve">Investment in EXAC Co.  (equity basis)</t>
  </si>
  <si>
    <t xml:space="preserve">est. liability, purchase commitment</t>
  </si>
  <si>
    <t xml:space="preserve">warranties</t>
  </si>
  <si>
    <t xml:space="preserve">income taxes payable</t>
  </si>
  <si>
    <t xml:space="preserve">deferred income tax liability</t>
  </si>
  <si>
    <t xml:space="preserve">Premium on bonds payable</t>
  </si>
  <si>
    <t xml:space="preserve">fn:cashD</t>
  </si>
  <si>
    <t xml:space="preserve">United General Corporation</t>
  </si>
  <si>
    <t xml:space="preserve">      BALANCE SHEET</t>
  </si>
  <si>
    <t xml:space="preserve">12/31/1994</t>
  </si>
  <si>
    <t xml:space="preserve">12/31/1995</t>
  </si>
  <si>
    <t xml:space="preserve">CHANGE</t>
  </si>
  <si>
    <t xml:space="preserve">Royalties receivable</t>
  </si>
  <si>
    <t xml:space="preserve">inventory</t>
  </si>
  <si>
    <t xml:space="preserve">Building &amp; equipment</t>
  </si>
  <si>
    <t xml:space="preserve">Liabilities</t>
  </si>
  <si>
    <t xml:space="preserve">Interest payable</t>
  </si>
  <si>
    <t xml:space="preserve">Bonds payable (net of premium/discount)</t>
  </si>
  <si>
    <t xml:space="preserve">Stock option warrants</t>
  </si>
  <si>
    <t xml:space="preserve">Treasury stock (at cost)</t>
  </si>
  <si>
    <t xml:space="preserve">The extraordinary gain resulted from the in-substance defeasance of bonds with par value of $200,000</t>
  </si>
  <si>
    <t xml:space="preserve">On 1/1/95, $2,000,000, 20 year, zero coupon bonds were issued to yield 12%.</t>
  </si>
  <si>
    <t xml:space="preserve">On 12/31/1995 United issued an additional 15,000 stock options with an excercise price of $ 12/share.</t>
  </si>
  <si>
    <t xml:space="preserve">The option value (Black-Scholes) was $2 per share. </t>
  </si>
  <si>
    <t xml:space="preserve">On 1/1/95, United had 10,000 shares of treasury stock. </t>
  </si>
  <si>
    <t xml:space="preserve">During 1995, 8,500 shares of treasury stock were reissued as a result of the excercise of stockoptions.</t>
  </si>
  <si>
    <t xml:space="preserve">UNITED GENERAL CORPORATION</t>
  </si>
  <si>
    <t xml:space="preserve">FOR THE YEAR ENDED 12/31/1995</t>
  </si>
  <si>
    <t xml:space="preserve">Other income (royalties)</t>
  </si>
  <si>
    <t xml:space="preserve">Total revenue</t>
  </si>
  <si>
    <t xml:space="preserve">Expenses:</t>
  </si>
  <si>
    <t xml:space="preserve">Cost of goods sold</t>
  </si>
  <si>
    <t xml:space="preserve">Selling &amp; Admin. expenses</t>
  </si>
  <si>
    <t xml:space="preserve">Income from operations</t>
  </si>
  <si>
    <t xml:space="preserve">Other income(expenses)</t>
  </si>
  <si>
    <t xml:space="preserve">loss on sale of land</t>
  </si>
  <si>
    <t xml:space="preserve">Income form operations before taxes</t>
  </si>
  <si>
    <t xml:space="preserve">Income before extraordinary gain</t>
  </si>
  <si>
    <t xml:space="preserve">Net income</t>
  </si>
  <si>
    <t xml:space="preserve">fn: cash93</t>
  </si>
  <si>
    <t xml:space="preserve">ACCOUNTING 301</t>
  </si>
  <si>
    <t xml:space="preserve">Cashflow Problem</t>
  </si>
  <si>
    <t xml:space="preserve">From the following information prepare a cashflow statement under the Direct method.  Do not use LOTUS</t>
  </si>
  <si>
    <t xml:space="preserve"> Do it the old fashioned way by hand, using T Accounts, etc, this will help you review financial accounting!!</t>
  </si>
  <si>
    <t xml:space="preserve">              Alpha Company</t>
  </si>
  <si>
    <t xml:space="preserve">           Comparative Balance Sheets</t>
  </si>
  <si>
    <t xml:space="preserve">12/31/1991</t>
  </si>
  <si>
    <t xml:space="preserve">12/31/1992</t>
  </si>
  <si>
    <t xml:space="preserve">(decrease)</t>
  </si>
  <si>
    <t xml:space="preserve">Securities available for sale (net)</t>
  </si>
  <si>
    <t xml:space="preserve">Allowance for doubtful accts</t>
  </si>
  <si>
    <t xml:space="preserve">Prepaid insurance</t>
  </si>
  <si>
    <t xml:space="preserve">Deferred Compensation</t>
  </si>
  <si>
    <t xml:space="preserve">Long term investment, equity</t>
  </si>
  <si>
    <t xml:space="preserve">Equipment</t>
  </si>
  <si>
    <t xml:space="preserve">Leased Building</t>
  </si>
  <si>
    <t xml:space="preserve">Acc. depreciation (including leased building)</t>
  </si>
  <si>
    <t xml:space="preserve">Intangible assets (net)</t>
  </si>
  <si>
    <t xml:space="preserve">Total Assets</t>
  </si>
  <si>
    <t xml:space="preserve">Income tax payable</t>
  </si>
  <si>
    <t xml:space="preserve">Dividends payable</t>
  </si>
  <si>
    <t xml:space="preserve">Lease liability, long term</t>
  </si>
  <si>
    <t xml:space="preserve">Deferred taxes</t>
  </si>
  <si>
    <t xml:space="preserve">Mortgage payable</t>
  </si>
  <si>
    <t xml:space="preserve">Note payable</t>
  </si>
  <si>
    <t xml:space="preserve">Unamortized bond discount</t>
  </si>
  <si>
    <t xml:space="preserve">Common Stock</t>
  </si>
  <si>
    <t xml:space="preserve">Common stock option warrants</t>
  </si>
  <si>
    <t xml:space="preserve">Unrealized increase (decrease) in </t>
  </si>
  <si>
    <t xml:space="preserve">in value of securities available for sale</t>
  </si>
  <si>
    <t xml:space="preserve">Retained Earnings</t>
  </si>
  <si>
    <t xml:space="preserve">Alpha Company</t>
  </si>
  <si>
    <t xml:space="preserve">                for the year ended 12/31/1992</t>
  </si>
  <si>
    <t xml:space="preserve">Sales</t>
  </si>
  <si>
    <t xml:space="preserve">Gross Margin</t>
  </si>
  <si>
    <t xml:space="preserve">Bad debt expense</t>
  </si>
  <si>
    <t xml:space="preserve">other expenses</t>
  </si>
  <si>
    <t xml:space="preserve">gain on sale of short term investments</t>
  </si>
  <si>
    <t xml:space="preserve">gain on sale of equipment</t>
  </si>
  <si>
    <t xml:space="preserve">income tax (continuing operations)</t>
  </si>
  <si>
    <t xml:space="preserve">Extraordinary gain on retirement of bonds</t>
  </si>
  <si>
    <t xml:space="preserve">(net of $5,000 tax)</t>
  </si>
  <si>
    <t xml:space="preserve">1.  During 1992 investments with a cost of $3,000 were sold.</t>
  </si>
  <si>
    <t xml:space="preserve">2.  Equipment with a bookvalue of $8,000 was sold for cash.</t>
  </si>
  <si>
    <t xml:space="preserve">3. Alpha started and completed construction of equipment for its own use in 1992.  The cost of the equipment</t>
  </si>
  <si>
    <t xml:space="preserve">     includes $5,000 in capitalized interest</t>
  </si>
  <si>
    <t xml:space="preserve">4.  Alpha entered into a capital lease on 1/1/1992.  The interest rate</t>
  </si>
  <si>
    <t xml:space="preserve">     used to capitalize the lease is 10%.  Equal annual payments of </t>
  </si>
  <si>
    <t xml:space="preserve">    20,000 are due each Dec. 31 for five years.</t>
  </si>
  <si>
    <t xml:space="preserve">5.  The bonds were retired before maturity on 7/1/1992.  At that time</t>
  </si>
  <si>
    <t xml:space="preserve">    the bonds had a bookvalue of $ 172,000.</t>
  </si>
  <si>
    <t xml:space="preserve">6.  Alpha issued a 5,000 share stock dividend, at the time the</t>
  </si>
  <si>
    <t xml:space="preserve">    market value of the stock was $4 per share.</t>
  </si>
  <si>
    <t xml:space="preserve">7.  On 12/31/1991 Alpha had granted 3,500 stock options to key employees.</t>
  </si>
  <si>
    <t xml:space="preserve">    with an excercise price of $2 per share.  The service period is</t>
  </si>
  <si>
    <t xml:space="preserve">    five years, some options were excercised during 1992.  </t>
  </si>
  <si>
    <t xml:space="preserve">8.  Land was acquired in exchange for a mortgage in the amount of </t>
  </si>
  <si>
    <t xml:space="preserve">    $80,000 in addition a downpayment was ma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[$-409]m/d/yyyy"/>
    <numFmt numFmtId="167" formatCode="0_)"/>
    <numFmt numFmtId="168" formatCode="\$#,##0.00_);&quot;($&quot;#,##0.00\)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8" min="5" style="0" width="10.71"/>
  </cols>
  <sheetData>
    <row r="1" customFormat="false" ht="12.75" hidden="false" customHeight="false" outlineLevel="0" collapsed="false">
      <c r="C1" s="1" t="s">
        <v>0</v>
      </c>
      <c r="D1" s="1"/>
      <c r="E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3" t="s">
        <v>6</v>
      </c>
      <c r="D9" s="4"/>
      <c r="E9" s="5" t="s">
        <v>7</v>
      </c>
      <c r="F9" s="4"/>
      <c r="G9" s="4"/>
      <c r="H9" s="4"/>
    </row>
    <row r="10" customFormat="false" ht="12.75" hidden="false" customHeight="false" outlineLevel="0" collapsed="false">
      <c r="A10" s="4"/>
      <c r="D10" s="4"/>
      <c r="E10" s="5" t="s">
        <v>8</v>
      </c>
      <c r="F10" s="4"/>
      <c r="G10" s="4"/>
      <c r="H10" s="4"/>
    </row>
    <row r="11" customFormat="false" ht="12.75" hidden="false" customHeight="false" outlineLevel="0" collapsed="false">
      <c r="A11" s="4"/>
      <c r="D11" s="4"/>
      <c r="E11" s="6" t="n">
        <v>35430</v>
      </c>
      <c r="F11" s="4"/>
      <c r="G11" s="6" t="n">
        <v>35795</v>
      </c>
      <c r="H11" s="4"/>
    </row>
    <row r="12" customFormat="false" ht="12.75" hidden="false" customHeight="false" outlineLevel="0" collapsed="false">
      <c r="A12" s="5" t="s">
        <v>9</v>
      </c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5" t="s">
        <v>10</v>
      </c>
      <c r="D14" s="4"/>
      <c r="E14" s="4" t="n">
        <v>120000</v>
      </c>
      <c r="F14" s="4"/>
      <c r="G14" s="4" t="n">
        <f aca="false">132200+62000</f>
        <v>194200</v>
      </c>
      <c r="H14" s="4" t="n">
        <f aca="false">G14-E14</f>
        <v>74200</v>
      </c>
    </row>
    <row r="15" customFormat="false" ht="12.75" hidden="false" customHeight="false" outlineLevel="0" collapsed="false">
      <c r="A15" s="5" t="s">
        <v>11</v>
      </c>
      <c r="D15" s="4"/>
      <c r="E15" s="4" t="n">
        <v>140000</v>
      </c>
      <c r="F15" s="4"/>
      <c r="G15" s="4" t="n">
        <v>220700</v>
      </c>
      <c r="H15" s="4" t="n">
        <f aca="false">G15-E15</f>
        <v>80700</v>
      </c>
    </row>
    <row r="16" customFormat="false" ht="12.75" hidden="false" customHeight="false" outlineLevel="0" collapsed="false">
      <c r="A16" s="5" t="s">
        <v>12</v>
      </c>
      <c r="D16" s="4"/>
      <c r="E16" s="4" t="n">
        <v>-12000</v>
      </c>
      <c r="F16" s="4"/>
      <c r="G16" s="4" t="n">
        <v>-16000</v>
      </c>
      <c r="H16" s="4" t="n">
        <f aca="false">G16-E16</f>
        <v>-4000</v>
      </c>
    </row>
    <row r="17" customFormat="false" ht="12.75" hidden="false" customHeight="false" outlineLevel="0" collapsed="false">
      <c r="A17" s="5" t="s">
        <v>13</v>
      </c>
      <c r="D17" s="4"/>
      <c r="E17" s="4" t="n">
        <v>89000</v>
      </c>
      <c r="F17" s="4"/>
      <c r="G17" s="4" t="n">
        <v>95000</v>
      </c>
      <c r="H17" s="4" t="n">
        <f aca="false">G17-E17</f>
        <v>6000</v>
      </c>
    </row>
    <row r="18" customFormat="false" ht="12.75" hidden="false" customHeight="false" outlineLevel="0" collapsed="false">
      <c r="A18" s="5" t="s">
        <v>14</v>
      </c>
      <c r="D18" s="4"/>
      <c r="E18" s="4" t="n">
        <v>165000</v>
      </c>
      <c r="F18" s="4"/>
      <c r="G18" s="4" t="n">
        <v>140000</v>
      </c>
      <c r="H18" s="4" t="n">
        <f aca="false">G18-E18</f>
        <v>-25000</v>
      </c>
    </row>
    <row r="19" customFormat="false" ht="12.75" hidden="false" customHeight="false" outlineLevel="0" collapsed="false">
      <c r="A19" s="7" t="s">
        <v>15</v>
      </c>
      <c r="D19" s="7" t="s">
        <v>15</v>
      </c>
      <c r="E19" s="7" t="s">
        <v>15</v>
      </c>
      <c r="F19" s="4"/>
      <c r="G19" s="7" t="s">
        <v>15</v>
      </c>
      <c r="H19" s="4"/>
    </row>
    <row r="20" customFormat="false" ht="12.75" hidden="false" customHeight="false" outlineLevel="0" collapsed="false">
      <c r="A20" s="5" t="s">
        <v>16</v>
      </c>
      <c r="D20" s="4"/>
      <c r="E20" s="4" t="n">
        <f aca="false">SUM(E14:E18)</f>
        <v>502000</v>
      </c>
      <c r="F20" s="4"/>
      <c r="G20" s="4" t="n">
        <f aca="false">SUM(G14:G18)</f>
        <v>633900</v>
      </c>
      <c r="H20" s="4" t="n">
        <f aca="false">G20-E20</f>
        <v>131900</v>
      </c>
    </row>
    <row r="21" customFormat="false" ht="12.75" hidden="false" customHeight="false" outlineLevel="0" collapsed="false">
      <c r="A21" s="5" t="s">
        <v>17</v>
      </c>
      <c r="D21" s="4"/>
      <c r="E21" s="4"/>
      <c r="F21" s="4"/>
      <c r="G21" s="4"/>
      <c r="H21" s="4"/>
    </row>
    <row r="22" customFormat="false" ht="12.75" hidden="false" customHeight="false" outlineLevel="0" collapsed="false">
      <c r="A22" s="5" t="s">
        <v>18</v>
      </c>
      <c r="D22" s="4"/>
      <c r="E22" s="4" t="n">
        <v>200000</v>
      </c>
      <c r="F22" s="4"/>
      <c r="G22" s="4" t="n">
        <v>230000</v>
      </c>
      <c r="H22" s="4" t="n">
        <f aca="false">G22-E22</f>
        <v>30000</v>
      </c>
    </row>
    <row r="23" customFormat="false" ht="12.75" hidden="false" customHeight="false" outlineLevel="0" collapsed="false">
      <c r="A23" s="5" t="s">
        <v>19</v>
      </c>
      <c r="D23" s="4" t="n">
        <v>600000</v>
      </c>
      <c r="E23" s="4"/>
      <c r="F23" s="4" t="n">
        <v>747600</v>
      </c>
      <c r="G23" s="4"/>
      <c r="H23" s="4" t="n">
        <f aca="false">F23-D23</f>
        <v>147600</v>
      </c>
    </row>
    <row r="24" customFormat="false" ht="12.75" hidden="false" customHeight="false" outlineLevel="0" collapsed="false">
      <c r="A24" s="5" t="s">
        <v>20</v>
      </c>
      <c r="D24" s="4" t="n">
        <v>260000</v>
      </c>
      <c r="E24" s="4" t="n">
        <f aca="false">D23-D24</f>
        <v>340000</v>
      </c>
      <c r="F24" s="4" t="n">
        <v>220000</v>
      </c>
      <c r="G24" s="4" t="n">
        <f aca="false">F23-F24</f>
        <v>527600</v>
      </c>
      <c r="H24" s="4" t="n">
        <f aca="false">F24-D24</f>
        <v>-40000</v>
      </c>
    </row>
    <row r="25" customFormat="false" ht="12.75" hidden="false" customHeight="false" outlineLevel="0" collapsed="false">
      <c r="A25" s="5" t="s">
        <v>21</v>
      </c>
      <c r="D25" s="4"/>
      <c r="E25" s="4" t="n">
        <v>80000</v>
      </c>
      <c r="F25" s="4"/>
      <c r="G25" s="4" t="n">
        <v>75000</v>
      </c>
      <c r="H25" s="4" t="n">
        <f aca="false">G25-E25</f>
        <v>-5000</v>
      </c>
    </row>
    <row r="26" customFormat="false" ht="12.75" hidden="false" customHeight="false" outlineLevel="0" collapsed="false">
      <c r="A26" s="7" t="s">
        <v>15</v>
      </c>
      <c r="D26" s="7" t="s">
        <v>15</v>
      </c>
      <c r="E26" s="7" t="s">
        <v>15</v>
      </c>
      <c r="F26" s="7" t="s">
        <v>15</v>
      </c>
      <c r="G26" s="7" t="s">
        <v>15</v>
      </c>
      <c r="H26" s="4"/>
    </row>
    <row r="27" customFormat="false" ht="12.75" hidden="false" customHeight="false" outlineLevel="0" collapsed="false">
      <c r="A27" s="5" t="s">
        <v>22</v>
      </c>
      <c r="D27" s="4"/>
      <c r="E27" s="4" t="n">
        <f aca="false">SUM(E20:E25)</f>
        <v>1122000</v>
      </c>
      <c r="F27" s="4"/>
      <c r="G27" s="4" t="n">
        <f aca="false">SUM(G20:G25)</f>
        <v>1466500</v>
      </c>
      <c r="H27" s="4" t="n">
        <f aca="false">G27-E27</f>
        <v>344500</v>
      </c>
    </row>
    <row r="28" customFormat="false" ht="12.75" hidden="false" customHeight="false" outlineLevel="0" collapsed="false">
      <c r="A28" s="4"/>
      <c r="D28" s="4"/>
      <c r="E28" s="7" t="s">
        <v>23</v>
      </c>
      <c r="F28" s="4"/>
      <c r="G28" s="7" t="s">
        <v>23</v>
      </c>
      <c r="H28" s="4"/>
    </row>
    <row r="29" customFormat="false" ht="12.75" hidden="false" customHeight="false" outlineLevel="0" collapsed="false">
      <c r="A29" s="5" t="s">
        <v>24</v>
      </c>
      <c r="D29" s="4"/>
      <c r="E29" s="4"/>
      <c r="F29" s="4"/>
      <c r="G29" s="4"/>
      <c r="H29" s="4"/>
    </row>
    <row r="30" customFormat="false" ht="12.75" hidden="false" customHeight="false" outlineLevel="0" collapsed="false">
      <c r="A30" s="5" t="s">
        <v>25</v>
      </c>
      <c r="D30" s="4"/>
      <c r="E30" s="4"/>
      <c r="F30" s="4"/>
      <c r="G30" s="4"/>
      <c r="H30" s="4"/>
    </row>
    <row r="31" customFormat="false" ht="12.75" hidden="false" customHeight="false" outlineLevel="0" collapsed="false">
      <c r="A31" s="5" t="s">
        <v>26</v>
      </c>
      <c r="D31" s="4" t="n">
        <v>110000</v>
      </c>
      <c r="E31" s="4"/>
      <c r="F31" s="4" t="n">
        <v>137300</v>
      </c>
      <c r="G31" s="4"/>
      <c r="H31" s="4" t="n">
        <f aca="false">F31-D31</f>
        <v>27300</v>
      </c>
    </row>
    <row r="32" customFormat="false" ht="12.75" hidden="false" customHeight="false" outlineLevel="0" collapsed="false">
      <c r="A32" s="5" t="s">
        <v>27</v>
      </c>
      <c r="D32" s="4" t="n">
        <v>80500</v>
      </c>
      <c r="E32" s="4"/>
      <c r="F32" s="4" t="n">
        <v>50720</v>
      </c>
      <c r="G32" s="4"/>
      <c r="H32" s="4" t="n">
        <f aca="false">F32-D32</f>
        <v>-29780</v>
      </c>
    </row>
    <row r="33" customFormat="false" ht="12.75" hidden="false" customHeight="false" outlineLevel="0" collapsed="false">
      <c r="A33" s="7" t="s">
        <v>15</v>
      </c>
      <c r="D33" s="7" t="s">
        <v>15</v>
      </c>
      <c r="E33" s="7" t="s">
        <v>15</v>
      </c>
      <c r="F33" s="7" t="s">
        <v>15</v>
      </c>
      <c r="G33" s="7" t="s">
        <v>15</v>
      </c>
      <c r="H33" s="4"/>
    </row>
    <row r="34" customFormat="false" ht="12.75" hidden="false" customHeight="false" outlineLevel="0" collapsed="false">
      <c r="A34" s="5" t="s">
        <v>28</v>
      </c>
      <c r="D34" s="4"/>
      <c r="E34" s="4" t="n">
        <f aca="false">D31+D32</f>
        <v>190500</v>
      </c>
      <c r="F34" s="4"/>
      <c r="G34" s="4" t="n">
        <f aca="false">F31+F32</f>
        <v>188020</v>
      </c>
      <c r="H34" s="4" t="n">
        <f aca="false">G34-E34</f>
        <v>-2480</v>
      </c>
    </row>
    <row r="35" customFormat="false" ht="12.75" hidden="false" customHeight="false" outlineLevel="0" collapsed="false">
      <c r="A35" s="5" t="s">
        <v>29</v>
      </c>
      <c r="D35" s="4"/>
      <c r="E35" s="4"/>
      <c r="F35" s="4"/>
      <c r="G35" s="4"/>
      <c r="H35" s="4"/>
    </row>
    <row r="36" customFormat="false" ht="12.75" hidden="false" customHeight="false" outlineLevel="0" collapsed="false">
      <c r="A36" s="5" t="s">
        <v>30</v>
      </c>
      <c r="D36" s="4" t="n">
        <v>500000</v>
      </c>
      <c r="E36" s="4"/>
      <c r="F36" s="4" t="n">
        <v>800000</v>
      </c>
      <c r="G36" s="4"/>
      <c r="H36" s="4" t="n">
        <f aca="false">F36-D36</f>
        <v>300000</v>
      </c>
    </row>
    <row r="37" customFormat="false" ht="12.75" hidden="false" customHeight="false" outlineLevel="0" collapsed="false">
      <c r="A37" s="5" t="s">
        <v>31</v>
      </c>
      <c r="D37" s="4" t="n">
        <v>10000</v>
      </c>
      <c r="E37" s="4" t="n">
        <f aca="false">D36-D37</f>
        <v>490000</v>
      </c>
      <c r="F37" s="4" t="n">
        <v>17600</v>
      </c>
      <c r="G37" s="4" t="n">
        <f aca="false">F36-F37</f>
        <v>782400</v>
      </c>
      <c r="H37" s="4" t="n">
        <f aca="false">F37-D37</f>
        <v>7600</v>
      </c>
    </row>
    <row r="38" customFormat="false" ht="12.75" hidden="false" customHeight="false" outlineLevel="0" collapsed="false">
      <c r="A38" s="7" t="s">
        <v>15</v>
      </c>
      <c r="D38" s="7" t="s">
        <v>15</v>
      </c>
      <c r="E38" s="7" t="s">
        <v>15</v>
      </c>
      <c r="F38" s="7" t="s">
        <v>15</v>
      </c>
      <c r="G38" s="7" t="s">
        <v>15</v>
      </c>
      <c r="H38" s="4"/>
    </row>
    <row r="39" customFormat="false" ht="12.75" hidden="false" customHeight="false" outlineLevel="0" collapsed="false">
      <c r="A39" s="5" t="s">
        <v>32</v>
      </c>
      <c r="D39" s="4"/>
      <c r="E39" s="4" t="n">
        <f aca="false">E34+E37</f>
        <v>680500</v>
      </c>
      <c r="F39" s="4"/>
      <c r="G39" s="4" t="n">
        <f aca="false">G34+G37</f>
        <v>970420</v>
      </c>
      <c r="H39" s="4" t="n">
        <f aca="false">G39-E39</f>
        <v>289920</v>
      </c>
    </row>
    <row r="40" customFormat="false" ht="12.75" hidden="false" customHeight="false" outlineLevel="0" collapsed="false">
      <c r="A40" s="5" t="s">
        <v>33</v>
      </c>
      <c r="D40" s="4"/>
      <c r="E40" s="4"/>
      <c r="F40" s="4"/>
      <c r="G40" s="4"/>
      <c r="H40" s="4"/>
    </row>
    <row r="41" customFormat="false" ht="12.75" hidden="false" customHeight="false" outlineLevel="0" collapsed="false">
      <c r="A41" s="5" t="s">
        <v>34</v>
      </c>
      <c r="D41" s="4" t="n">
        <v>100000</v>
      </c>
      <c r="E41" s="4"/>
      <c r="F41" s="4" t="n">
        <v>100000</v>
      </c>
      <c r="G41" s="4"/>
      <c r="H41" s="4" t="n">
        <f aca="false">F41-D41</f>
        <v>0</v>
      </c>
    </row>
    <row r="42" customFormat="false" ht="12.75" hidden="false" customHeight="false" outlineLevel="0" collapsed="false">
      <c r="A42" s="5" t="s">
        <v>35</v>
      </c>
      <c r="D42" s="4" t="n">
        <v>30000</v>
      </c>
      <c r="E42" s="4"/>
      <c r="F42" s="4" t="n">
        <v>40000</v>
      </c>
      <c r="G42" s="4"/>
      <c r="H42" s="4" t="n">
        <f aca="false">F42-D42</f>
        <v>10000</v>
      </c>
    </row>
    <row r="43" customFormat="false" ht="12.75" hidden="false" customHeight="false" outlineLevel="0" collapsed="false">
      <c r="A43" s="5" t="s">
        <v>36</v>
      </c>
      <c r="D43" s="4" t="n">
        <v>130500</v>
      </c>
      <c r="E43" s="4"/>
      <c r="F43" s="4" t="n">
        <v>149000</v>
      </c>
      <c r="G43" s="4"/>
      <c r="H43" s="4" t="n">
        <f aca="false">F43-D43</f>
        <v>18500</v>
      </c>
    </row>
    <row r="44" customFormat="false" ht="12.75" hidden="false" customHeight="false" outlineLevel="0" collapsed="false">
      <c r="A44" s="8" t="s">
        <v>37</v>
      </c>
      <c r="D44" s="4" t="n">
        <v>-4000</v>
      </c>
      <c r="E44" s="4"/>
      <c r="F44" s="4" t="n">
        <v>-12000</v>
      </c>
      <c r="G44" s="4"/>
      <c r="H44" s="4" t="n">
        <f aca="false">F44-D44</f>
        <v>-8000</v>
      </c>
    </row>
    <row r="45" customFormat="false" ht="12.75" hidden="false" customHeight="false" outlineLevel="0" collapsed="false">
      <c r="A45" s="5" t="s">
        <v>38</v>
      </c>
      <c r="D45" s="4" t="n">
        <v>185000</v>
      </c>
      <c r="E45" s="4" t="n">
        <f aca="false">SUM(D41:D45)</f>
        <v>441500</v>
      </c>
      <c r="F45" s="4" t="n">
        <v>219080</v>
      </c>
      <c r="G45" s="4" t="n">
        <f aca="false">SUM(F41:F45)</f>
        <v>496080</v>
      </c>
      <c r="H45" s="4" t="n">
        <f aca="false">F45-D45</f>
        <v>34080</v>
      </c>
    </row>
    <row r="46" customFormat="false" ht="12.75" hidden="false" customHeight="false" outlineLevel="0" collapsed="false">
      <c r="A46" s="7" t="s">
        <v>15</v>
      </c>
      <c r="D46" s="7" t="s">
        <v>15</v>
      </c>
      <c r="E46" s="7" t="s">
        <v>15</v>
      </c>
      <c r="F46" s="7" t="s">
        <v>15</v>
      </c>
      <c r="G46" s="7" t="s">
        <v>15</v>
      </c>
      <c r="H46" s="4"/>
    </row>
    <row r="47" customFormat="false" ht="12.75" hidden="false" customHeight="false" outlineLevel="0" collapsed="false">
      <c r="A47" s="5" t="s">
        <v>39</v>
      </c>
      <c r="D47" s="4"/>
      <c r="E47" s="4" t="n">
        <f aca="false">E39+E45</f>
        <v>1122000</v>
      </c>
      <c r="F47" s="4"/>
      <c r="G47" s="4" t="n">
        <f aca="false">G39+G45</f>
        <v>1466500</v>
      </c>
      <c r="H47" s="4" t="n">
        <f aca="false">G47-E47</f>
        <v>344500</v>
      </c>
    </row>
    <row r="48" customFormat="false" ht="12.75" hidden="false" customHeight="false" outlineLevel="0" collapsed="false">
      <c r="A48" s="5" t="s">
        <v>40</v>
      </c>
      <c r="D48" s="4"/>
      <c r="E48" s="7" t="s">
        <v>23</v>
      </c>
      <c r="F48" s="4"/>
      <c r="G48" s="7" t="s">
        <v>23</v>
      </c>
      <c r="H48" s="4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4"/>
      <c r="B54" s="4" t="s">
        <v>7</v>
      </c>
      <c r="C54" s="4"/>
      <c r="D54" s="4"/>
      <c r="E54" s="4" t="n">
        <f aca="false">G27-G47</f>
        <v>0</v>
      </c>
      <c r="F54" s="4"/>
    </row>
    <row r="55" customFormat="false" ht="12.75" hidden="false" customHeight="false" outlineLevel="0" collapsed="false">
      <c r="B55" s="5" t="s">
        <v>41</v>
      </c>
      <c r="C55" s="4"/>
    </row>
    <row r="56" customFormat="false" ht="12.75" hidden="false" customHeight="false" outlineLevel="0" collapsed="false">
      <c r="A56" s="5" t="s">
        <v>42</v>
      </c>
      <c r="B56" s="4"/>
      <c r="C56" s="4"/>
    </row>
    <row r="57" customFormat="false" ht="12.75" hidden="false" customHeight="false" outlineLevel="0" collapsed="false">
      <c r="A57" s="5" t="s">
        <v>43</v>
      </c>
      <c r="B57" s="4"/>
      <c r="E57" s="4" t="n">
        <v>950700</v>
      </c>
    </row>
    <row r="58" customFormat="false" ht="12.75" hidden="false" customHeight="false" outlineLevel="0" collapsed="false">
      <c r="A58" s="5" t="s">
        <v>44</v>
      </c>
      <c r="B58" s="4"/>
      <c r="E58" s="4" t="n">
        <f aca="false">(272300)</f>
        <v>272300</v>
      </c>
    </row>
    <row r="59" customFormat="false" ht="12.75" hidden="false" customHeight="false" outlineLevel="0" collapsed="false">
      <c r="A59" s="7" t="s">
        <v>15</v>
      </c>
      <c r="B59" s="7" t="s">
        <v>15</v>
      </c>
      <c r="E59" s="7" t="s">
        <v>15</v>
      </c>
    </row>
    <row r="60" customFormat="false" ht="12.75" hidden="false" customHeight="false" outlineLevel="0" collapsed="false">
      <c r="A60" s="5" t="s">
        <v>45</v>
      </c>
      <c r="B60" s="4"/>
      <c r="E60" s="4" t="n">
        <f aca="false">E57-E58</f>
        <v>678400</v>
      </c>
    </row>
    <row r="61" customFormat="false" ht="12.75" hidden="false" customHeight="false" outlineLevel="0" collapsed="false">
      <c r="A61" s="5" t="s">
        <v>46</v>
      </c>
      <c r="B61" s="4"/>
      <c r="E61" s="4"/>
    </row>
    <row r="62" customFormat="false" ht="12.75" hidden="false" customHeight="false" outlineLevel="0" collapsed="false">
      <c r="A62" s="5" t="s">
        <v>47</v>
      </c>
      <c r="B62" s="4" t="n">
        <v>252500</v>
      </c>
      <c r="E62" s="4"/>
    </row>
    <row r="63" customFormat="false" ht="12.75" hidden="false" customHeight="false" outlineLevel="0" collapsed="false">
      <c r="A63" s="5" t="s">
        <v>48</v>
      </c>
      <c r="B63" s="4" t="n">
        <v>108100</v>
      </c>
      <c r="E63" s="4"/>
    </row>
    <row r="64" customFormat="false" ht="12.75" hidden="false" customHeight="false" outlineLevel="0" collapsed="false">
      <c r="A64" s="5" t="s">
        <v>49</v>
      </c>
      <c r="B64" s="4" t="n">
        <v>90000</v>
      </c>
      <c r="E64" s="4" t="n">
        <f aca="false">SUM(B62:B65)</f>
        <v>450600</v>
      </c>
    </row>
    <row r="65" customFormat="false" ht="12.75" hidden="false" customHeight="false" outlineLevel="0" collapsed="false">
      <c r="A65" s="7" t="s">
        <v>15</v>
      </c>
      <c r="B65" s="7" t="s">
        <v>15</v>
      </c>
      <c r="E65" s="7" t="s">
        <v>15</v>
      </c>
    </row>
    <row r="66" customFormat="false" ht="12.75" hidden="false" customHeight="false" outlineLevel="0" collapsed="false">
      <c r="A66" s="5" t="s">
        <v>50</v>
      </c>
      <c r="B66" s="4"/>
      <c r="E66" s="4" t="n">
        <f aca="false">E60-E64</f>
        <v>227800</v>
      </c>
    </row>
    <row r="67" customFormat="false" ht="12.75" hidden="false" customHeight="false" outlineLevel="0" collapsed="false">
      <c r="A67" s="5" t="s">
        <v>51</v>
      </c>
      <c r="B67" s="4"/>
      <c r="E67" s="4"/>
    </row>
    <row r="68" customFormat="false" ht="12.75" hidden="false" customHeight="false" outlineLevel="0" collapsed="false">
      <c r="A68" s="5" t="s">
        <v>52</v>
      </c>
      <c r="B68" s="4" t="n">
        <v>15400</v>
      </c>
      <c r="E68" s="4"/>
    </row>
    <row r="69" customFormat="false" ht="12.75" hidden="false" customHeight="false" outlineLevel="0" collapsed="false">
      <c r="A69" s="5" t="s">
        <v>53</v>
      </c>
      <c r="B69" s="4" t="n">
        <v>-10400</v>
      </c>
      <c r="E69" s="4" t="n">
        <f aca="false">SUM(B68:B69)</f>
        <v>5000</v>
      </c>
    </row>
    <row r="70" customFormat="false" ht="12.75" hidden="false" customHeight="false" outlineLevel="0" collapsed="false">
      <c r="A70" s="7" t="s">
        <v>15</v>
      </c>
      <c r="B70" s="7" t="s">
        <v>15</v>
      </c>
      <c r="E70" s="7" t="s">
        <v>15</v>
      </c>
    </row>
    <row r="71" customFormat="false" ht="12.75" hidden="false" customHeight="false" outlineLevel="0" collapsed="false">
      <c r="A71" s="5" t="s">
        <v>54</v>
      </c>
      <c r="B71" s="4"/>
      <c r="E71" s="4" t="n">
        <f aca="false">E66+E69</f>
        <v>232800</v>
      </c>
    </row>
    <row r="72" customFormat="false" ht="12.75" hidden="false" customHeight="false" outlineLevel="0" collapsed="false">
      <c r="A72" s="5" t="s">
        <v>55</v>
      </c>
      <c r="B72" s="4"/>
      <c r="E72" s="4" t="n">
        <f aca="false">E71*0.4</f>
        <v>93120</v>
      </c>
    </row>
    <row r="73" customFormat="false" ht="12.75" hidden="false" customHeight="false" outlineLevel="0" collapsed="false">
      <c r="A73" s="7" t="s">
        <v>15</v>
      </c>
      <c r="B73" s="7" t="s">
        <v>15</v>
      </c>
      <c r="E73" s="7" t="s">
        <v>15</v>
      </c>
    </row>
    <row r="74" customFormat="false" ht="12.75" hidden="false" customHeight="false" outlineLevel="0" collapsed="false">
      <c r="A74" s="5" t="s">
        <v>56</v>
      </c>
      <c r="B74" s="4"/>
      <c r="E74" s="4" t="n">
        <f aca="false">E71-E72</f>
        <v>139680</v>
      </c>
    </row>
    <row r="75" customFormat="false" ht="12.75" hidden="false" customHeight="false" outlineLevel="0" collapsed="false">
      <c r="A75" s="5" t="s">
        <v>57</v>
      </c>
      <c r="B75" s="4"/>
      <c r="E75" s="4" t="n">
        <v>15600</v>
      </c>
    </row>
    <row r="76" customFormat="false" ht="12.75" hidden="false" customHeight="false" outlineLevel="0" collapsed="false">
      <c r="A76" s="7" t="s">
        <v>15</v>
      </c>
      <c r="B76" s="7" t="s">
        <v>15</v>
      </c>
      <c r="E76" s="7" t="s">
        <v>15</v>
      </c>
    </row>
    <row r="77" customFormat="false" ht="12.75" hidden="false" customHeight="false" outlineLevel="0" collapsed="false">
      <c r="A77" s="5" t="s">
        <v>58</v>
      </c>
      <c r="B77" s="4"/>
      <c r="E77" s="4" t="n">
        <f aca="false">E74-E75</f>
        <v>124080</v>
      </c>
    </row>
    <row r="78" customFormat="false" ht="12.75" hidden="false" customHeight="false" outlineLevel="0" collapsed="false">
      <c r="A78" s="5" t="s">
        <v>59</v>
      </c>
      <c r="B78" s="4"/>
      <c r="E78" s="4" t="n">
        <v>48000</v>
      </c>
    </row>
    <row r="79" customFormat="false" ht="12.75" hidden="false" customHeight="false" outlineLevel="0" collapsed="false">
      <c r="A79" s="7" t="s">
        <v>15</v>
      </c>
      <c r="B79" s="7" t="s">
        <v>15</v>
      </c>
      <c r="E79" s="7" t="s">
        <v>15</v>
      </c>
    </row>
    <row r="80" customFormat="false" ht="12.75" hidden="false" customHeight="false" outlineLevel="0" collapsed="false">
      <c r="A80" s="5" t="s">
        <v>60</v>
      </c>
      <c r="B80" s="4"/>
      <c r="E80" s="4" t="n">
        <f aca="false">E77-E78</f>
        <v>76080</v>
      </c>
    </row>
    <row r="81" customFormat="false" ht="12.75" hidden="false" customHeight="false" outlineLevel="0" collapsed="false">
      <c r="A81" s="4"/>
      <c r="B81" s="4"/>
      <c r="E81" s="7" t="s">
        <v>23</v>
      </c>
    </row>
    <row r="82" customFormat="false" ht="12.75" hidden="false" customHeight="false" outlineLevel="0" collapsed="false">
      <c r="A82" s="8" t="s">
        <v>61</v>
      </c>
    </row>
    <row r="84" customFormat="false" ht="12.75" hidden="false" customHeight="false" outlineLevel="0" collapsed="false">
      <c r="A84" s="8" t="s">
        <v>62</v>
      </c>
    </row>
    <row r="85" customFormat="false" ht="12.75" hidden="false" customHeight="false" outlineLevel="0" collapsed="false">
      <c r="A85" s="8" t="s">
        <v>63</v>
      </c>
    </row>
    <row r="86" customFormat="false" ht="12.75" hidden="false" customHeight="false" outlineLevel="0" collapsed="false">
      <c r="A86" s="8" t="s">
        <v>64</v>
      </c>
    </row>
    <row r="87" customFormat="false" ht="12.75" hidden="false" customHeight="false" outlineLevel="0" collapsed="false">
      <c r="A87" s="8" t="s">
        <v>65</v>
      </c>
    </row>
    <row r="88" customFormat="false" ht="12.75" hidden="false" customHeight="false" outlineLevel="0" collapsed="false">
      <c r="A88" s="8" t="s">
        <v>66</v>
      </c>
    </row>
    <row r="89" customFormat="false" ht="12.75" hidden="false" customHeight="false" outlineLevel="0" collapsed="false">
      <c r="A89" s="8" t="s">
        <v>67</v>
      </c>
    </row>
    <row r="90" customFormat="false" ht="12.75" hidden="false" customHeight="false" outlineLevel="0" collapsed="false">
      <c r="A90" s="8" t="s">
        <v>68</v>
      </c>
    </row>
    <row r="91" customFormat="false" ht="12.75" hidden="false" customHeight="false" outlineLevel="0" collapsed="false">
      <c r="A91" s="8" t="s">
        <v>69</v>
      </c>
    </row>
    <row r="93" customFormat="false" ht="12.75" hidden="false" customHeight="false" outlineLevel="0" collapsed="false">
      <c r="A93" s="9" t="s">
        <v>70</v>
      </c>
      <c r="C93" s="10" t="s">
        <v>71</v>
      </c>
    </row>
    <row r="94" customFormat="false" ht="12.75" hidden="false" customHeight="false" outlineLevel="0" collapsed="false">
      <c r="B94" s="0" t="s">
        <v>72</v>
      </c>
      <c r="C94" s="4"/>
    </row>
    <row r="95" customFormat="false" ht="12.75" hidden="false" customHeight="false" outlineLevel="0" collapsed="false">
      <c r="A95" s="8" t="s">
        <v>73</v>
      </c>
      <c r="B95" s="4"/>
      <c r="C95" s="4"/>
    </row>
    <row r="96" customFormat="false" ht="12.75" hidden="false" customHeight="false" outlineLevel="0" collapsed="false">
      <c r="B96" s="4"/>
      <c r="C96" s="4"/>
    </row>
    <row r="97" customFormat="false" ht="12.75" hidden="false" customHeight="false" outlineLevel="0" collapsed="false">
      <c r="A97" s="8" t="s">
        <v>74</v>
      </c>
      <c r="D97" s="4"/>
      <c r="E97" s="4" t="n">
        <v>940700</v>
      </c>
    </row>
    <row r="98" customFormat="false" ht="12.75" hidden="false" customHeight="false" outlineLevel="0" collapsed="false">
      <c r="A98" s="8" t="s">
        <v>44</v>
      </c>
      <c r="D98" s="4"/>
      <c r="E98" s="4" t="n">
        <f aca="false">C204+H154-H140</f>
        <v>37300</v>
      </c>
    </row>
    <row r="99" customFormat="false" ht="12.75" hidden="false" customHeight="false" outlineLevel="0" collapsed="false">
      <c r="A99" s="11" t="s">
        <v>15</v>
      </c>
      <c r="D99" s="7" t="s">
        <v>15</v>
      </c>
      <c r="E99" s="7" t="s">
        <v>15</v>
      </c>
    </row>
    <row r="100" customFormat="false" ht="12.75" hidden="false" customHeight="false" outlineLevel="0" collapsed="false">
      <c r="A100" s="8" t="s">
        <v>75</v>
      </c>
      <c r="D100" s="4"/>
      <c r="E100" s="4" t="n">
        <f aca="false">E97-E98</f>
        <v>903400</v>
      </c>
    </row>
    <row r="101" customFormat="false" ht="12.75" hidden="false" customHeight="false" outlineLevel="0" collapsed="false">
      <c r="A101" s="8" t="s">
        <v>76</v>
      </c>
      <c r="D101" s="4"/>
      <c r="E101" s="4"/>
    </row>
    <row r="102" customFormat="false" ht="12.75" hidden="false" customHeight="false" outlineLevel="0" collapsed="false">
      <c r="A102" s="8" t="s">
        <v>77</v>
      </c>
      <c r="D102" s="4" t="n">
        <v>370600</v>
      </c>
      <c r="E102" s="4"/>
    </row>
    <row r="103" customFormat="false" ht="12.75" hidden="false" customHeight="false" outlineLevel="0" collapsed="false">
      <c r="A103" s="8" t="s">
        <v>78</v>
      </c>
      <c r="D103" s="4" t="n">
        <v>80000</v>
      </c>
      <c r="E103" s="4" t="n">
        <f aca="false">SUM(D102:D103)</f>
        <v>450600</v>
      </c>
    </row>
    <row r="104" customFormat="false" ht="12.75" hidden="false" customHeight="false" outlineLevel="0" collapsed="false">
      <c r="A104" s="11" t="s">
        <v>15</v>
      </c>
      <c r="D104" s="7" t="s">
        <v>15</v>
      </c>
      <c r="E104" s="7" t="s">
        <v>15</v>
      </c>
    </row>
    <row r="105" customFormat="false" ht="12.75" hidden="false" customHeight="false" outlineLevel="0" collapsed="false">
      <c r="A105" s="8" t="s">
        <v>79</v>
      </c>
      <c r="D105" s="4"/>
      <c r="E105" s="4" t="n">
        <f aca="false">E100-E103</f>
        <v>452800</v>
      </c>
    </row>
    <row r="106" customFormat="false" ht="12.75" hidden="false" customHeight="false" outlineLevel="0" collapsed="false">
      <c r="A106" s="8" t="s">
        <v>80</v>
      </c>
      <c r="D106" s="4"/>
      <c r="E106" s="4"/>
    </row>
    <row r="107" customFormat="false" ht="12.75" hidden="false" customHeight="false" outlineLevel="0" collapsed="false">
      <c r="A107" s="8" t="s">
        <v>81</v>
      </c>
      <c r="D107" s="4" t="n">
        <v>12400</v>
      </c>
      <c r="E107" s="4"/>
    </row>
    <row r="108" customFormat="false" ht="12.75" hidden="false" customHeight="false" outlineLevel="0" collapsed="false">
      <c r="A108" s="8" t="s">
        <v>82</v>
      </c>
      <c r="D108" s="4" t="n">
        <v>3000</v>
      </c>
    </row>
    <row r="109" customFormat="false" ht="12.75" hidden="false" customHeight="false" outlineLevel="0" collapsed="false">
      <c r="A109" s="8" t="s">
        <v>83</v>
      </c>
      <c r="D109" s="4" t="n">
        <v>-45000</v>
      </c>
    </row>
    <row r="110" customFormat="false" ht="12.75" hidden="false" customHeight="false" outlineLevel="0" collapsed="false">
      <c r="A110" s="8" t="s">
        <v>84</v>
      </c>
      <c r="D110" s="4" t="n">
        <v>-65000</v>
      </c>
      <c r="E110" s="4" t="n">
        <f aca="false">SUM(D107:D110)</f>
        <v>-94600</v>
      </c>
    </row>
    <row r="111" customFormat="false" ht="12.75" hidden="false" customHeight="false" outlineLevel="0" collapsed="false">
      <c r="A111" s="11" t="s">
        <v>15</v>
      </c>
      <c r="D111" s="7" t="s">
        <v>15</v>
      </c>
      <c r="E111" s="7" t="s">
        <v>15</v>
      </c>
    </row>
    <row r="112" customFormat="false" ht="12.75" hidden="false" customHeight="false" outlineLevel="0" collapsed="false">
      <c r="A112" s="8" t="s">
        <v>54</v>
      </c>
      <c r="D112" s="4"/>
    </row>
    <row r="113" customFormat="false" ht="12.75" hidden="false" customHeight="false" outlineLevel="0" collapsed="false">
      <c r="A113" s="8" t="s">
        <v>85</v>
      </c>
      <c r="D113" s="4"/>
      <c r="E113" s="4" t="n">
        <f aca="false">E105+E110</f>
        <v>358200</v>
      </c>
    </row>
    <row r="114" customFormat="false" ht="12.75" hidden="false" customHeight="false" outlineLevel="0" collapsed="false">
      <c r="A114" s="8" t="s">
        <v>86</v>
      </c>
      <c r="D114" s="4"/>
      <c r="E114" s="4" t="n">
        <f aca="false">E113*0.4</f>
        <v>143280</v>
      </c>
    </row>
    <row r="115" customFormat="false" ht="12.75" hidden="false" customHeight="false" outlineLevel="0" collapsed="false">
      <c r="A115" s="11" t="s">
        <v>15</v>
      </c>
      <c r="D115" s="7" t="s">
        <v>15</v>
      </c>
      <c r="E115" s="7" t="s">
        <v>15</v>
      </c>
    </row>
    <row r="116" customFormat="false" ht="12.75" hidden="false" customHeight="false" outlineLevel="0" collapsed="false">
      <c r="A116" s="8" t="s">
        <v>87</v>
      </c>
      <c r="D116" s="4"/>
      <c r="E116" s="4" t="n">
        <f aca="false">E113-E114</f>
        <v>214920</v>
      </c>
    </row>
    <row r="117" customFormat="false" ht="12.75" hidden="false" customHeight="false" outlineLevel="0" collapsed="false">
      <c r="A117" s="8" t="s">
        <v>88</v>
      </c>
      <c r="D117" s="4"/>
      <c r="E117" s="4" t="n">
        <v>57000</v>
      </c>
    </row>
    <row r="118" customFormat="false" ht="12.75" hidden="false" customHeight="false" outlineLevel="0" collapsed="false">
      <c r="A118" s="11" t="s">
        <v>15</v>
      </c>
      <c r="D118" s="7" t="s">
        <v>15</v>
      </c>
      <c r="E118" s="7" t="s">
        <v>15</v>
      </c>
    </row>
    <row r="119" customFormat="false" ht="12.75" hidden="false" customHeight="false" outlineLevel="0" collapsed="false">
      <c r="A119" s="8" t="s">
        <v>89</v>
      </c>
      <c r="D119" s="4"/>
      <c r="E119" s="4" t="n">
        <f aca="false">E116+E117</f>
        <v>271920</v>
      </c>
    </row>
    <row r="120" customFormat="false" ht="12.75" hidden="false" customHeight="false" outlineLevel="0" collapsed="false">
      <c r="D120" s="4"/>
      <c r="E120" s="7" t="s">
        <v>23</v>
      </c>
    </row>
    <row r="122" customFormat="false" ht="12.75" hidden="false" customHeight="false" outlineLevel="0" collapsed="false">
      <c r="A122" s="12" t="s">
        <v>61</v>
      </c>
    </row>
    <row r="123" customFormat="false" ht="12.75" hidden="false" customHeight="false" outlineLevel="0" collapsed="false">
      <c r="A123" s="8" t="s">
        <v>90</v>
      </c>
    </row>
    <row r="124" customFormat="false" ht="12.75" hidden="false" customHeight="false" outlineLevel="0" collapsed="false">
      <c r="A124" s="8" t="s">
        <v>91</v>
      </c>
    </row>
    <row r="125" customFormat="false" ht="12.75" hidden="false" customHeight="false" outlineLevel="0" collapsed="false">
      <c r="A125" s="8" t="s">
        <v>92</v>
      </c>
    </row>
    <row r="126" customFormat="false" ht="12.75" hidden="false" customHeight="false" outlineLevel="0" collapsed="false">
      <c r="A126" s="8" t="s">
        <v>93</v>
      </c>
    </row>
    <row r="127" customFormat="false" ht="12.75" hidden="false" customHeight="false" outlineLevel="0" collapsed="false">
      <c r="A127" s="8" t="s">
        <v>94</v>
      </c>
    </row>
    <row r="128" customFormat="false" ht="12.75" hidden="false" customHeight="false" outlineLevel="0" collapsed="false">
      <c r="A128" s="8" t="s">
        <v>95</v>
      </c>
    </row>
    <row r="129" customFormat="false" ht="12.75" hidden="false" customHeight="false" outlineLevel="0" collapsed="false">
      <c r="A129" s="8" t="s">
        <v>96</v>
      </c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B131" s="0" t="s">
        <v>71</v>
      </c>
      <c r="C131" s="10"/>
    </row>
    <row r="132" customFormat="false" ht="12.75" hidden="false" customHeight="false" outlineLevel="0" collapsed="false">
      <c r="B132" s="8" t="s">
        <v>8</v>
      </c>
    </row>
    <row r="133" customFormat="false" ht="12.75" hidden="false" customHeight="false" outlineLevel="0" collapsed="false">
      <c r="E133" s="6" t="n">
        <v>35430</v>
      </c>
      <c r="G133" s="6" t="n">
        <v>35795</v>
      </c>
    </row>
    <row r="134" customFormat="false" ht="12.75" hidden="false" customHeight="false" outlineLevel="0" collapsed="false">
      <c r="A134" s="8" t="s">
        <v>9</v>
      </c>
      <c r="B134" s="4"/>
      <c r="E134" s="4"/>
      <c r="F134" s="4"/>
      <c r="G134" s="4"/>
      <c r="H134" s="4"/>
    </row>
    <row r="135" customFormat="false" ht="12.75" hidden="false" customHeight="false" outlineLevel="0" collapsed="false">
      <c r="B135" s="4"/>
      <c r="E135" s="4"/>
      <c r="F135" s="4"/>
      <c r="G135" s="4"/>
      <c r="H135" s="4"/>
    </row>
    <row r="136" customFormat="false" ht="12.75" hidden="false" customHeight="false" outlineLevel="0" collapsed="false">
      <c r="A136" s="8" t="s">
        <v>10</v>
      </c>
      <c r="B136" s="4"/>
      <c r="E136" s="4" t="n">
        <v>125000</v>
      </c>
      <c r="F136" s="4"/>
      <c r="G136" s="4" t="n">
        <v>158200</v>
      </c>
      <c r="H136" s="4" t="n">
        <f aca="false">G136-E136</f>
        <v>33200</v>
      </c>
    </row>
    <row r="137" customFormat="false" ht="12.75" hidden="false" customHeight="false" outlineLevel="0" collapsed="false">
      <c r="A137" s="8" t="s">
        <v>97</v>
      </c>
      <c r="B137" s="4"/>
      <c r="E137" s="4" t="n">
        <v>160000</v>
      </c>
      <c r="F137" s="4"/>
      <c r="G137" s="4" t="n">
        <v>225700</v>
      </c>
      <c r="H137" s="4" t="n">
        <f aca="false">G137-E137</f>
        <v>65700</v>
      </c>
    </row>
    <row r="138" customFormat="false" ht="12.75" hidden="false" customHeight="false" outlineLevel="0" collapsed="false">
      <c r="A138" s="8" t="s">
        <v>98</v>
      </c>
      <c r="B138" s="4"/>
      <c r="E138" s="4" t="n">
        <v>89000</v>
      </c>
      <c r="F138" s="4"/>
      <c r="G138" s="4" t="n">
        <v>92000</v>
      </c>
      <c r="H138" s="4" t="n">
        <f aca="false">G138-E138</f>
        <v>3000</v>
      </c>
    </row>
    <row r="139" customFormat="false" ht="12.75" hidden="false" customHeight="false" outlineLevel="0" collapsed="false">
      <c r="A139" s="8" t="s">
        <v>99</v>
      </c>
      <c r="E139" s="4" t="n">
        <v>1000</v>
      </c>
      <c r="F139" s="4"/>
      <c r="G139" s="4" t="n">
        <v>1000</v>
      </c>
      <c r="H139" s="4" t="n">
        <f aca="false">G139-E139</f>
        <v>0</v>
      </c>
    </row>
    <row r="140" customFormat="false" ht="12.75" hidden="false" customHeight="false" outlineLevel="0" collapsed="false">
      <c r="A140" s="8" t="s">
        <v>100</v>
      </c>
      <c r="B140" s="4"/>
      <c r="E140" s="4" t="n">
        <v>165000</v>
      </c>
      <c r="F140" s="4"/>
      <c r="G140" s="4" t="n">
        <v>140000</v>
      </c>
      <c r="H140" s="4" t="n">
        <f aca="false">G140-E140</f>
        <v>-25000</v>
      </c>
    </row>
    <row r="141" customFormat="false" ht="12.75" hidden="false" customHeight="false" outlineLevel="0" collapsed="false">
      <c r="A141" s="11" t="s">
        <v>15</v>
      </c>
      <c r="B141" s="7" t="s">
        <v>15</v>
      </c>
      <c r="E141" s="7" t="s">
        <v>15</v>
      </c>
      <c r="F141" s="4"/>
      <c r="G141" s="7" t="s">
        <v>15</v>
      </c>
      <c r="H141" s="4"/>
    </row>
    <row r="142" customFormat="false" ht="12.75" hidden="false" customHeight="false" outlineLevel="0" collapsed="false">
      <c r="A142" s="8" t="s">
        <v>101</v>
      </c>
      <c r="B142" s="4"/>
      <c r="E142" s="4" t="n">
        <f aca="false">SUM(E136:E140)</f>
        <v>540000</v>
      </c>
      <c r="F142" s="4"/>
      <c r="G142" s="4" t="n">
        <f aca="false">SUM(G136:G140)</f>
        <v>616900</v>
      </c>
      <c r="H142" s="4" t="n">
        <f aca="false">G142-E142</f>
        <v>76900</v>
      </c>
    </row>
    <row r="143" customFormat="false" ht="12.75" hidden="false" customHeight="false" outlineLevel="0" collapsed="false">
      <c r="A143" s="8" t="s">
        <v>102</v>
      </c>
      <c r="B143" s="4"/>
      <c r="E143" s="4"/>
      <c r="F143" s="4"/>
      <c r="G143" s="4"/>
      <c r="H143" s="4"/>
    </row>
    <row r="144" customFormat="false" ht="12.75" hidden="false" customHeight="false" outlineLevel="0" collapsed="false">
      <c r="A144" s="8" t="s">
        <v>103</v>
      </c>
      <c r="B144" s="4"/>
      <c r="E144" s="4" t="n">
        <v>220000</v>
      </c>
      <c r="F144" s="4"/>
      <c r="G144" s="4" t="n">
        <v>350000</v>
      </c>
      <c r="H144" s="4" t="n">
        <f aca="false">G144-E144</f>
        <v>130000</v>
      </c>
    </row>
    <row r="145" customFormat="false" ht="12.75" hidden="false" customHeight="false" outlineLevel="0" collapsed="false">
      <c r="A145" s="8" t="s">
        <v>104</v>
      </c>
      <c r="D145" s="4" t="n">
        <v>600000</v>
      </c>
      <c r="E145" s="4"/>
      <c r="F145" s="4" t="n">
        <v>537600</v>
      </c>
      <c r="G145" s="4"/>
      <c r="H145" s="4" t="n">
        <f aca="false">F145-D145</f>
        <v>-62400</v>
      </c>
    </row>
    <row r="146" customFormat="false" ht="12.75" hidden="false" customHeight="false" outlineLevel="0" collapsed="false">
      <c r="A146" s="8" t="s">
        <v>105</v>
      </c>
      <c r="D146" s="4" t="n">
        <v>260000</v>
      </c>
      <c r="E146" s="4" t="n">
        <f aca="false">D145-D146</f>
        <v>340000</v>
      </c>
      <c r="F146" s="4" t="n">
        <v>220000</v>
      </c>
      <c r="G146" s="4" t="n">
        <f aca="false">F145-F146</f>
        <v>317600</v>
      </c>
      <c r="H146" s="4" t="n">
        <f aca="false">F146-D146</f>
        <v>-40000</v>
      </c>
    </row>
    <row r="147" customFormat="false" ht="12.75" hidden="false" customHeight="false" outlineLevel="0" collapsed="false">
      <c r="A147" s="8" t="s">
        <v>106</v>
      </c>
      <c r="E147" s="4" t="n">
        <v>2000</v>
      </c>
      <c r="F147" s="4"/>
      <c r="G147" s="4" t="n">
        <v>5000</v>
      </c>
      <c r="H147" s="4" t="n">
        <f aca="false">G147-E147</f>
        <v>3000</v>
      </c>
    </row>
    <row r="148" customFormat="false" ht="12.75" hidden="false" customHeight="false" outlineLevel="0" collapsed="false">
      <c r="A148" s="8" t="s">
        <v>107</v>
      </c>
      <c r="D148" s="4"/>
      <c r="E148" s="4" t="n">
        <v>80000</v>
      </c>
      <c r="F148" s="4"/>
      <c r="G148" s="4" t="n">
        <v>76000</v>
      </c>
      <c r="H148" s="4" t="n">
        <f aca="false">G148-E148</f>
        <v>-4000</v>
      </c>
    </row>
    <row r="149" customFormat="false" ht="12.75" hidden="false" customHeight="false" outlineLevel="0" collapsed="false">
      <c r="A149" s="11" t="s">
        <v>15</v>
      </c>
      <c r="D149" s="7" t="s">
        <v>15</v>
      </c>
      <c r="E149" s="7" t="s">
        <v>15</v>
      </c>
      <c r="F149" s="7" t="s">
        <v>15</v>
      </c>
      <c r="G149" s="7" t="s">
        <v>15</v>
      </c>
      <c r="H149" s="4"/>
    </row>
    <row r="150" customFormat="false" ht="12.75" hidden="false" customHeight="false" outlineLevel="0" collapsed="false">
      <c r="A150" s="8" t="s">
        <v>108</v>
      </c>
      <c r="D150" s="4"/>
      <c r="E150" s="4" t="n">
        <f aca="false">SUM(E142:E148)</f>
        <v>1182000</v>
      </c>
      <c r="F150" s="4"/>
      <c r="G150" s="4" t="n">
        <f aca="false">SUM(G142:G148)</f>
        <v>1365500</v>
      </c>
      <c r="H150" s="4" t="n">
        <f aca="false">G150-E150</f>
        <v>183500</v>
      </c>
    </row>
    <row r="151" customFormat="false" ht="12.75" hidden="false" customHeight="false" outlineLevel="0" collapsed="false">
      <c r="D151" s="4"/>
      <c r="E151" s="7" t="s">
        <v>23</v>
      </c>
      <c r="F151" s="4"/>
      <c r="G151" s="7" t="s">
        <v>23</v>
      </c>
      <c r="H151" s="4"/>
    </row>
    <row r="152" customFormat="false" ht="12.75" hidden="false" customHeight="false" outlineLevel="0" collapsed="false">
      <c r="A152" s="8" t="s">
        <v>109</v>
      </c>
      <c r="D152" s="4"/>
      <c r="E152" s="4"/>
      <c r="F152" s="4"/>
      <c r="G152" s="4"/>
      <c r="H152" s="4"/>
    </row>
    <row r="153" customFormat="false" ht="12.75" hidden="false" customHeight="false" outlineLevel="0" collapsed="false">
      <c r="A153" s="8" t="s">
        <v>110</v>
      </c>
      <c r="D153" s="4"/>
      <c r="E153" s="4"/>
      <c r="F153" s="4"/>
      <c r="G153" s="4"/>
      <c r="H153" s="4"/>
    </row>
    <row r="154" customFormat="false" ht="12.75" hidden="false" customHeight="false" outlineLevel="0" collapsed="false">
      <c r="A154" s="8" t="s">
        <v>111</v>
      </c>
      <c r="D154" s="4" t="n">
        <v>90000</v>
      </c>
      <c r="E154" s="4"/>
      <c r="F154" s="4" t="n">
        <v>102300</v>
      </c>
      <c r="G154" s="4"/>
      <c r="H154" s="4" t="n">
        <f aca="false">F154-D154</f>
        <v>12300</v>
      </c>
    </row>
    <row r="155" customFormat="false" ht="12.75" hidden="false" customHeight="false" outlineLevel="0" collapsed="false">
      <c r="A155" s="8" t="s">
        <v>112</v>
      </c>
      <c r="D155" s="4" t="n">
        <v>20000</v>
      </c>
      <c r="E155" s="4"/>
      <c r="F155" s="4" t="n">
        <v>35000</v>
      </c>
      <c r="G155" s="4"/>
      <c r="H155" s="4" t="n">
        <f aca="false">F155-D155</f>
        <v>15000</v>
      </c>
    </row>
    <row r="156" customFormat="false" ht="12.75" hidden="false" customHeight="false" outlineLevel="0" collapsed="false">
      <c r="A156" s="8" t="s">
        <v>113</v>
      </c>
      <c r="D156" s="4" t="n">
        <v>40000</v>
      </c>
      <c r="E156" s="4"/>
      <c r="F156" s="4" t="n">
        <v>5720</v>
      </c>
      <c r="G156" s="4"/>
      <c r="H156" s="4" t="n">
        <f aca="false">F156-D156</f>
        <v>-34280</v>
      </c>
    </row>
    <row r="157" customFormat="false" ht="12.75" hidden="false" customHeight="false" outlineLevel="0" collapsed="false">
      <c r="A157" s="11" t="s">
        <v>15</v>
      </c>
      <c r="D157" s="7" t="s">
        <v>15</v>
      </c>
      <c r="E157" s="7" t="s">
        <v>15</v>
      </c>
      <c r="F157" s="7" t="s">
        <v>15</v>
      </c>
      <c r="G157" s="7" t="s">
        <v>15</v>
      </c>
      <c r="H157" s="4"/>
    </row>
    <row r="158" customFormat="false" ht="12.75" hidden="false" customHeight="false" outlineLevel="0" collapsed="false">
      <c r="A158" s="8" t="s">
        <v>114</v>
      </c>
      <c r="D158" s="4"/>
      <c r="E158" s="4" t="n">
        <f aca="false">SUM(D154:D156)</f>
        <v>150000</v>
      </c>
      <c r="F158" s="4"/>
      <c r="G158" s="4" t="n">
        <f aca="false">SUM(F154:F156)</f>
        <v>143020</v>
      </c>
      <c r="H158" s="4" t="n">
        <f aca="false">G158-E158</f>
        <v>-6980</v>
      </c>
    </row>
    <row r="159" customFormat="false" ht="12.75" hidden="false" customHeight="false" outlineLevel="0" collapsed="false">
      <c r="A159" s="8" t="s">
        <v>115</v>
      </c>
      <c r="D159" s="4"/>
      <c r="E159" s="4"/>
      <c r="F159" s="4"/>
      <c r="G159" s="4"/>
      <c r="H159" s="4"/>
    </row>
    <row r="160" customFormat="false" ht="12.75" hidden="false" customHeight="false" outlineLevel="0" collapsed="false">
      <c r="A160" s="8" t="s">
        <v>116</v>
      </c>
      <c r="E160" s="4" t="n">
        <v>40500</v>
      </c>
      <c r="G160" s="4" t="n">
        <v>45000</v>
      </c>
      <c r="H160" s="4" t="n">
        <f aca="false">G160-E160</f>
        <v>4500</v>
      </c>
    </row>
    <row r="161" customFormat="false" ht="12.75" hidden="false" customHeight="false" outlineLevel="0" collapsed="false">
      <c r="A161" s="8" t="s">
        <v>117</v>
      </c>
      <c r="E161" s="4" t="n">
        <v>25000</v>
      </c>
      <c r="F161" s="4"/>
      <c r="G161" s="4" t="n">
        <v>35000</v>
      </c>
      <c r="H161" s="4" t="n">
        <f aca="false">G161-E161</f>
        <v>10000</v>
      </c>
    </row>
    <row r="162" customFormat="false" ht="12.75" hidden="false" customHeight="false" outlineLevel="0" collapsed="false">
      <c r="A162" s="8" t="s">
        <v>118</v>
      </c>
      <c r="D162" s="4" t="n">
        <v>500000</v>
      </c>
      <c r="E162" s="4"/>
      <c r="F162" s="4" t="n">
        <v>650000</v>
      </c>
      <c r="G162" s="4"/>
      <c r="H162" s="4" t="n">
        <f aca="false">F162-D162</f>
        <v>150000</v>
      </c>
    </row>
    <row r="163" customFormat="false" ht="12.75" hidden="false" customHeight="false" outlineLevel="0" collapsed="false">
      <c r="A163" s="8" t="s">
        <v>119</v>
      </c>
      <c r="D163" s="4" t="n">
        <v>10000</v>
      </c>
      <c r="E163" s="4" t="n">
        <f aca="false">D162+D163</f>
        <v>510000</v>
      </c>
      <c r="F163" s="4" t="n">
        <v>-12600</v>
      </c>
      <c r="G163" s="4" t="n">
        <f aca="false">F162+F163</f>
        <v>637400</v>
      </c>
      <c r="H163" s="4" t="n">
        <f aca="false">F163-D163</f>
        <v>-22600</v>
      </c>
    </row>
    <row r="164" customFormat="false" ht="12.75" hidden="false" customHeight="false" outlineLevel="0" collapsed="false">
      <c r="A164" s="11" t="s">
        <v>15</v>
      </c>
      <c r="D164" s="7" t="s">
        <v>15</v>
      </c>
      <c r="E164" s="7" t="s">
        <v>15</v>
      </c>
      <c r="F164" s="7" t="s">
        <v>15</v>
      </c>
      <c r="G164" s="7" t="s">
        <v>15</v>
      </c>
      <c r="H164" s="4"/>
    </row>
    <row r="165" customFormat="false" ht="12.75" hidden="false" customHeight="false" outlineLevel="0" collapsed="false">
      <c r="A165" s="8" t="s">
        <v>120</v>
      </c>
      <c r="D165" s="4"/>
      <c r="E165" s="4" t="n">
        <f aca="false">SUM(E158:E163)</f>
        <v>725500</v>
      </c>
      <c r="F165" s="4"/>
      <c r="G165" s="4" t="n">
        <f aca="false">SUM(G158:G163)</f>
        <v>860420</v>
      </c>
      <c r="H165" s="4" t="n">
        <f aca="false">G165-E165</f>
        <v>134920</v>
      </c>
    </row>
    <row r="166" customFormat="false" ht="12.75" hidden="false" customHeight="false" outlineLevel="0" collapsed="false">
      <c r="A166" s="8" t="s">
        <v>121</v>
      </c>
      <c r="D166" s="4"/>
      <c r="E166" s="4"/>
      <c r="F166" s="4"/>
      <c r="G166" s="4"/>
      <c r="H166" s="4"/>
    </row>
    <row r="167" customFormat="false" ht="12.75" hidden="false" customHeight="false" outlineLevel="0" collapsed="false">
      <c r="A167" s="8" t="s">
        <v>122</v>
      </c>
      <c r="D167" s="4" t="n">
        <v>100000</v>
      </c>
      <c r="E167" s="4"/>
      <c r="F167" s="4" t="n">
        <v>60000</v>
      </c>
      <c r="G167" s="4"/>
      <c r="H167" s="4" t="n">
        <f aca="false">F167-D167</f>
        <v>-40000</v>
      </c>
    </row>
    <row r="168" customFormat="false" ht="12.75" hidden="false" customHeight="false" outlineLevel="0" collapsed="false">
      <c r="A168" s="8" t="s">
        <v>123</v>
      </c>
      <c r="D168" s="4" t="n">
        <v>30000</v>
      </c>
      <c r="E168" s="4"/>
      <c r="F168" s="4" t="n">
        <v>50000</v>
      </c>
      <c r="G168" s="4"/>
      <c r="H168" s="4" t="n">
        <f aca="false">F168-D168</f>
        <v>20000</v>
      </c>
    </row>
    <row r="169" customFormat="false" ht="12.75" hidden="false" customHeight="false" outlineLevel="0" collapsed="false">
      <c r="A169" s="8" t="s">
        <v>124</v>
      </c>
      <c r="D169" s="4" t="n">
        <v>130500</v>
      </c>
      <c r="E169" s="4"/>
      <c r="F169" s="4" t="n">
        <v>171000</v>
      </c>
      <c r="G169" s="4"/>
      <c r="H169" s="4" t="n">
        <f aca="false">F169-D169</f>
        <v>40500</v>
      </c>
    </row>
    <row r="170" customFormat="false" ht="12.75" hidden="false" customHeight="false" outlineLevel="0" collapsed="false">
      <c r="A170" s="8" t="s">
        <v>125</v>
      </c>
      <c r="D170" s="4" t="n">
        <v>3000</v>
      </c>
      <c r="E170" s="4"/>
      <c r="F170" s="4" t="n">
        <v>15000</v>
      </c>
      <c r="G170" s="4"/>
      <c r="H170" s="4" t="n">
        <f aca="false">F170-D170</f>
        <v>12000</v>
      </c>
    </row>
    <row r="171" customFormat="false" ht="12.75" hidden="false" customHeight="false" outlineLevel="0" collapsed="false">
      <c r="A171" s="8" t="s">
        <v>126</v>
      </c>
      <c r="D171" s="4" t="n">
        <v>193000</v>
      </c>
      <c r="E171" s="4" t="n">
        <f aca="false">SUM(D167:D171)</f>
        <v>456500</v>
      </c>
      <c r="F171" s="4" t="n">
        <v>209080</v>
      </c>
      <c r="G171" s="4" t="n">
        <f aca="false">SUM(F167:F171)</f>
        <v>505080</v>
      </c>
      <c r="H171" s="4" t="n">
        <f aca="false">F171-D171</f>
        <v>16080</v>
      </c>
    </row>
    <row r="172" customFormat="false" ht="12.75" hidden="false" customHeight="false" outlineLevel="0" collapsed="false">
      <c r="A172" s="11" t="s">
        <v>15</v>
      </c>
      <c r="D172" s="7" t="s">
        <v>15</v>
      </c>
      <c r="E172" s="7" t="s">
        <v>15</v>
      </c>
      <c r="F172" s="7" t="s">
        <v>15</v>
      </c>
      <c r="G172" s="7" t="s">
        <v>15</v>
      </c>
      <c r="H172" s="4"/>
    </row>
    <row r="173" customFormat="false" ht="12.75" hidden="false" customHeight="false" outlineLevel="0" collapsed="false">
      <c r="A173" s="8" t="s">
        <v>127</v>
      </c>
      <c r="B173" s="4"/>
      <c r="E173" s="4" t="n">
        <f aca="false">E165+E171</f>
        <v>1182000</v>
      </c>
      <c r="F173" s="4"/>
      <c r="G173" s="4" t="n">
        <f aca="false">G165+G171</f>
        <v>1365500</v>
      </c>
      <c r="H173" s="4" t="n">
        <f aca="false">G173-E173</f>
        <v>183500</v>
      </c>
    </row>
    <row r="174" customFormat="false" ht="12.75" hidden="false" customHeight="false" outlineLevel="0" collapsed="false">
      <c r="A174" s="8" t="s">
        <v>128</v>
      </c>
      <c r="B174" s="4"/>
      <c r="E174" s="7" t="s">
        <v>23</v>
      </c>
      <c r="F174" s="4"/>
      <c r="G174" s="7" t="s">
        <v>23</v>
      </c>
      <c r="H174" s="4"/>
    </row>
    <row r="176" customFormat="false" ht="12.75" hidden="false" customHeight="false" outlineLevel="0" collapsed="false">
      <c r="A176" s="9" t="s">
        <v>129</v>
      </c>
    </row>
    <row r="177" customFormat="false" ht="12.75" hidden="false" customHeight="false" outlineLevel="0" collapsed="false">
      <c r="B177" s="8" t="s">
        <v>130</v>
      </c>
    </row>
    <row r="178" customFormat="false" ht="12.75" hidden="false" customHeight="false" outlineLevel="0" collapsed="false">
      <c r="B178" s="8" t="s">
        <v>41</v>
      </c>
    </row>
    <row r="179" customFormat="false" ht="12.75" hidden="false" customHeight="false" outlineLevel="0" collapsed="false">
      <c r="A179" s="8" t="s">
        <v>131</v>
      </c>
    </row>
    <row r="181" customFormat="false" ht="12.75" hidden="false" customHeight="false" outlineLevel="0" collapsed="false">
      <c r="A181" s="8" t="s">
        <v>43</v>
      </c>
      <c r="D181" s="4"/>
      <c r="E181" s="4" t="n">
        <v>974700</v>
      </c>
    </row>
    <row r="182" customFormat="false" ht="12.75" hidden="false" customHeight="false" outlineLevel="0" collapsed="false">
      <c r="A182" s="8" t="s">
        <v>44</v>
      </c>
      <c r="D182" s="4"/>
      <c r="E182" s="4" t="n">
        <f aca="false">(272300)</f>
        <v>272300</v>
      </c>
    </row>
    <row r="183" customFormat="false" ht="12.75" hidden="false" customHeight="false" outlineLevel="0" collapsed="false">
      <c r="A183" s="11"/>
      <c r="D183" s="7"/>
      <c r="E183" s="4" t="s">
        <v>132</v>
      </c>
    </row>
    <row r="184" customFormat="false" ht="12.75" hidden="false" customHeight="false" outlineLevel="0" collapsed="false">
      <c r="A184" s="8" t="s">
        <v>75</v>
      </c>
      <c r="D184" s="4"/>
      <c r="E184" s="4" t="n">
        <f aca="false">E181-E182</f>
        <v>702400</v>
      </c>
    </row>
    <row r="185" customFormat="false" ht="12.75" hidden="false" customHeight="false" outlineLevel="0" collapsed="false">
      <c r="A185" s="8" t="s">
        <v>133</v>
      </c>
      <c r="D185" s="4" t="n">
        <v>365000</v>
      </c>
      <c r="E185" s="4"/>
    </row>
    <row r="186" customFormat="false" ht="12.75" hidden="false" customHeight="false" outlineLevel="0" collapsed="false">
      <c r="A186" s="8" t="s">
        <v>78</v>
      </c>
      <c r="D186" s="4" t="n">
        <v>80000</v>
      </c>
      <c r="E186" s="4" t="n">
        <f aca="false">D185+D186</f>
        <v>445000</v>
      </c>
    </row>
    <row r="187" customFormat="false" ht="12.75" hidden="false" customHeight="false" outlineLevel="0" collapsed="false">
      <c r="A187" s="11"/>
      <c r="D187" s="7" t="s">
        <v>15</v>
      </c>
      <c r="E187" s="4" t="s">
        <v>132</v>
      </c>
    </row>
    <row r="188" customFormat="false" ht="12.75" hidden="false" customHeight="false" outlineLevel="0" collapsed="false">
      <c r="A188" s="8" t="s">
        <v>79</v>
      </c>
      <c r="D188" s="4"/>
      <c r="E188" s="4" t="n">
        <f aca="false">E184-E186</f>
        <v>257400</v>
      </c>
    </row>
    <row r="189" customFormat="false" ht="12.75" hidden="false" customHeight="false" outlineLevel="0" collapsed="false">
      <c r="A189" s="8" t="s">
        <v>80</v>
      </c>
      <c r="D189" s="4"/>
      <c r="E189" s="4"/>
    </row>
    <row r="190" customFormat="false" ht="12.75" hidden="false" customHeight="false" outlineLevel="0" collapsed="false">
      <c r="A190" s="8" t="s">
        <v>134</v>
      </c>
      <c r="D190" s="4" t="n">
        <v>15400</v>
      </c>
      <c r="E190" s="4"/>
    </row>
    <row r="191" customFormat="false" ht="12.75" hidden="false" customHeight="false" outlineLevel="0" collapsed="false">
      <c r="A191" s="8" t="s">
        <v>135</v>
      </c>
      <c r="D191" s="4" t="n">
        <v>1000</v>
      </c>
    </row>
    <row r="192" customFormat="false" ht="12.75" hidden="false" customHeight="false" outlineLevel="0" collapsed="false">
      <c r="A192" s="8" t="s">
        <v>53</v>
      </c>
      <c r="D192" s="4" t="n">
        <v>-10400</v>
      </c>
      <c r="E192" s="4" t="n">
        <f aca="false">SUM(D190:D192)</f>
        <v>6000</v>
      </c>
    </row>
    <row r="193" customFormat="false" ht="12.75" hidden="false" customHeight="false" outlineLevel="0" collapsed="false">
      <c r="A193" s="8"/>
      <c r="D193" s="4" t="s">
        <v>132</v>
      </c>
      <c r="E193" s="4" t="s">
        <v>132</v>
      </c>
    </row>
    <row r="194" customFormat="false" ht="12.75" hidden="false" customHeight="false" outlineLevel="0" collapsed="false">
      <c r="A194" s="8" t="s">
        <v>136</v>
      </c>
      <c r="D194" s="4"/>
      <c r="E194" s="4" t="n">
        <f aca="false">E188+E192</f>
        <v>263400</v>
      </c>
    </row>
    <row r="195" customFormat="false" ht="12.75" hidden="false" customHeight="false" outlineLevel="0" collapsed="false">
      <c r="A195" s="8" t="s">
        <v>137</v>
      </c>
      <c r="D195" s="4"/>
      <c r="E195" s="4" t="n">
        <f aca="false">E194*0.35</f>
        <v>92190</v>
      </c>
    </row>
    <row r="196" customFormat="false" ht="12.75" hidden="false" customHeight="false" outlineLevel="0" collapsed="false">
      <c r="A196" s="8" t="s">
        <v>54</v>
      </c>
      <c r="D196" s="4"/>
      <c r="E196" s="4" t="n">
        <f aca="false">E194-E195</f>
        <v>171210</v>
      </c>
    </row>
    <row r="197" customFormat="false" ht="12.75" hidden="false" customHeight="false" outlineLevel="0" collapsed="false">
      <c r="A197" s="8"/>
      <c r="D197" s="4"/>
      <c r="E197" s="4" t="s">
        <v>132</v>
      </c>
    </row>
    <row r="198" customFormat="false" ht="12.75" hidden="false" customHeight="false" outlineLevel="0" collapsed="false">
      <c r="A198" s="8" t="s">
        <v>138</v>
      </c>
      <c r="D198" s="4"/>
      <c r="E198" s="4" t="n">
        <v>26000</v>
      </c>
    </row>
    <row r="199" customFormat="false" ht="12.75" hidden="false" customHeight="false" outlineLevel="0" collapsed="false">
      <c r="A199" s="11"/>
      <c r="D199" s="7"/>
      <c r="E199" s="4" t="s">
        <v>132</v>
      </c>
    </row>
    <row r="200" customFormat="false" ht="12.75" hidden="false" customHeight="false" outlineLevel="0" collapsed="false">
      <c r="A200" s="8" t="s">
        <v>89</v>
      </c>
      <c r="D200" s="4"/>
      <c r="E200" s="4" t="n">
        <f aca="false">E196+E198</f>
        <v>197210</v>
      </c>
    </row>
    <row r="201" customFormat="false" ht="12.75" hidden="false" customHeight="false" outlineLevel="0" collapsed="false">
      <c r="D201" s="4"/>
      <c r="E201" s="7" t="s">
        <v>23</v>
      </c>
    </row>
    <row r="202" customFormat="false" ht="12.75" hidden="false" customHeight="false" outlineLevel="0" collapsed="false">
      <c r="A202" s="8" t="s">
        <v>61</v>
      </c>
      <c r="B202" s="13"/>
    </row>
    <row r="203" customFormat="false" ht="12.75" hidden="false" customHeight="false" outlineLevel="0" collapsed="false">
      <c r="A203" s="8" t="s">
        <v>139</v>
      </c>
    </row>
    <row r="204" customFormat="false" ht="12.75" hidden="false" customHeight="false" outlineLevel="0" collapsed="false">
      <c r="A204" s="8" t="s">
        <v>140</v>
      </c>
      <c r="B204" s="14"/>
    </row>
    <row r="205" customFormat="false" ht="12.75" hidden="false" customHeight="false" outlineLevel="0" collapsed="false">
      <c r="A205" s="8" t="s">
        <v>141</v>
      </c>
      <c r="B205" s="14"/>
    </row>
    <row r="206" customFormat="false" ht="12.75" hidden="false" customHeight="false" outlineLevel="0" collapsed="false">
      <c r="A206" s="8" t="s">
        <v>142</v>
      </c>
      <c r="B206" s="14"/>
    </row>
    <row r="207" customFormat="false" ht="12.75" hidden="false" customHeight="false" outlineLevel="0" collapsed="false">
      <c r="A207" s="8" t="s">
        <v>143</v>
      </c>
      <c r="B207" s="14"/>
    </row>
    <row r="208" customFormat="false" ht="12.75" hidden="false" customHeight="false" outlineLevel="0" collapsed="false">
      <c r="A208" s="8" t="s">
        <v>144</v>
      </c>
    </row>
    <row r="209" customFormat="false" ht="12.75" hidden="false" customHeight="false" outlineLevel="0" collapsed="false">
      <c r="A209" s="8"/>
    </row>
    <row r="211" customFormat="false" ht="12.75" hidden="false" customHeight="false" outlineLevel="0" collapsed="false">
      <c r="E211" s="8" t="s">
        <v>145</v>
      </c>
    </row>
    <row r="212" customFormat="false" ht="12.75" hidden="false" customHeight="false" outlineLevel="0" collapsed="false">
      <c r="B212" s="14"/>
      <c r="E212" s="8" t="s">
        <v>8</v>
      </c>
    </row>
    <row r="213" customFormat="false" ht="12.75" hidden="false" customHeight="false" outlineLevel="0" collapsed="false">
      <c r="E213" s="10" t="s">
        <v>146</v>
      </c>
      <c r="G213" s="10" t="s">
        <v>147</v>
      </c>
    </row>
    <row r="214" customFormat="false" ht="12.75" hidden="false" customHeight="false" outlineLevel="0" collapsed="false">
      <c r="A214" s="8" t="s">
        <v>9</v>
      </c>
      <c r="H214" s="0" t="s">
        <v>148</v>
      </c>
    </row>
    <row r="215" customFormat="false" ht="12.75" hidden="false" customHeight="false" outlineLevel="0" collapsed="false">
      <c r="E215" s="14"/>
      <c r="H215" s="0" t="s">
        <v>149</v>
      </c>
    </row>
    <row r="216" customFormat="false" ht="12.75" hidden="false" customHeight="false" outlineLevel="0" collapsed="false">
      <c r="A216" s="8" t="s">
        <v>10</v>
      </c>
      <c r="B216" s="4"/>
      <c r="E216" s="4" t="n">
        <v>160000</v>
      </c>
      <c r="F216" s="4"/>
      <c r="G216" s="4" t="n">
        <v>184080</v>
      </c>
      <c r="H216" s="15" t="n">
        <f aca="false">G216-E216</f>
        <v>24080</v>
      </c>
    </row>
    <row r="217" customFormat="false" ht="12.75" hidden="false" customHeight="false" outlineLevel="0" collapsed="false">
      <c r="A217" s="8" t="s">
        <v>11</v>
      </c>
      <c r="B217" s="4"/>
      <c r="E217" s="4" t="n">
        <v>164000</v>
      </c>
      <c r="F217" s="4"/>
      <c r="G217" s="4" t="n">
        <v>220700</v>
      </c>
      <c r="H217" s="15" t="n">
        <f aca="false">G217-E217</f>
        <v>56700</v>
      </c>
    </row>
    <row r="218" customFormat="false" ht="12.75" hidden="false" customHeight="false" outlineLevel="0" collapsed="false">
      <c r="A218" s="8" t="s">
        <v>150</v>
      </c>
      <c r="E218" s="4" t="n">
        <v>15000</v>
      </c>
      <c r="F218" s="4"/>
      <c r="G218" s="4" t="n">
        <v>27000</v>
      </c>
      <c r="H218" s="15" t="n">
        <f aca="false">G218-E218</f>
        <v>12000</v>
      </c>
    </row>
    <row r="219" customFormat="false" ht="12.75" hidden="false" customHeight="false" outlineLevel="0" collapsed="false">
      <c r="A219" s="8" t="s">
        <v>151</v>
      </c>
      <c r="B219" s="4"/>
      <c r="E219" s="4" t="n">
        <v>20000</v>
      </c>
      <c r="F219" s="4"/>
      <c r="G219" s="4" t="n">
        <v>16000</v>
      </c>
      <c r="H219" s="15" t="n">
        <f aca="false">G219-E219</f>
        <v>-4000</v>
      </c>
    </row>
    <row r="220" customFormat="false" ht="12.75" hidden="false" customHeight="false" outlineLevel="0" collapsed="false">
      <c r="A220" s="8" t="s">
        <v>100</v>
      </c>
      <c r="B220" s="4"/>
      <c r="E220" s="4" t="n">
        <v>165000</v>
      </c>
      <c r="F220" s="4"/>
      <c r="G220" s="4" t="n">
        <v>140000</v>
      </c>
      <c r="H220" s="15" t="n">
        <f aca="false">G220-E220</f>
        <v>-25000</v>
      </c>
    </row>
    <row r="221" customFormat="false" ht="12.75" hidden="false" customHeight="false" outlineLevel="0" collapsed="false">
      <c r="A221" s="11" t="s">
        <v>15</v>
      </c>
      <c r="B221" s="7" t="s">
        <v>15</v>
      </c>
      <c r="E221" s="7" t="s">
        <v>15</v>
      </c>
      <c r="F221" s="4"/>
      <c r="G221" s="7" t="s">
        <v>15</v>
      </c>
    </row>
    <row r="222" customFormat="false" ht="12.75" hidden="false" customHeight="false" outlineLevel="0" collapsed="false">
      <c r="A222" s="8" t="s">
        <v>101</v>
      </c>
      <c r="B222" s="4"/>
      <c r="E222" s="4" t="n">
        <f aca="false">SUM(E216:E220)</f>
        <v>524000</v>
      </c>
      <c r="F222" s="4"/>
      <c r="G222" s="4" t="n">
        <f aca="false">SUM(G216:G220)</f>
        <v>587780</v>
      </c>
      <c r="H222" s="15" t="n">
        <f aca="false">G222-E222</f>
        <v>63780</v>
      </c>
    </row>
    <row r="223" customFormat="false" ht="12.75" hidden="false" customHeight="false" outlineLevel="0" collapsed="false">
      <c r="A223" s="8" t="s">
        <v>102</v>
      </c>
      <c r="B223" s="4"/>
      <c r="E223" s="4"/>
      <c r="F223" s="4"/>
      <c r="G223" s="4"/>
    </row>
    <row r="224" customFormat="false" ht="12.75" hidden="false" customHeight="false" outlineLevel="0" collapsed="false">
      <c r="A224" s="8" t="s">
        <v>103</v>
      </c>
      <c r="B224" s="4"/>
      <c r="E224" s="4" t="n">
        <v>200000</v>
      </c>
      <c r="F224" s="4"/>
      <c r="G224" s="4" t="n">
        <v>200000</v>
      </c>
      <c r="H224" s="15" t="n">
        <f aca="false">G224-E224</f>
        <v>0</v>
      </c>
    </row>
    <row r="225" customFormat="false" ht="12.75" hidden="false" customHeight="false" outlineLevel="0" collapsed="false">
      <c r="A225" s="8" t="s">
        <v>152</v>
      </c>
      <c r="D225" s="4" t="n">
        <v>600000</v>
      </c>
      <c r="E225" s="4"/>
      <c r="F225" s="4" t="n">
        <v>551600</v>
      </c>
      <c r="G225" s="4"/>
      <c r="H225" s="15" t="n">
        <f aca="false">F225-D225</f>
        <v>-48400</v>
      </c>
    </row>
    <row r="226" customFormat="false" ht="12.75" hidden="false" customHeight="false" outlineLevel="0" collapsed="false">
      <c r="A226" s="8" t="s">
        <v>20</v>
      </c>
      <c r="D226" s="4" t="n">
        <v>260000</v>
      </c>
      <c r="E226" s="4" t="n">
        <f aca="false">D225-D226</f>
        <v>340000</v>
      </c>
      <c r="F226" s="4" t="n">
        <v>180000</v>
      </c>
      <c r="G226" s="4" t="n">
        <f aca="false">F225-F226</f>
        <v>371600</v>
      </c>
      <c r="H226" s="15" t="n">
        <f aca="false">F226-D226</f>
        <v>-80000</v>
      </c>
    </row>
    <row r="227" customFormat="false" ht="12.75" hidden="false" customHeight="false" outlineLevel="0" collapsed="false">
      <c r="A227" s="8" t="s">
        <v>153</v>
      </c>
      <c r="D227" s="4"/>
      <c r="E227" s="4" t="n">
        <v>150000</v>
      </c>
      <c r="F227" s="4"/>
      <c r="G227" s="4" t="n">
        <v>148000</v>
      </c>
      <c r="H227" s="15" t="n">
        <f aca="false">G227-E227</f>
        <v>-2000</v>
      </c>
    </row>
    <row r="228" customFormat="false" ht="12.75" hidden="false" customHeight="false" outlineLevel="0" collapsed="false">
      <c r="A228" s="11" t="s">
        <v>15</v>
      </c>
      <c r="D228" s="7" t="s">
        <v>15</v>
      </c>
      <c r="E228" s="7" t="s">
        <v>15</v>
      </c>
      <c r="F228" s="7" t="s">
        <v>15</v>
      </c>
      <c r="G228" s="7" t="s">
        <v>15</v>
      </c>
    </row>
    <row r="229" customFormat="false" ht="12.75" hidden="false" customHeight="false" outlineLevel="0" collapsed="false">
      <c r="A229" s="8" t="s">
        <v>108</v>
      </c>
      <c r="D229" s="4"/>
      <c r="E229" s="4" t="n">
        <f aca="false">SUM(E222:E227)</f>
        <v>1214000</v>
      </c>
      <c r="F229" s="4"/>
      <c r="G229" s="4" t="n">
        <f aca="false">SUM(G222:G227)</f>
        <v>1307380</v>
      </c>
      <c r="H229" s="15" t="n">
        <f aca="false">G229-E229</f>
        <v>93380</v>
      </c>
    </row>
    <row r="230" customFormat="false" ht="12.75" hidden="false" customHeight="false" outlineLevel="0" collapsed="false">
      <c r="D230" s="4"/>
      <c r="E230" s="7" t="s">
        <v>23</v>
      </c>
      <c r="F230" s="4"/>
      <c r="G230" s="7" t="s">
        <v>23</v>
      </c>
    </row>
    <row r="231" customFormat="false" ht="12.75" hidden="false" customHeight="false" outlineLevel="0" collapsed="false">
      <c r="A231" s="8" t="s">
        <v>109</v>
      </c>
      <c r="D231" s="4"/>
      <c r="E231" s="4"/>
      <c r="F231" s="4"/>
      <c r="G231" s="4"/>
    </row>
    <row r="232" customFormat="false" ht="12.75" hidden="false" customHeight="false" outlineLevel="0" collapsed="false">
      <c r="A232" s="8" t="s">
        <v>110</v>
      </c>
      <c r="D232" s="4"/>
      <c r="E232" s="4"/>
      <c r="F232" s="4"/>
      <c r="G232" s="4"/>
    </row>
    <row r="233" customFormat="false" ht="12.75" hidden="false" customHeight="false" outlineLevel="0" collapsed="false">
      <c r="A233" s="8" t="s">
        <v>111</v>
      </c>
      <c r="D233" s="4" t="n">
        <v>106000</v>
      </c>
      <c r="E233" s="4"/>
      <c r="F233" s="4" t="n">
        <v>138300</v>
      </c>
      <c r="G233" s="4"/>
      <c r="H233" s="15" t="n">
        <f aca="false">F233-D233</f>
        <v>32300</v>
      </c>
    </row>
    <row r="234" customFormat="false" ht="12.75" hidden="false" customHeight="false" outlineLevel="0" collapsed="false">
      <c r="A234" s="8" t="s">
        <v>154</v>
      </c>
      <c r="F234" s="4" t="n">
        <v>14000</v>
      </c>
      <c r="H234" s="15" t="n">
        <f aca="false">F234-D234</f>
        <v>14000</v>
      </c>
    </row>
    <row r="235" customFormat="false" ht="12.75" hidden="false" customHeight="false" outlineLevel="0" collapsed="false">
      <c r="A235" s="8" t="s">
        <v>155</v>
      </c>
      <c r="D235" s="4" t="n">
        <v>5000</v>
      </c>
      <c r="E235" s="4"/>
      <c r="F235" s="4" t="n">
        <v>8000</v>
      </c>
      <c r="G235" s="4"/>
      <c r="H235" s="15" t="n">
        <f aca="false">F235-D235</f>
        <v>3000</v>
      </c>
    </row>
    <row r="236" customFormat="false" ht="12.75" hidden="false" customHeight="false" outlineLevel="0" collapsed="false">
      <c r="A236" s="8" t="s">
        <v>156</v>
      </c>
      <c r="D236" s="4" t="n">
        <v>45500</v>
      </c>
      <c r="E236" s="4"/>
      <c r="F236" s="4" t="n">
        <v>46000</v>
      </c>
      <c r="G236" s="4"/>
      <c r="H236" s="15" t="n">
        <f aca="false">F236-D236</f>
        <v>500</v>
      </c>
    </row>
    <row r="237" customFormat="false" ht="12.75" hidden="false" customHeight="false" outlineLevel="0" collapsed="false">
      <c r="A237" s="11" t="s">
        <v>15</v>
      </c>
      <c r="D237" s="7" t="s">
        <v>15</v>
      </c>
      <c r="E237" s="7" t="s">
        <v>15</v>
      </c>
      <c r="F237" s="7" t="s">
        <v>15</v>
      </c>
      <c r="G237" s="7" t="s">
        <v>15</v>
      </c>
    </row>
    <row r="238" customFormat="false" ht="12.75" hidden="false" customHeight="false" outlineLevel="0" collapsed="false">
      <c r="A238" s="8" t="s">
        <v>114</v>
      </c>
      <c r="D238" s="4"/>
      <c r="E238" s="4" t="n">
        <f aca="false">SUM(D233:D236)</f>
        <v>156500</v>
      </c>
      <c r="F238" s="4"/>
      <c r="G238" s="4" t="n">
        <f aca="false">SUM(F233:F236)</f>
        <v>206300</v>
      </c>
      <c r="H238" s="15" t="n">
        <f aca="false">G238-E238</f>
        <v>49800</v>
      </c>
    </row>
    <row r="239" customFormat="false" ht="12.75" hidden="false" customHeight="false" outlineLevel="0" collapsed="false">
      <c r="A239" s="8" t="s">
        <v>115</v>
      </c>
      <c r="D239" s="4"/>
      <c r="E239" s="4"/>
      <c r="F239" s="4"/>
      <c r="G239" s="4"/>
    </row>
    <row r="240" customFormat="false" ht="12.75" hidden="false" customHeight="false" outlineLevel="0" collapsed="false">
      <c r="A240" s="8" t="s">
        <v>157</v>
      </c>
      <c r="E240" s="4" t="n">
        <v>50000</v>
      </c>
      <c r="F240" s="4"/>
      <c r="G240" s="4" t="n">
        <v>55000</v>
      </c>
      <c r="H240" s="15" t="n">
        <f aca="false">G240-E240</f>
        <v>5000</v>
      </c>
    </row>
    <row r="241" customFormat="false" ht="12.75" hidden="false" customHeight="false" outlineLevel="0" collapsed="false">
      <c r="A241" s="8" t="s">
        <v>118</v>
      </c>
      <c r="D241" s="4" t="n">
        <v>500000</v>
      </c>
      <c r="E241" s="4"/>
      <c r="F241" s="4" t="n">
        <v>200000</v>
      </c>
      <c r="G241" s="4"/>
      <c r="H241" s="15" t="n">
        <f aca="false">F241-D241</f>
        <v>-300000</v>
      </c>
    </row>
    <row r="242" customFormat="false" ht="12.75" hidden="false" customHeight="false" outlineLevel="0" collapsed="false">
      <c r="A242" s="8" t="s">
        <v>158</v>
      </c>
      <c r="D242" s="4" t="n">
        <v>14000</v>
      </c>
      <c r="E242" s="4" t="n">
        <f aca="false">D241+D242</f>
        <v>514000</v>
      </c>
      <c r="F242" s="4" t="n">
        <v>6000</v>
      </c>
      <c r="G242" s="4" t="n">
        <f aca="false">F241+F242</f>
        <v>206000</v>
      </c>
      <c r="H242" s="15" t="n">
        <f aca="false">F242-D242</f>
        <v>-8000</v>
      </c>
    </row>
    <row r="243" customFormat="false" ht="12.75" hidden="false" customHeight="false" outlineLevel="0" collapsed="false">
      <c r="A243" s="11" t="s">
        <v>15</v>
      </c>
      <c r="D243" s="7" t="s">
        <v>15</v>
      </c>
      <c r="E243" s="7" t="s">
        <v>15</v>
      </c>
      <c r="F243" s="7" t="s">
        <v>15</v>
      </c>
      <c r="G243" s="7" t="s">
        <v>15</v>
      </c>
    </row>
    <row r="244" customFormat="false" ht="12.75" hidden="false" customHeight="false" outlineLevel="0" collapsed="false">
      <c r="A244" s="8" t="s">
        <v>120</v>
      </c>
      <c r="D244" s="4"/>
      <c r="E244" s="4" t="n">
        <f aca="false">E238+E240+E242</f>
        <v>720500</v>
      </c>
      <c r="F244" s="4"/>
      <c r="G244" s="4" t="n">
        <f aca="false">G238+G240+G242</f>
        <v>467300</v>
      </c>
      <c r="H244" s="15" t="n">
        <f aca="false">G244-E244</f>
        <v>-253200</v>
      </c>
    </row>
    <row r="245" customFormat="false" ht="12.75" hidden="false" customHeight="false" outlineLevel="0" collapsed="false">
      <c r="A245" s="8" t="s">
        <v>121</v>
      </c>
      <c r="D245" s="4"/>
      <c r="E245" s="4"/>
      <c r="F245" s="4"/>
      <c r="G245" s="4"/>
    </row>
    <row r="246" customFormat="false" ht="12.75" hidden="false" customHeight="false" outlineLevel="0" collapsed="false">
      <c r="A246" s="8" t="s">
        <v>122</v>
      </c>
      <c r="D246" s="4" t="n">
        <v>140000</v>
      </c>
      <c r="E246" s="4"/>
      <c r="F246" s="4" t="n">
        <v>100000</v>
      </c>
      <c r="G246" s="4"/>
      <c r="H246" s="15" t="n">
        <f aca="false">F246-D246</f>
        <v>-40000</v>
      </c>
    </row>
    <row r="247" customFormat="false" ht="12.75" hidden="false" customHeight="false" outlineLevel="0" collapsed="false">
      <c r="A247" s="8" t="s">
        <v>123</v>
      </c>
      <c r="D247" s="4" t="n">
        <v>30000</v>
      </c>
      <c r="E247" s="4"/>
      <c r="F247" s="4" t="n">
        <v>75000</v>
      </c>
      <c r="G247" s="4"/>
      <c r="H247" s="15" t="n">
        <f aca="false">F247-D247</f>
        <v>45000</v>
      </c>
    </row>
    <row r="248" customFormat="false" ht="12.75" hidden="false" customHeight="false" outlineLevel="0" collapsed="false">
      <c r="A248" s="8" t="s">
        <v>124</v>
      </c>
      <c r="D248" s="4" t="n">
        <v>130500</v>
      </c>
      <c r="E248" s="4"/>
      <c r="F248" s="4" t="n">
        <v>427000</v>
      </c>
      <c r="G248" s="4"/>
      <c r="H248" s="15" t="n">
        <f aca="false">F248-D248</f>
        <v>296500</v>
      </c>
    </row>
    <row r="249" customFormat="false" ht="12.75" hidden="false" customHeight="false" outlineLevel="0" collapsed="false">
      <c r="A249" s="8" t="s">
        <v>126</v>
      </c>
      <c r="D249" s="4" t="n">
        <v>193000</v>
      </c>
      <c r="E249" s="4" t="n">
        <f aca="false">SUM(D246:D249)</f>
        <v>493500</v>
      </c>
      <c r="F249" s="4" t="n">
        <v>238080</v>
      </c>
      <c r="G249" s="4" t="n">
        <f aca="false">SUM(F246:F249)</f>
        <v>840080</v>
      </c>
      <c r="H249" s="15" t="n">
        <f aca="false">F249-D249</f>
        <v>45080</v>
      </c>
    </row>
    <row r="250" customFormat="false" ht="12.75" hidden="false" customHeight="false" outlineLevel="0" collapsed="false">
      <c r="A250" s="11" t="s">
        <v>15</v>
      </c>
      <c r="D250" s="7" t="s">
        <v>15</v>
      </c>
      <c r="E250" s="7" t="s">
        <v>15</v>
      </c>
      <c r="F250" s="7" t="s">
        <v>15</v>
      </c>
      <c r="G250" s="7" t="s">
        <v>15</v>
      </c>
    </row>
    <row r="251" customFormat="false" ht="12.75" hidden="false" customHeight="false" outlineLevel="0" collapsed="false">
      <c r="A251" s="8" t="s">
        <v>127</v>
      </c>
      <c r="B251" s="4"/>
      <c r="E251" s="4" t="n">
        <f aca="false">E244+E249</f>
        <v>1214000</v>
      </c>
      <c r="F251" s="4"/>
      <c r="G251" s="4" t="n">
        <f aca="false">G244+G249</f>
        <v>1307380</v>
      </c>
      <c r="H251" s="15" t="n">
        <f aca="false">G251-E251</f>
        <v>93380</v>
      </c>
    </row>
    <row r="252" customFormat="false" ht="12.75" hidden="false" customHeight="false" outlineLevel="0" collapsed="false">
      <c r="A252" s="8" t="s">
        <v>128</v>
      </c>
      <c r="B252" s="4"/>
      <c r="E252" s="7" t="s">
        <v>23</v>
      </c>
      <c r="F252" s="4"/>
      <c r="G252" s="7" t="s">
        <v>23</v>
      </c>
    </row>
    <row r="254" customFormat="false" ht="12.75" hidden="false" customHeight="false" outlineLevel="0" collapsed="false">
      <c r="A254" s="9" t="s">
        <v>159</v>
      </c>
    </row>
    <row r="255" customFormat="false" ht="12.75" hidden="false" customHeight="false" outlineLevel="0" collapsed="false">
      <c r="A255" s="16"/>
      <c r="E255" s="8" t="s">
        <v>160</v>
      </c>
    </row>
    <row r="256" customFormat="false" ht="12.75" hidden="false" customHeight="false" outlineLevel="0" collapsed="false">
      <c r="E256" s="8" t="s">
        <v>161</v>
      </c>
    </row>
    <row r="257" customFormat="false" ht="12.75" hidden="false" customHeight="false" outlineLevel="0" collapsed="false">
      <c r="B257" s="14"/>
      <c r="E257" s="10" t="s">
        <v>162</v>
      </c>
      <c r="G257" s="10" t="s">
        <v>163</v>
      </c>
      <c r="H257" s="8" t="s">
        <v>164</v>
      </c>
    </row>
    <row r="258" customFormat="false" ht="12.75" hidden="false" customHeight="false" outlineLevel="0" collapsed="false">
      <c r="A258" s="8" t="s">
        <v>9</v>
      </c>
      <c r="B258" s="14"/>
    </row>
    <row r="259" customFormat="false" ht="12.75" hidden="false" customHeight="false" outlineLevel="0" collapsed="false">
      <c r="A259" s="8" t="s">
        <v>10</v>
      </c>
      <c r="B259" s="4"/>
      <c r="E259" s="4" t="n">
        <v>310000</v>
      </c>
      <c r="F259" s="4"/>
      <c r="G259" s="4" t="n">
        <v>882000</v>
      </c>
      <c r="H259" s="4" t="n">
        <f aca="false">G259-E259</f>
        <v>572000</v>
      </c>
    </row>
    <row r="260" customFormat="false" ht="12.75" hidden="false" customHeight="false" outlineLevel="0" collapsed="false">
      <c r="A260" s="8" t="s">
        <v>11</v>
      </c>
      <c r="B260" s="4"/>
      <c r="E260" s="4" t="n">
        <v>481000</v>
      </c>
      <c r="F260" s="4"/>
      <c r="G260" s="4" t="n">
        <v>238000</v>
      </c>
      <c r="H260" s="4" t="n">
        <f aca="false">G260-E260</f>
        <v>-243000</v>
      </c>
    </row>
    <row r="261" customFormat="false" ht="12.75" hidden="false" customHeight="false" outlineLevel="0" collapsed="false">
      <c r="A261" s="8" t="s">
        <v>165</v>
      </c>
      <c r="B261" s="4"/>
      <c r="E261" s="4" t="n">
        <v>3000</v>
      </c>
      <c r="F261" s="4"/>
      <c r="G261" s="4" t="n">
        <v>8000</v>
      </c>
      <c r="H261" s="4" t="n">
        <f aca="false">G261-E261</f>
        <v>5000</v>
      </c>
    </row>
    <row r="262" customFormat="false" ht="12.75" hidden="false" customHeight="false" outlineLevel="0" collapsed="false">
      <c r="A262" s="8" t="s">
        <v>151</v>
      </c>
      <c r="B262" s="4"/>
      <c r="E262" s="4" t="n">
        <v>46000</v>
      </c>
      <c r="F262" s="4"/>
      <c r="G262" s="4" t="n">
        <v>64000</v>
      </c>
      <c r="H262" s="4" t="n">
        <f aca="false">G262-E262</f>
        <v>18000</v>
      </c>
    </row>
    <row r="263" customFormat="false" ht="12.75" hidden="false" customHeight="false" outlineLevel="0" collapsed="false">
      <c r="A263" s="8" t="s">
        <v>166</v>
      </c>
      <c r="B263" s="4"/>
      <c r="E263" s="4" t="n">
        <v>252000</v>
      </c>
      <c r="F263" s="4"/>
      <c r="G263" s="4" t="n">
        <v>957000</v>
      </c>
      <c r="H263" s="4" t="n">
        <f aca="false">G263-E263</f>
        <v>705000</v>
      </c>
    </row>
    <row r="264" customFormat="false" ht="12.75" hidden="false" customHeight="false" outlineLevel="0" collapsed="false">
      <c r="A264" s="11" t="s">
        <v>15</v>
      </c>
      <c r="B264" s="7" t="s">
        <v>15</v>
      </c>
      <c r="E264" s="7" t="s">
        <v>15</v>
      </c>
      <c r="F264" s="4"/>
      <c r="G264" s="7" t="s">
        <v>15</v>
      </c>
      <c r="H264" s="4"/>
    </row>
    <row r="265" customFormat="false" ht="12.75" hidden="false" customHeight="false" outlineLevel="0" collapsed="false">
      <c r="A265" s="8" t="s">
        <v>101</v>
      </c>
      <c r="B265" s="4"/>
      <c r="E265" s="4" t="n">
        <f aca="false">SUM(E259:E263)</f>
        <v>1092000</v>
      </c>
      <c r="F265" s="4"/>
      <c r="G265" s="4" t="n">
        <f aca="false">SUM(G259:G263)</f>
        <v>2149000</v>
      </c>
      <c r="H265" s="4" t="n">
        <f aca="false">G265-E265</f>
        <v>1057000</v>
      </c>
    </row>
    <row r="266" customFormat="false" ht="12.75" hidden="false" customHeight="false" outlineLevel="0" collapsed="false">
      <c r="A266" s="8" t="s">
        <v>102</v>
      </c>
      <c r="B266" s="4"/>
      <c r="E266" s="4"/>
      <c r="F266" s="4"/>
      <c r="G266" s="4"/>
      <c r="H266" s="4"/>
    </row>
    <row r="267" customFormat="false" ht="12.75" hidden="false" customHeight="false" outlineLevel="0" collapsed="false">
      <c r="A267" s="8" t="s">
        <v>103</v>
      </c>
      <c r="B267" s="4"/>
      <c r="E267" s="4" t="n">
        <v>395000</v>
      </c>
      <c r="F267" s="4"/>
      <c r="G267" s="4" t="n">
        <v>120000</v>
      </c>
      <c r="H267" s="4" t="n">
        <f aca="false">G267-E267</f>
        <v>-275000</v>
      </c>
    </row>
    <row r="268" customFormat="false" ht="12.75" hidden="false" customHeight="false" outlineLevel="0" collapsed="false">
      <c r="A268" s="8" t="s">
        <v>167</v>
      </c>
      <c r="B268" s="4" t="n">
        <v>450000</v>
      </c>
      <c r="E268" s="4"/>
      <c r="F268" s="4" t="n">
        <v>550000</v>
      </c>
      <c r="G268" s="4"/>
      <c r="H268" s="4" t="n">
        <f aca="false">F268-B268</f>
        <v>100000</v>
      </c>
    </row>
    <row r="269" customFormat="false" ht="12.75" hidden="false" customHeight="false" outlineLevel="0" collapsed="false">
      <c r="A269" s="8" t="s">
        <v>105</v>
      </c>
      <c r="B269" s="4" t="n">
        <v>130000</v>
      </c>
      <c r="E269" s="4" t="n">
        <f aca="false">B268-B269</f>
        <v>320000</v>
      </c>
      <c r="F269" s="4" t="n">
        <v>200000</v>
      </c>
      <c r="G269" s="4" t="n">
        <f aca="false">F268-F269</f>
        <v>350000</v>
      </c>
      <c r="H269" s="4" t="n">
        <f aca="false">F269-B269</f>
        <v>70000</v>
      </c>
    </row>
    <row r="270" customFormat="false" ht="12.75" hidden="false" customHeight="false" outlineLevel="0" collapsed="false">
      <c r="A270" s="8" t="s">
        <v>99</v>
      </c>
      <c r="E270" s="4" t="n">
        <v>14000</v>
      </c>
      <c r="G270" s="4" t="n">
        <v>21000</v>
      </c>
      <c r="H270" s="4" t="n">
        <f aca="false">G270-E270</f>
        <v>7000</v>
      </c>
    </row>
    <row r="271" customFormat="false" ht="12.75" hidden="false" customHeight="false" outlineLevel="0" collapsed="false">
      <c r="A271" s="11" t="s">
        <v>15</v>
      </c>
      <c r="B271" s="7" t="s">
        <v>15</v>
      </c>
      <c r="E271" s="7" t="s">
        <v>15</v>
      </c>
      <c r="F271" s="7" t="s">
        <v>15</v>
      </c>
      <c r="G271" s="7" t="s">
        <v>15</v>
      </c>
      <c r="H271" s="4"/>
    </row>
    <row r="272" customFormat="false" ht="12.75" hidden="false" customHeight="false" outlineLevel="0" collapsed="false">
      <c r="A272" s="8" t="s">
        <v>108</v>
      </c>
      <c r="B272" s="4"/>
      <c r="E272" s="4" t="n">
        <f aca="false">SUM(E265:E270)</f>
        <v>1821000</v>
      </c>
      <c r="F272" s="4"/>
      <c r="G272" s="4" t="n">
        <f aca="false">SUM(G265:G270)</f>
        <v>2640000</v>
      </c>
      <c r="H272" s="4" t="n">
        <f aca="false">G272-E272</f>
        <v>819000</v>
      </c>
    </row>
    <row r="273" customFormat="false" ht="12.75" hidden="false" customHeight="false" outlineLevel="0" collapsed="false">
      <c r="B273" s="4"/>
      <c r="E273" s="7" t="s">
        <v>23</v>
      </c>
      <c r="F273" s="4"/>
      <c r="G273" s="7" t="s">
        <v>23</v>
      </c>
      <c r="H273" s="4"/>
    </row>
    <row r="274" customFormat="false" ht="12.75" hidden="false" customHeight="false" outlineLevel="0" collapsed="false">
      <c r="A274" s="8" t="s">
        <v>109</v>
      </c>
      <c r="B274" s="4"/>
      <c r="E274" s="4"/>
      <c r="F274" s="4"/>
      <c r="G274" s="4"/>
      <c r="H274" s="4"/>
    </row>
    <row r="275" customFormat="false" ht="12.75" hidden="false" customHeight="false" outlineLevel="0" collapsed="false">
      <c r="A275" s="8" t="s">
        <v>168</v>
      </c>
      <c r="B275" s="4"/>
      <c r="E275" s="4"/>
      <c r="F275" s="4"/>
      <c r="G275" s="4"/>
      <c r="H275" s="4"/>
    </row>
    <row r="276" customFormat="false" ht="12.75" hidden="false" customHeight="false" outlineLevel="0" collapsed="false">
      <c r="A276" s="8" t="s">
        <v>111</v>
      </c>
      <c r="B276" s="4"/>
      <c r="E276" s="4" t="n">
        <v>185000</v>
      </c>
      <c r="F276" s="4"/>
      <c r="G276" s="4" t="n">
        <v>737786</v>
      </c>
      <c r="H276" s="4" t="n">
        <f aca="false">G276-E276</f>
        <v>552786</v>
      </c>
    </row>
    <row r="277" customFormat="false" ht="12.75" hidden="false" customHeight="false" outlineLevel="0" collapsed="false">
      <c r="A277" s="8" t="s">
        <v>113</v>
      </c>
      <c r="B277" s="4"/>
      <c r="E277" s="4" t="n">
        <v>9000</v>
      </c>
      <c r="F277" s="4"/>
      <c r="G277" s="4" t="n">
        <v>15000</v>
      </c>
      <c r="H277" s="4" t="n">
        <f aca="false">G277-E277</f>
        <v>6000</v>
      </c>
    </row>
    <row r="278" customFormat="false" ht="12.75" hidden="false" customHeight="false" outlineLevel="0" collapsed="false">
      <c r="A278" s="8" t="s">
        <v>169</v>
      </c>
      <c r="B278" s="4"/>
      <c r="E278" s="4" t="n">
        <v>5000</v>
      </c>
      <c r="F278" s="4"/>
      <c r="G278" s="4" t="n">
        <v>8000</v>
      </c>
      <c r="H278" s="4" t="n">
        <f aca="false">G278-E278</f>
        <v>3000</v>
      </c>
    </row>
    <row r="279" customFormat="false" ht="12.75" hidden="false" customHeight="false" outlineLevel="0" collapsed="false">
      <c r="A279" s="8" t="s">
        <v>170</v>
      </c>
      <c r="B279" s="4"/>
      <c r="E279" s="4" t="n">
        <v>195000</v>
      </c>
      <c r="F279" s="4"/>
      <c r="G279" s="4" t="n">
        <v>232214</v>
      </c>
      <c r="H279" s="4" t="n">
        <f aca="false">G279-E279</f>
        <v>37214</v>
      </c>
    </row>
    <row r="280" customFormat="false" ht="12.75" hidden="false" customHeight="false" outlineLevel="0" collapsed="false">
      <c r="A280" s="11" t="s">
        <v>15</v>
      </c>
      <c r="B280" s="7" t="s">
        <v>15</v>
      </c>
      <c r="E280" s="7" t="s">
        <v>15</v>
      </c>
      <c r="F280" s="7" t="s">
        <v>15</v>
      </c>
      <c r="G280" s="7" t="s">
        <v>15</v>
      </c>
      <c r="H280" s="4"/>
    </row>
    <row r="281" customFormat="false" ht="12.75" hidden="false" customHeight="false" outlineLevel="0" collapsed="false">
      <c r="A281" s="8" t="s">
        <v>120</v>
      </c>
      <c r="B281" s="4"/>
      <c r="E281" s="4" t="n">
        <f aca="false">SUM(E276:E279)</f>
        <v>394000</v>
      </c>
      <c r="F281" s="4"/>
      <c r="G281" s="4" t="n">
        <f aca="false">SUM(G276:G279)</f>
        <v>993000</v>
      </c>
      <c r="H281" s="4" t="n">
        <f aca="false">G281-E281</f>
        <v>599000</v>
      </c>
    </row>
    <row r="282" customFormat="false" ht="12.75" hidden="false" customHeight="false" outlineLevel="0" collapsed="false">
      <c r="A282" s="8" t="s">
        <v>121</v>
      </c>
      <c r="B282" s="4"/>
      <c r="E282" s="4"/>
      <c r="F282" s="4"/>
      <c r="G282" s="4"/>
      <c r="H282" s="4"/>
    </row>
    <row r="283" customFormat="false" ht="12.75" hidden="false" customHeight="false" outlineLevel="0" collapsed="false">
      <c r="A283" s="8" t="s">
        <v>123</v>
      </c>
      <c r="C283" s="4" t="n">
        <v>40000</v>
      </c>
      <c r="E283" s="4"/>
      <c r="F283" s="4" t="n">
        <v>60000</v>
      </c>
      <c r="G283" s="4"/>
      <c r="H283" s="4" t="n">
        <f aca="false">F283-C283</f>
        <v>20000</v>
      </c>
    </row>
    <row r="284" customFormat="false" ht="12.75" hidden="false" customHeight="false" outlineLevel="0" collapsed="false">
      <c r="A284" s="8" t="s">
        <v>124</v>
      </c>
      <c r="C284" s="4" t="n">
        <v>350000</v>
      </c>
      <c r="F284" s="4" t="n">
        <v>490000</v>
      </c>
      <c r="H284" s="4" t="n">
        <f aca="false">F284-C284</f>
        <v>140000</v>
      </c>
    </row>
    <row r="285" customFormat="false" ht="12.75" hidden="false" customHeight="false" outlineLevel="0" collapsed="false">
      <c r="A285" s="8" t="s">
        <v>171</v>
      </c>
      <c r="C285" s="4" t="n">
        <v>24000</v>
      </c>
      <c r="F285" s="4" t="n">
        <v>20000</v>
      </c>
      <c r="H285" s="4" t="n">
        <f aca="false">F285-C285</f>
        <v>-4000</v>
      </c>
    </row>
    <row r="286" customFormat="false" ht="12.75" hidden="false" customHeight="false" outlineLevel="0" collapsed="false">
      <c r="A286" s="8" t="s">
        <v>172</v>
      </c>
      <c r="C286" s="4" t="n">
        <v>-80000</v>
      </c>
      <c r="F286" s="4" t="n">
        <v>-103000</v>
      </c>
      <c r="H286" s="4" t="n">
        <f aca="false">F286-C286</f>
        <v>-23000</v>
      </c>
    </row>
    <row r="287" customFormat="false" ht="12.75" hidden="false" customHeight="false" outlineLevel="0" collapsed="false">
      <c r="A287" s="8" t="s">
        <v>126</v>
      </c>
      <c r="C287" s="4" t="n">
        <v>1093000</v>
      </c>
      <c r="E287" s="4" t="n">
        <f aca="false">SUM(C283:C287)</f>
        <v>1427000</v>
      </c>
      <c r="F287" s="4" t="n">
        <v>1180000</v>
      </c>
      <c r="G287" s="4" t="n">
        <f aca="false">SUM(F283:F287)</f>
        <v>1647000</v>
      </c>
      <c r="H287" s="4" t="n">
        <f aca="false">F287-C287</f>
        <v>87000</v>
      </c>
    </row>
    <row r="288" customFormat="false" ht="12.75" hidden="false" customHeight="false" outlineLevel="0" collapsed="false">
      <c r="A288" s="11" t="s">
        <v>15</v>
      </c>
      <c r="B288" s="7" t="s">
        <v>15</v>
      </c>
      <c r="E288" s="7" t="s">
        <v>15</v>
      </c>
      <c r="F288" s="7" t="s">
        <v>15</v>
      </c>
      <c r="G288" s="7" t="s">
        <v>15</v>
      </c>
      <c r="H288" s="4"/>
    </row>
    <row r="289" customFormat="false" ht="12.75" hidden="false" customHeight="false" outlineLevel="0" collapsed="false">
      <c r="A289" s="8" t="s">
        <v>128</v>
      </c>
      <c r="B289" s="4"/>
      <c r="E289" s="4" t="n">
        <f aca="false">E281+E287</f>
        <v>1821000</v>
      </c>
      <c r="F289" s="4"/>
      <c r="G289" s="4" t="n">
        <f aca="false">G281+G287</f>
        <v>2640000</v>
      </c>
      <c r="H289" s="4" t="n">
        <f aca="false">G289-E289</f>
        <v>819000</v>
      </c>
    </row>
    <row r="290" customFormat="false" ht="12.75" hidden="false" customHeight="false" outlineLevel="0" collapsed="false">
      <c r="B290" s="4"/>
      <c r="E290" s="7" t="s">
        <v>23</v>
      </c>
      <c r="F290" s="4"/>
      <c r="G290" s="7" t="s">
        <v>23</v>
      </c>
      <c r="H290" s="4"/>
    </row>
    <row r="291" customFormat="false" ht="12.75" hidden="false" customHeight="false" outlineLevel="0" collapsed="false">
      <c r="E291" s="4" t="n">
        <f aca="false">E272-E289</f>
        <v>0</v>
      </c>
      <c r="F291" s="4"/>
      <c r="G291" s="4" t="n">
        <f aca="false">G272-G289</f>
        <v>0</v>
      </c>
    </row>
    <row r="293" customFormat="false" ht="12.75" hidden="false" customHeight="false" outlineLevel="0" collapsed="false">
      <c r="A293" s="8" t="s">
        <v>61</v>
      </c>
    </row>
    <row r="295" customFormat="false" ht="12.75" hidden="false" customHeight="false" outlineLevel="0" collapsed="false">
      <c r="A295" s="8" t="s">
        <v>173</v>
      </c>
    </row>
    <row r="296" customFormat="false" ht="12.75" hidden="false" customHeight="false" outlineLevel="0" collapsed="false">
      <c r="A296" s="8" t="s">
        <v>174</v>
      </c>
    </row>
    <row r="297" customFormat="false" ht="12.75" hidden="false" customHeight="false" outlineLevel="0" collapsed="false">
      <c r="A297" s="8" t="s">
        <v>175</v>
      </c>
    </row>
    <row r="298" customFormat="false" ht="12.75" hidden="false" customHeight="false" outlineLevel="0" collapsed="false">
      <c r="A298" s="8" t="s">
        <v>176</v>
      </c>
    </row>
    <row r="299" customFormat="false" ht="12.75" hidden="false" customHeight="false" outlineLevel="0" collapsed="false">
      <c r="A299" s="8" t="s">
        <v>177</v>
      </c>
    </row>
    <row r="300" customFormat="false" ht="12.75" hidden="false" customHeight="false" outlineLevel="0" collapsed="false">
      <c r="A300" s="8" t="s">
        <v>178</v>
      </c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4" customFormat="false" ht="12.75" hidden="false" customHeight="false" outlineLevel="0" collapsed="false">
      <c r="B304" s="4"/>
      <c r="C304" s="17" t="s">
        <v>179</v>
      </c>
      <c r="G304" s="4"/>
    </row>
    <row r="305" customFormat="false" ht="12.75" hidden="false" customHeight="false" outlineLevel="0" collapsed="false">
      <c r="B305" s="4"/>
      <c r="C305" s="8" t="s">
        <v>41</v>
      </c>
      <c r="G305" s="4"/>
    </row>
    <row r="306" customFormat="false" ht="12.75" hidden="false" customHeight="false" outlineLevel="0" collapsed="false">
      <c r="B306" s="4"/>
      <c r="C306" s="8" t="s">
        <v>180</v>
      </c>
      <c r="G306" s="4"/>
    </row>
    <row r="307" customFormat="false" ht="12.75" hidden="false" customHeight="false" outlineLevel="0" collapsed="false">
      <c r="A307" s="8" t="s">
        <v>74</v>
      </c>
      <c r="D307" s="4"/>
      <c r="E307" s="4" t="n">
        <v>1234000</v>
      </c>
      <c r="G307" s="4"/>
    </row>
    <row r="308" customFormat="false" ht="12.75" hidden="false" customHeight="false" outlineLevel="0" collapsed="false">
      <c r="A308" s="8" t="s">
        <v>181</v>
      </c>
      <c r="D308" s="4"/>
      <c r="E308" s="4" t="n">
        <v>50000</v>
      </c>
      <c r="G308" s="4"/>
    </row>
    <row r="309" customFormat="false" ht="12.75" hidden="false" customHeight="false" outlineLevel="0" collapsed="false">
      <c r="D309" s="4"/>
      <c r="E309" s="7" t="s">
        <v>15</v>
      </c>
      <c r="G309" s="4"/>
    </row>
    <row r="310" customFormat="false" ht="12.75" hidden="false" customHeight="false" outlineLevel="0" collapsed="false">
      <c r="A310" s="8" t="s">
        <v>182</v>
      </c>
      <c r="D310" s="4"/>
      <c r="E310" s="4" t="n">
        <f aca="false">E307+E308</f>
        <v>1284000</v>
      </c>
      <c r="G310" s="4"/>
    </row>
    <row r="311" customFormat="false" ht="12.75" hidden="false" customHeight="false" outlineLevel="0" collapsed="false">
      <c r="A311" s="8" t="s">
        <v>183</v>
      </c>
      <c r="D311" s="4"/>
      <c r="E311" s="4"/>
      <c r="G311" s="4"/>
    </row>
    <row r="312" customFormat="false" ht="12.75" hidden="false" customHeight="false" outlineLevel="0" collapsed="false">
      <c r="A312" s="8" t="s">
        <v>184</v>
      </c>
      <c r="D312" s="4" t="n">
        <v>757000</v>
      </c>
      <c r="E312" s="4"/>
      <c r="G312" s="4"/>
    </row>
    <row r="313" customFormat="false" ht="12.75" hidden="false" customHeight="false" outlineLevel="0" collapsed="false">
      <c r="A313" s="8" t="s">
        <v>185</v>
      </c>
      <c r="D313" s="4" t="n">
        <v>166000</v>
      </c>
      <c r="E313" s="4"/>
      <c r="G313" s="4"/>
    </row>
    <row r="314" customFormat="false" ht="12.75" hidden="false" customHeight="false" outlineLevel="0" collapsed="false">
      <c r="A314" s="8" t="s">
        <v>78</v>
      </c>
      <c r="D314" s="4" t="n">
        <v>70000</v>
      </c>
      <c r="E314" s="4" t="n">
        <f aca="false">SUM(D312:D314)</f>
        <v>993000</v>
      </c>
      <c r="G314" s="4"/>
    </row>
    <row r="315" customFormat="false" ht="12.75" hidden="false" customHeight="false" outlineLevel="0" collapsed="false">
      <c r="A315" s="11" t="s">
        <v>15</v>
      </c>
      <c r="D315" s="7" t="s">
        <v>15</v>
      </c>
      <c r="E315" s="7" t="s">
        <v>15</v>
      </c>
      <c r="G315" s="4"/>
    </row>
    <row r="316" customFormat="false" ht="12.75" hidden="false" customHeight="false" outlineLevel="0" collapsed="false">
      <c r="A316" s="8" t="s">
        <v>186</v>
      </c>
      <c r="D316" s="4"/>
      <c r="E316" s="4" t="n">
        <f aca="false">E310-E314</f>
        <v>291000</v>
      </c>
      <c r="G316" s="4"/>
    </row>
    <row r="317" customFormat="false" ht="12.75" hidden="false" customHeight="false" outlineLevel="0" collapsed="false">
      <c r="A317" s="8" t="s">
        <v>187</v>
      </c>
    </row>
    <row r="318" customFormat="false" ht="12.75" hidden="false" customHeight="false" outlineLevel="0" collapsed="false">
      <c r="A318" s="8" t="s">
        <v>188</v>
      </c>
      <c r="D318" s="4" t="n">
        <v>20000</v>
      </c>
    </row>
    <row r="319" customFormat="false" ht="12.75" hidden="false" customHeight="false" outlineLevel="0" collapsed="false">
      <c r="A319" s="8" t="s">
        <v>53</v>
      </c>
      <c r="D319" s="4" t="n">
        <v>37000</v>
      </c>
      <c r="E319" s="4" t="n">
        <f aca="false">D318+D319</f>
        <v>57000</v>
      </c>
      <c r="G319" s="4"/>
    </row>
    <row r="320" customFormat="false" ht="12.75" hidden="false" customHeight="false" outlineLevel="0" collapsed="false">
      <c r="A320" s="11" t="s">
        <v>15</v>
      </c>
      <c r="D320" s="7" t="s">
        <v>15</v>
      </c>
      <c r="E320" s="7" t="s">
        <v>15</v>
      </c>
      <c r="G320" s="4"/>
    </row>
    <row r="321" customFormat="false" ht="12.75" hidden="false" customHeight="false" outlineLevel="0" collapsed="false">
      <c r="A321" s="8" t="s">
        <v>189</v>
      </c>
      <c r="D321" s="4"/>
      <c r="E321" s="4" t="n">
        <f aca="false">E316-E319</f>
        <v>234000</v>
      </c>
      <c r="G321" s="4"/>
    </row>
    <row r="322" customFormat="false" ht="12.75" hidden="false" customHeight="false" outlineLevel="0" collapsed="false">
      <c r="A322" s="8" t="s">
        <v>86</v>
      </c>
      <c r="D322" s="4"/>
      <c r="E322" s="4" t="n">
        <f aca="false">E321*0.4</f>
        <v>93600</v>
      </c>
      <c r="G322" s="4"/>
    </row>
    <row r="323" customFormat="false" ht="12.75" hidden="false" customHeight="false" outlineLevel="0" collapsed="false">
      <c r="A323" s="11" t="s">
        <v>15</v>
      </c>
      <c r="D323" s="7" t="s">
        <v>15</v>
      </c>
      <c r="E323" s="7" t="s">
        <v>15</v>
      </c>
      <c r="G323" s="4"/>
    </row>
    <row r="324" customFormat="false" ht="12.75" hidden="false" customHeight="false" outlineLevel="0" collapsed="false">
      <c r="A324" s="8" t="s">
        <v>190</v>
      </c>
      <c r="D324" s="4"/>
      <c r="E324" s="4" t="n">
        <f aca="false">E321-E322</f>
        <v>140400</v>
      </c>
      <c r="G324" s="4"/>
    </row>
    <row r="325" customFormat="false" ht="12.75" hidden="false" customHeight="false" outlineLevel="0" collapsed="false">
      <c r="A325" s="8" t="s">
        <v>88</v>
      </c>
      <c r="E325" s="4" t="n">
        <v>15000</v>
      </c>
    </row>
    <row r="326" customFormat="false" ht="12.75" hidden="false" customHeight="false" outlineLevel="0" collapsed="false">
      <c r="E326" s="11" t="s">
        <v>15</v>
      </c>
    </row>
    <row r="327" customFormat="false" ht="12.75" hidden="false" customHeight="false" outlineLevel="0" collapsed="false">
      <c r="A327" s="8" t="s">
        <v>191</v>
      </c>
      <c r="E327" s="4" t="n">
        <f aca="false">E324+E325</f>
        <v>155400</v>
      </c>
    </row>
    <row r="329" customFormat="false" ht="12.75" hidden="false" customHeight="false" outlineLevel="0" collapsed="false">
      <c r="A329" s="18" t="s">
        <v>192</v>
      </c>
      <c r="B329" s="19"/>
      <c r="C329" s="19"/>
    </row>
    <row r="330" customFormat="false" ht="12.75" hidden="false" customHeight="false" outlineLevel="0" collapsed="false">
      <c r="A330" s="19"/>
      <c r="B330" s="20" t="s">
        <v>193</v>
      </c>
      <c r="C330" s="19"/>
    </row>
    <row r="331" customFormat="false" ht="12.75" hidden="false" customHeight="false" outlineLevel="0" collapsed="false">
      <c r="A331" s="19"/>
      <c r="B331" s="20" t="s">
        <v>194</v>
      </c>
      <c r="C331" s="19"/>
    </row>
    <row r="332" customFormat="false" ht="12.75" hidden="false" customHeight="false" outlineLevel="0" collapsed="false">
      <c r="A332" s="20" t="s">
        <v>195</v>
      </c>
      <c r="B332" s="19"/>
      <c r="C332" s="19"/>
    </row>
    <row r="333" customFormat="false" ht="12.75" hidden="false" customHeight="false" outlineLevel="0" collapsed="false">
      <c r="A333" s="20" t="s">
        <v>196</v>
      </c>
      <c r="B333" s="19"/>
      <c r="C333" s="19"/>
    </row>
    <row r="334" customFormat="false" ht="12.75" hidden="false" customHeight="false" outlineLevel="0" collapsed="false">
      <c r="A334" s="20"/>
      <c r="B334" s="19"/>
      <c r="C334" s="19"/>
    </row>
    <row r="335" customFormat="false" ht="12.75" hidden="false" customHeight="false" outlineLevel="0" collapsed="false">
      <c r="E335" s="0" t="s">
        <v>197</v>
      </c>
      <c r="F335" s="19"/>
      <c r="G335" s="19"/>
    </row>
    <row r="336" customFormat="false" ht="12.75" hidden="false" customHeight="false" outlineLevel="0" collapsed="false">
      <c r="E336" s="20" t="s">
        <v>198</v>
      </c>
      <c r="F336" s="19"/>
      <c r="G336" s="19"/>
    </row>
    <row r="337" customFormat="false" ht="12.75" hidden="false" customHeight="false" outlineLevel="0" collapsed="false">
      <c r="E337" s="19"/>
      <c r="F337" s="19"/>
      <c r="G337" s="21" t="s">
        <v>148</v>
      </c>
    </row>
    <row r="338" customFormat="false" ht="12.75" hidden="false" customHeight="false" outlineLevel="0" collapsed="false">
      <c r="A338" s="19"/>
      <c r="E338" s="20" t="s">
        <v>199</v>
      </c>
      <c r="F338" s="20" t="s">
        <v>200</v>
      </c>
      <c r="G338" s="21" t="s">
        <v>201</v>
      </c>
    </row>
    <row r="339" customFormat="false" ht="12.75" hidden="false" customHeight="false" outlineLevel="0" collapsed="false">
      <c r="A339" s="20" t="s">
        <v>10</v>
      </c>
      <c r="E339" s="22" t="n">
        <v>55000</v>
      </c>
      <c r="F339" s="22" t="n">
        <v>59582</v>
      </c>
      <c r="G339" s="22" t="n">
        <f aca="false">F339-E339</f>
        <v>4582</v>
      </c>
    </row>
    <row r="340" customFormat="false" ht="12.75" hidden="false" customHeight="false" outlineLevel="0" collapsed="false">
      <c r="A340" s="20" t="s">
        <v>202</v>
      </c>
      <c r="E340" s="22" t="n">
        <v>8000</v>
      </c>
      <c r="F340" s="22" t="n">
        <v>5000</v>
      </c>
      <c r="G340" s="22" t="n">
        <f aca="false">F340-E340</f>
        <v>-3000</v>
      </c>
    </row>
    <row r="341" customFormat="false" ht="12.75" hidden="false" customHeight="false" outlineLevel="0" collapsed="false">
      <c r="A341" s="20" t="s">
        <v>11</v>
      </c>
      <c r="E341" s="22" t="n">
        <v>50000</v>
      </c>
      <c r="F341" s="22" t="n">
        <v>74000</v>
      </c>
      <c r="G341" s="22" t="n">
        <f aca="false">F341-E341</f>
        <v>24000</v>
      </c>
    </row>
    <row r="342" customFormat="false" ht="12.75" hidden="false" customHeight="false" outlineLevel="0" collapsed="false">
      <c r="A342" s="20" t="s">
        <v>203</v>
      </c>
      <c r="E342" s="22" t="n">
        <v>-2000</v>
      </c>
      <c r="F342" s="22" t="n">
        <v>-3000</v>
      </c>
      <c r="G342" s="22" t="n">
        <f aca="false">F342-E342</f>
        <v>-1000</v>
      </c>
    </row>
    <row r="343" customFormat="false" ht="12.75" hidden="false" customHeight="false" outlineLevel="0" collapsed="false">
      <c r="A343" s="20" t="s">
        <v>100</v>
      </c>
      <c r="E343" s="22" t="n">
        <v>120000</v>
      </c>
      <c r="F343" s="22" t="n">
        <v>40000</v>
      </c>
      <c r="G343" s="22" t="n">
        <f aca="false">F343-E343</f>
        <v>-80000</v>
      </c>
    </row>
    <row r="344" customFormat="false" ht="12.75" hidden="false" customHeight="false" outlineLevel="0" collapsed="false">
      <c r="A344" s="20" t="s">
        <v>204</v>
      </c>
      <c r="E344" s="22" t="n">
        <v>20000</v>
      </c>
      <c r="F344" s="22" t="n">
        <v>30000</v>
      </c>
      <c r="G344" s="22" t="n">
        <f aca="false">F344-E344</f>
        <v>10000</v>
      </c>
    </row>
    <row r="345" customFormat="false" ht="12.75" hidden="false" customHeight="false" outlineLevel="0" collapsed="false">
      <c r="A345" s="20" t="s">
        <v>205</v>
      </c>
      <c r="E345" s="22" t="n">
        <v>5250</v>
      </c>
      <c r="F345" s="22" t="n">
        <v>4200</v>
      </c>
      <c r="G345" s="22" t="n">
        <f aca="false">F345-E345</f>
        <v>-1050</v>
      </c>
    </row>
    <row r="346" customFormat="false" ht="12.75" hidden="false" customHeight="false" outlineLevel="0" collapsed="false">
      <c r="A346" s="20" t="s">
        <v>206</v>
      </c>
      <c r="E346" s="22" t="n">
        <v>40000</v>
      </c>
      <c r="F346" s="22" t="n">
        <v>45000</v>
      </c>
      <c r="G346" s="22" t="n">
        <f aca="false">F346-E346</f>
        <v>5000</v>
      </c>
    </row>
    <row r="347" customFormat="false" ht="12.75" hidden="false" customHeight="false" outlineLevel="0" collapsed="false">
      <c r="A347" s="20" t="s">
        <v>103</v>
      </c>
      <c r="E347" s="22" t="n">
        <v>250000</v>
      </c>
      <c r="F347" s="22" t="n">
        <v>350000</v>
      </c>
      <c r="G347" s="22" t="n">
        <f aca="false">F347-E347</f>
        <v>100000</v>
      </c>
    </row>
    <row r="348" customFormat="false" ht="12.75" hidden="false" customHeight="false" outlineLevel="0" collapsed="false">
      <c r="A348" s="20" t="s">
        <v>207</v>
      </c>
      <c r="E348" s="22" t="n">
        <v>100000</v>
      </c>
      <c r="F348" s="22" t="n">
        <v>130000</v>
      </c>
      <c r="G348" s="22" t="n">
        <f aca="false">F348-E348</f>
        <v>30000</v>
      </c>
    </row>
    <row r="349" customFormat="false" ht="12.75" hidden="false" customHeight="false" outlineLevel="0" collapsed="false">
      <c r="A349" s="20" t="s">
        <v>208</v>
      </c>
      <c r="E349" s="22"/>
      <c r="F349" s="22" t="n">
        <v>75816</v>
      </c>
      <c r="G349" s="22" t="n">
        <f aca="false">F349-E349</f>
        <v>75816</v>
      </c>
    </row>
    <row r="350" customFormat="false" ht="12.75" hidden="false" customHeight="false" outlineLevel="0" collapsed="false">
      <c r="A350" s="20" t="s">
        <v>209</v>
      </c>
      <c r="E350" s="22" t="n">
        <v>-50000</v>
      </c>
      <c r="F350" s="22" t="n">
        <v>-80000</v>
      </c>
      <c r="G350" s="22" t="n">
        <f aca="false">F350-E350</f>
        <v>-30000</v>
      </c>
    </row>
    <row r="351" customFormat="false" ht="12.75" hidden="false" customHeight="false" outlineLevel="0" collapsed="false">
      <c r="A351" s="20" t="s">
        <v>210</v>
      </c>
      <c r="E351" s="22" t="n">
        <v>45000</v>
      </c>
      <c r="F351" s="22" t="n">
        <v>36000</v>
      </c>
      <c r="G351" s="22" t="n">
        <f aca="false">F351-E351</f>
        <v>-9000</v>
      </c>
    </row>
    <row r="352" customFormat="false" ht="12.75" hidden="false" customHeight="false" outlineLevel="0" collapsed="false">
      <c r="A352" s="19"/>
      <c r="E352" s="23" t="s">
        <v>15</v>
      </c>
      <c r="F352" s="23" t="s">
        <v>15</v>
      </c>
      <c r="G352" s="22"/>
    </row>
    <row r="353" customFormat="false" ht="12.75" hidden="false" customHeight="false" outlineLevel="0" collapsed="false">
      <c r="A353" s="20" t="s">
        <v>211</v>
      </c>
      <c r="E353" s="22" t="n">
        <f aca="false">SUM(E339:E351)</f>
        <v>641250</v>
      </c>
      <c r="F353" s="22" t="n">
        <f aca="false">SUM(F339:F351)</f>
        <v>766598</v>
      </c>
      <c r="G353" s="22" t="n">
        <f aca="false">F353-E353</f>
        <v>125348</v>
      </c>
    </row>
    <row r="354" customFormat="false" ht="12.75" hidden="false" customHeight="false" outlineLevel="0" collapsed="false">
      <c r="A354" s="19"/>
      <c r="E354" s="23" t="s">
        <v>23</v>
      </c>
      <c r="F354" s="23" t="s">
        <v>23</v>
      </c>
      <c r="G354" s="22"/>
    </row>
    <row r="355" customFormat="false" ht="12.75" hidden="false" customHeight="false" outlineLevel="0" collapsed="false">
      <c r="A355" s="20" t="s">
        <v>111</v>
      </c>
      <c r="E355" s="22" t="n">
        <v>40000</v>
      </c>
      <c r="F355" s="22" t="n">
        <v>70000</v>
      </c>
      <c r="G355" s="22" t="n">
        <f aca="false">F355-E355</f>
        <v>30000</v>
      </c>
    </row>
    <row r="356" customFormat="false" ht="12.75" hidden="false" customHeight="false" outlineLevel="0" collapsed="false">
      <c r="A356" s="20" t="s">
        <v>212</v>
      </c>
      <c r="E356" s="22" t="n">
        <v>5000</v>
      </c>
      <c r="F356" s="22" t="n">
        <f aca="false">6950+1500</f>
        <v>8450</v>
      </c>
      <c r="G356" s="22" t="n">
        <f aca="false">F356-E356</f>
        <v>3450</v>
      </c>
    </row>
    <row r="357" customFormat="false" ht="12.75" hidden="false" customHeight="false" outlineLevel="0" collapsed="false">
      <c r="A357" s="20" t="s">
        <v>213</v>
      </c>
      <c r="E357" s="22" t="n">
        <v>6000</v>
      </c>
      <c r="F357" s="22" t="n">
        <v>13000</v>
      </c>
      <c r="G357" s="22" t="n">
        <f aca="false">F357-E357</f>
        <v>7000</v>
      </c>
    </row>
    <row r="358" customFormat="false" ht="12.75" hidden="false" customHeight="false" outlineLevel="0" collapsed="false">
      <c r="A358" s="20" t="s">
        <v>214</v>
      </c>
      <c r="E358" s="22"/>
      <c r="F358" s="22" t="n">
        <v>63398</v>
      </c>
      <c r="G358" s="22" t="n">
        <f aca="false">F358-E358</f>
        <v>63398</v>
      </c>
    </row>
    <row r="359" customFormat="false" ht="12.75" hidden="false" customHeight="false" outlineLevel="0" collapsed="false">
      <c r="A359" s="20" t="s">
        <v>215</v>
      </c>
      <c r="E359" s="22" t="n">
        <v>20000</v>
      </c>
      <c r="F359" s="22" t="n">
        <v>24000</v>
      </c>
      <c r="G359" s="22" t="n">
        <f aca="false">F359-E359</f>
        <v>4000</v>
      </c>
    </row>
    <row r="360" customFormat="false" ht="12.75" hidden="false" customHeight="false" outlineLevel="0" collapsed="false">
      <c r="A360" s="20" t="s">
        <v>216</v>
      </c>
      <c r="E360" s="22"/>
      <c r="F360" s="22" t="n">
        <v>80000</v>
      </c>
      <c r="G360" s="22" t="n">
        <f aca="false">F360-E360</f>
        <v>80000</v>
      </c>
    </row>
    <row r="361" customFormat="false" ht="12.75" hidden="false" customHeight="false" outlineLevel="0" collapsed="false">
      <c r="A361" s="20" t="s">
        <v>217</v>
      </c>
      <c r="E361" s="22"/>
      <c r="F361" s="22" t="n">
        <v>80000</v>
      </c>
      <c r="G361" s="22" t="n">
        <f aca="false">F361-E361</f>
        <v>80000</v>
      </c>
    </row>
    <row r="362" customFormat="false" ht="12.75" hidden="false" customHeight="false" outlineLevel="0" collapsed="false">
      <c r="A362" s="20" t="s">
        <v>118</v>
      </c>
      <c r="E362" s="22" t="n">
        <v>180000</v>
      </c>
      <c r="F362" s="22"/>
      <c r="G362" s="22" t="n">
        <f aca="false">F362-E362</f>
        <v>-180000</v>
      </c>
    </row>
    <row r="363" customFormat="false" ht="12.75" hidden="false" customHeight="false" outlineLevel="0" collapsed="false">
      <c r="A363" s="20" t="s">
        <v>218</v>
      </c>
      <c r="E363" s="22" t="n">
        <v>-12000</v>
      </c>
      <c r="F363" s="22"/>
      <c r="G363" s="22" t="n">
        <f aca="false">F363-E363</f>
        <v>12000</v>
      </c>
    </row>
    <row r="364" customFormat="false" ht="12.75" hidden="false" customHeight="false" outlineLevel="0" collapsed="false">
      <c r="A364" s="20" t="s">
        <v>219</v>
      </c>
      <c r="E364" s="22" t="n">
        <v>300000</v>
      </c>
      <c r="F364" s="22" t="n">
        <v>340000</v>
      </c>
      <c r="G364" s="22" t="n">
        <f aca="false">F364-E364</f>
        <v>40000</v>
      </c>
    </row>
    <row r="365" customFormat="false" ht="12.75" hidden="false" customHeight="false" outlineLevel="0" collapsed="false">
      <c r="A365" s="20" t="s">
        <v>220</v>
      </c>
      <c r="E365" s="22" t="n">
        <v>5250</v>
      </c>
      <c r="F365" s="22" t="n">
        <v>3750</v>
      </c>
      <c r="G365" s="22" t="n">
        <f aca="false">F365-E365</f>
        <v>-1500</v>
      </c>
    </row>
    <row r="366" customFormat="false" ht="12.75" hidden="false" customHeight="false" outlineLevel="0" collapsed="false">
      <c r="A366" s="20" t="s">
        <v>221</v>
      </c>
      <c r="E366" s="19"/>
      <c r="F366" s="19"/>
      <c r="G366" s="19"/>
    </row>
    <row r="367" customFormat="false" ht="12.75" hidden="false" customHeight="false" outlineLevel="0" collapsed="false">
      <c r="A367" s="20" t="s">
        <v>222</v>
      </c>
      <c r="E367" s="19"/>
      <c r="F367" s="22" t="n">
        <v>1000</v>
      </c>
      <c r="G367" s="22" t="n">
        <f aca="false">F367-E367</f>
        <v>1000</v>
      </c>
    </row>
    <row r="368" customFormat="false" ht="12.75" hidden="false" customHeight="false" outlineLevel="0" collapsed="false">
      <c r="A368" s="20" t="s">
        <v>223</v>
      </c>
      <c r="E368" s="22" t="n">
        <v>97000</v>
      </c>
      <c r="F368" s="22" t="n">
        <v>83000</v>
      </c>
      <c r="G368" s="22" t="n">
        <f aca="false">F368-E368</f>
        <v>-14000</v>
      </c>
    </row>
    <row r="369" customFormat="false" ht="12.75" hidden="false" customHeight="false" outlineLevel="0" collapsed="false">
      <c r="A369" s="19"/>
      <c r="E369" s="23" t="s">
        <v>15</v>
      </c>
      <c r="F369" s="23" t="s">
        <v>15</v>
      </c>
      <c r="G369" s="22"/>
    </row>
    <row r="370" customFormat="false" ht="12.75" hidden="false" customHeight="false" outlineLevel="0" collapsed="false">
      <c r="A370" s="19"/>
      <c r="E370" s="22" t="n">
        <f aca="false">SUM(E355:E368)</f>
        <v>641250</v>
      </c>
      <c r="F370" s="22" t="n">
        <f aca="false">SUM(F355:F368)</f>
        <v>766598</v>
      </c>
      <c r="G370" s="22" t="n">
        <f aca="false">F370-E370</f>
        <v>125348</v>
      </c>
    </row>
    <row r="372" customFormat="false" ht="12.75" hidden="false" customHeight="false" outlineLevel="0" collapsed="false">
      <c r="A372" s="19"/>
      <c r="C372" s="22"/>
      <c r="D372" s="20" t="s">
        <v>224</v>
      </c>
    </row>
    <row r="373" customFormat="false" ht="12.75" hidden="false" customHeight="false" outlineLevel="0" collapsed="false">
      <c r="A373" s="19"/>
      <c r="C373" s="22"/>
      <c r="D373" s="20" t="s">
        <v>72</v>
      </c>
    </row>
    <row r="374" customFormat="false" ht="12.75" hidden="false" customHeight="false" outlineLevel="0" collapsed="false">
      <c r="C374" s="20" t="s">
        <v>225</v>
      </c>
      <c r="D374" s="22"/>
    </row>
    <row r="375" customFormat="false" ht="12.75" hidden="false" customHeight="false" outlineLevel="0" collapsed="false">
      <c r="A375" s="19"/>
      <c r="B375" s="22"/>
      <c r="C375" s="22"/>
      <c r="D375" s="22"/>
    </row>
    <row r="376" customFormat="false" ht="12.75" hidden="false" customHeight="false" outlineLevel="0" collapsed="false">
      <c r="A376" s="20" t="s">
        <v>226</v>
      </c>
      <c r="B376" s="22"/>
      <c r="E376" s="22"/>
      <c r="F376" s="22" t="n">
        <v>650000</v>
      </c>
    </row>
    <row r="377" customFormat="false" ht="12.75" hidden="false" customHeight="false" outlineLevel="0" collapsed="false">
      <c r="A377" s="20" t="s">
        <v>184</v>
      </c>
      <c r="B377" s="22"/>
      <c r="E377" s="22"/>
      <c r="F377" s="22" t="n">
        <v>400000</v>
      </c>
    </row>
    <row r="378" customFormat="false" ht="12.75" hidden="false" customHeight="false" outlineLevel="0" collapsed="false">
      <c r="A378" s="19"/>
      <c r="B378" s="22"/>
      <c r="E378" s="22"/>
      <c r="F378" s="23" t="s">
        <v>15</v>
      </c>
    </row>
    <row r="379" customFormat="false" ht="12.75" hidden="false" customHeight="false" outlineLevel="0" collapsed="false">
      <c r="A379" s="20" t="s">
        <v>227</v>
      </c>
      <c r="B379" s="22"/>
      <c r="E379" s="22"/>
      <c r="F379" s="22" t="n">
        <f aca="false">F376-F377</f>
        <v>250000</v>
      </c>
    </row>
    <row r="380" customFormat="false" ht="12.75" hidden="false" customHeight="false" outlineLevel="0" collapsed="false">
      <c r="A380" s="20" t="s">
        <v>228</v>
      </c>
      <c r="B380" s="22"/>
      <c r="E380" s="22" t="n">
        <v>-18000</v>
      </c>
      <c r="F380" s="22"/>
    </row>
    <row r="381" customFormat="false" ht="12.75" hidden="false" customHeight="false" outlineLevel="0" collapsed="false">
      <c r="A381" s="20" t="s">
        <v>53</v>
      </c>
      <c r="B381" s="22"/>
      <c r="E381" s="22" t="n">
        <v>-23000</v>
      </c>
      <c r="F381" s="22"/>
    </row>
    <row r="382" customFormat="false" ht="12.75" hidden="false" customHeight="false" outlineLevel="0" collapsed="false">
      <c r="A382" s="20" t="s">
        <v>49</v>
      </c>
      <c r="B382" s="22"/>
      <c r="E382" s="22" t="n">
        <v>-42000</v>
      </c>
      <c r="F382" s="22"/>
    </row>
    <row r="383" customFormat="false" ht="12.75" hidden="false" customHeight="false" outlineLevel="0" collapsed="false">
      <c r="A383" s="20" t="s">
        <v>229</v>
      </c>
      <c r="B383" s="22"/>
      <c r="E383" s="22" t="n">
        <v>-95000</v>
      </c>
      <c r="F383" s="22"/>
    </row>
    <row r="384" customFormat="false" ht="12.75" hidden="false" customHeight="false" outlineLevel="0" collapsed="false">
      <c r="A384" s="20" t="s">
        <v>230</v>
      </c>
      <c r="B384" s="22"/>
      <c r="E384" s="22" t="n">
        <v>4000</v>
      </c>
      <c r="F384" s="22"/>
    </row>
    <row r="385" customFormat="false" ht="12.75" hidden="false" customHeight="false" outlineLevel="0" collapsed="false">
      <c r="A385" s="20" t="s">
        <v>231</v>
      </c>
      <c r="B385" s="22"/>
      <c r="E385" s="22" t="n">
        <v>7000</v>
      </c>
      <c r="F385" s="22"/>
    </row>
    <row r="386" customFormat="false" ht="12.75" hidden="false" customHeight="false" outlineLevel="0" collapsed="false">
      <c r="A386" s="20" t="s">
        <v>52</v>
      </c>
      <c r="B386" s="22"/>
      <c r="E386" s="22" t="n">
        <v>30000</v>
      </c>
      <c r="F386" s="22"/>
    </row>
    <row r="387" customFormat="false" ht="12.75" hidden="false" customHeight="false" outlineLevel="0" collapsed="false">
      <c r="A387" s="20" t="s">
        <v>232</v>
      </c>
      <c r="B387" s="22"/>
      <c r="E387" s="22" t="n">
        <v>-20000</v>
      </c>
      <c r="F387" s="22" t="n">
        <f aca="false">SUM(E380:E387)</f>
        <v>-157000</v>
      </c>
    </row>
    <row r="388" customFormat="false" ht="12.75" hidden="false" customHeight="false" outlineLevel="0" collapsed="false">
      <c r="A388" s="19"/>
      <c r="B388" s="22"/>
      <c r="E388" s="23" t="s">
        <v>15</v>
      </c>
      <c r="F388" s="23" t="s">
        <v>15</v>
      </c>
    </row>
    <row r="389" customFormat="false" ht="12.75" hidden="false" customHeight="false" outlineLevel="0" collapsed="false">
      <c r="A389" s="20" t="s">
        <v>87</v>
      </c>
      <c r="B389" s="22"/>
      <c r="E389" s="22"/>
      <c r="F389" s="22" t="n">
        <f aca="false">F379+F387</f>
        <v>93000</v>
      </c>
    </row>
    <row r="390" customFormat="false" ht="12.75" hidden="false" customHeight="false" outlineLevel="0" collapsed="false">
      <c r="A390" s="20" t="s">
        <v>233</v>
      </c>
      <c r="B390" s="22"/>
      <c r="E390" s="22"/>
      <c r="F390" s="22"/>
    </row>
    <row r="391" customFormat="false" ht="12.75" hidden="false" customHeight="false" outlineLevel="0" collapsed="false">
      <c r="A391" s="20" t="s">
        <v>234</v>
      </c>
      <c r="B391" s="22"/>
      <c r="E391" s="22"/>
      <c r="F391" s="22" t="n">
        <v>15000</v>
      </c>
    </row>
    <row r="392" customFormat="false" ht="12.75" hidden="false" customHeight="false" outlineLevel="0" collapsed="false">
      <c r="A392" s="19"/>
      <c r="B392" s="22"/>
      <c r="E392" s="22"/>
      <c r="F392" s="23" t="s">
        <v>15</v>
      </c>
    </row>
    <row r="393" customFormat="false" ht="12.75" hidden="false" customHeight="false" outlineLevel="0" collapsed="false">
      <c r="A393" s="20" t="s">
        <v>191</v>
      </c>
      <c r="B393" s="22"/>
      <c r="E393" s="22"/>
      <c r="F393" s="22" t="n">
        <f aca="false">F389+F391</f>
        <v>108000</v>
      </c>
    </row>
    <row r="394" customFormat="false" ht="12.75" hidden="false" customHeight="false" outlineLevel="0" collapsed="false">
      <c r="A394" s="19"/>
      <c r="B394" s="22"/>
      <c r="C394" s="22"/>
      <c r="D394" s="22"/>
    </row>
    <row r="395" customFormat="false" ht="12.75" hidden="false" customHeight="false" outlineLevel="0" collapsed="false">
      <c r="A395" s="20" t="s">
        <v>61</v>
      </c>
      <c r="B395" s="22"/>
      <c r="C395" s="22"/>
      <c r="D395" s="22"/>
    </row>
    <row r="396" customFormat="false" ht="12.75" hidden="false" customHeight="false" outlineLevel="0" collapsed="false">
      <c r="A396" s="19"/>
      <c r="B396" s="22"/>
      <c r="C396" s="22"/>
      <c r="D396" s="22"/>
    </row>
    <row r="397" customFormat="false" ht="12.75" hidden="false" customHeight="false" outlineLevel="0" collapsed="false">
      <c r="A397" s="20" t="s">
        <v>235</v>
      </c>
      <c r="B397" s="19"/>
      <c r="C397" s="19"/>
      <c r="D397" s="19"/>
    </row>
    <row r="398" customFormat="false" ht="12.75" hidden="false" customHeight="false" outlineLevel="0" collapsed="false">
      <c r="A398" s="20" t="s">
        <v>236</v>
      </c>
      <c r="B398" s="19"/>
      <c r="C398" s="19"/>
      <c r="D398" s="19"/>
    </row>
    <row r="399" customFormat="false" ht="12.75" hidden="false" customHeight="false" outlineLevel="0" collapsed="false">
      <c r="A399" s="20" t="s">
        <v>237</v>
      </c>
      <c r="B399" s="19"/>
      <c r="C399" s="19"/>
      <c r="D399" s="19"/>
    </row>
    <row r="400" customFormat="false" ht="12.75" hidden="false" customHeight="false" outlineLevel="0" collapsed="false">
      <c r="A400" s="20" t="s">
        <v>238</v>
      </c>
      <c r="B400" s="19"/>
      <c r="C400" s="19"/>
      <c r="D400" s="19"/>
    </row>
    <row r="401" customFormat="false" ht="12.75" hidden="false" customHeight="false" outlineLevel="0" collapsed="false">
      <c r="A401" s="20" t="s">
        <v>239</v>
      </c>
      <c r="B401" s="19"/>
      <c r="C401" s="19"/>
      <c r="D401" s="19"/>
    </row>
    <row r="402" customFormat="false" ht="12.75" hidden="false" customHeight="false" outlineLevel="0" collapsed="false">
      <c r="A402" s="20" t="s">
        <v>240</v>
      </c>
      <c r="B402" s="19"/>
      <c r="C402" s="19"/>
      <c r="D402" s="19"/>
    </row>
    <row r="403" customFormat="false" ht="12.75" hidden="false" customHeight="false" outlineLevel="0" collapsed="false">
      <c r="A403" s="20" t="s">
        <v>241</v>
      </c>
      <c r="B403" s="19"/>
      <c r="C403" s="19"/>
      <c r="D403" s="19"/>
    </row>
    <row r="404" customFormat="false" ht="12.75" hidden="false" customHeight="false" outlineLevel="0" collapsed="false">
      <c r="A404" s="20" t="s">
        <v>242</v>
      </c>
      <c r="B404" s="19"/>
      <c r="C404" s="19"/>
      <c r="D404" s="19"/>
    </row>
    <row r="405" customFormat="false" ht="12.75" hidden="false" customHeight="false" outlineLevel="0" collapsed="false">
      <c r="A405" s="20" t="s">
        <v>243</v>
      </c>
      <c r="B405" s="19"/>
      <c r="C405" s="19"/>
      <c r="D405" s="19"/>
    </row>
    <row r="406" customFormat="false" ht="12.75" hidden="false" customHeight="false" outlineLevel="0" collapsed="false">
      <c r="A406" s="20" t="s">
        <v>244</v>
      </c>
      <c r="B406" s="19"/>
      <c r="C406" s="19"/>
      <c r="D406" s="19"/>
    </row>
    <row r="407" customFormat="false" ht="12.75" hidden="false" customHeight="false" outlineLevel="0" collapsed="false">
      <c r="A407" s="20" t="s">
        <v>245</v>
      </c>
      <c r="B407" s="19"/>
      <c r="C407" s="19"/>
      <c r="D407" s="19"/>
    </row>
    <row r="408" customFormat="false" ht="12.75" hidden="false" customHeight="false" outlineLevel="0" collapsed="false">
      <c r="A408" s="20" t="s">
        <v>246</v>
      </c>
      <c r="B408" s="19"/>
      <c r="C408" s="19"/>
      <c r="D408" s="19"/>
    </row>
    <row r="409" customFormat="false" ht="12.75" hidden="false" customHeight="false" outlineLevel="0" collapsed="false">
      <c r="A409" s="20" t="s">
        <v>247</v>
      </c>
      <c r="B409" s="19"/>
      <c r="C409" s="19"/>
      <c r="D409" s="19"/>
    </row>
    <row r="410" customFormat="false" ht="12.75" hidden="false" customHeight="false" outlineLevel="0" collapsed="false">
      <c r="A410" s="20" t="s">
        <v>248</v>
      </c>
      <c r="B410" s="19"/>
      <c r="C410" s="19"/>
      <c r="D410" s="19"/>
    </row>
    <row r="411" customFormat="false" ht="12.75" hidden="false" customHeight="false" outlineLevel="0" collapsed="false">
      <c r="A411" s="20" t="s">
        <v>249</v>
      </c>
      <c r="B411" s="19"/>
      <c r="C411" s="19"/>
      <c r="D411" s="19"/>
    </row>
    <row r="412" customFormat="false" ht="12.75" hidden="false" customHeight="false" outlineLevel="0" collapsed="false">
      <c r="A412" s="20" t="s">
        <v>250</v>
      </c>
      <c r="B412" s="19"/>
      <c r="C412" s="19"/>
      <c r="D41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1" man="true" max="16383" min="0"/>
    <brk id="129" man="true" max="16383" min="0"/>
    <brk id="175" man="true" max="16383" min="0"/>
    <brk id="208" man="true" max="16383" min="0"/>
    <brk id="252" man="true" max="16383" min="0"/>
    <brk id="328" man="true" max="16383" min="0"/>
    <brk id="3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3:02:23Z</dcterms:created>
  <dc:creator>Heidemarie Lundblad</dc:creator>
  <dc:description/>
  <dc:language>en-US</dc:language>
  <cp:lastModifiedBy>Heidemarie Lundblad</cp:lastModifiedBy>
  <cp:lastPrinted>2000-01-30T18:53:32Z</cp:lastPrinted>
  <dcterms:modified xsi:type="dcterms:W3CDTF">2000-05-10T23:16:40Z</dcterms:modified>
  <cp:revision>0</cp:revision>
  <dc:subject/>
  <dc:title/>
</cp:coreProperties>
</file>