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1">
  <si>
    <t xml:space="preserve">Earnings per Share - FAS 128</t>
  </si>
  <si>
    <t xml:space="preserve">A.  Simple Capital Structure: Common stock, possibly preferred stock</t>
  </si>
  <si>
    <t xml:space="preserve">Step 1:</t>
  </si>
  <si>
    <t xml:space="preserve">Determine income applicable to common stock:</t>
  </si>
  <si>
    <t xml:space="preserve">Net income - preferred dividends</t>
  </si>
  <si>
    <t xml:space="preserve">Step 2:</t>
  </si>
  <si>
    <t xml:space="preserve">Determine weighted average number of common stock outstanding:</t>
  </si>
  <si>
    <t xml:space="preserve">step 3:</t>
  </si>
  <si>
    <t xml:space="preserve">Divide income applicable to common stock by weighted average # of shares</t>
  </si>
  <si>
    <t xml:space="preserve">equals Earnings per share</t>
  </si>
  <si>
    <t xml:space="preserve">Determination of weighted average number of common stock (wac) outstanding:</t>
  </si>
  <si>
    <t xml:space="preserve">X company, year 1</t>
  </si>
  <si>
    <t xml:space="preserve">Example:</t>
  </si>
  <si>
    <t xml:space="preserve"># shares outstanding</t>
  </si>
  <si>
    <t xml:space="preserve"># of months outstan-</t>
  </si>
  <si>
    <t xml:space="preserve">ding/12</t>
  </si>
  <si>
    <t xml:space="preserve">wac</t>
  </si>
  <si>
    <t xml:space="preserve">Alternative method:</t>
  </si>
  <si>
    <t xml:space="preserve">Total</t>
  </si>
  <si>
    <t xml:space="preserve">additional issued</t>
  </si>
  <si>
    <t xml:space="preserve"># 0f months outstg/12</t>
  </si>
  <si>
    <t xml:space="preserve">Net income</t>
  </si>
  <si>
    <t xml:space="preserve">preferred dividends</t>
  </si>
  <si>
    <t xml:space="preserve">income available for common stockholders</t>
  </si>
  <si>
    <t xml:space="preserve">weighted average number of common stock</t>
  </si>
  <si>
    <t xml:space="preserve">Earnings per share</t>
  </si>
  <si>
    <t xml:space="preserve">Additional issues:</t>
  </si>
  <si>
    <t xml:space="preserve">Stock splits and stock dividends are always assumed to have occurred at the beginning</t>
  </si>
  <si>
    <t xml:space="preserve">of the year for computation of weighted average number of shares.</t>
  </si>
  <si>
    <t xml:space="preserve">For comparative multi year presentation, they are assumed to have occurred at the</t>
  </si>
  <si>
    <t xml:space="preserve">beginning of the earliest year presented.</t>
  </si>
  <si>
    <t xml:space="preserve">Example: X company, year 2</t>
  </si>
  <si>
    <t xml:space="preserve">no new stock is issued, but on July 1, year 2, the company issues a 10% stock dividend:</t>
  </si>
  <si>
    <t xml:space="preserve"># of shares before stock dividend</t>
  </si>
  <si>
    <t xml:space="preserve">stock dividend</t>
  </si>
  <si>
    <t xml:space="preserve">total number of shares</t>
  </si>
  <si>
    <t xml:space="preserve">restatement of year 1:</t>
  </si>
  <si>
    <t xml:space="preserve">alternatively:</t>
  </si>
  <si>
    <t xml:space="preserve">weighted average 3 of shares</t>
  </si>
  <si>
    <t xml:space="preserve">year 2</t>
  </si>
  <si>
    <t xml:space="preserve">year 1</t>
  </si>
  <si>
    <t xml:space="preserve"># of shares</t>
  </si>
  <si>
    <t xml:space="preserve">Note: if shares are issued after stock split or stock dividend, they are not adjusted:</t>
  </si>
  <si>
    <t xml:space="preserve">Year 3:</t>
  </si>
  <si>
    <t xml:space="preserve"># of shares before 2:1 stock split </t>
  </si>
  <si>
    <t xml:space="preserve">Year 3</t>
  </si>
  <si>
    <t xml:space="preserve">B.  Complex Capital Structure</t>
  </si>
  <si>
    <t xml:space="preserve">In addition to common and preferred stock the company has any or all of the following:</t>
  </si>
  <si>
    <t xml:space="preserve">convertible preferred stock or debt</t>
  </si>
  <si>
    <t xml:space="preserve">stock options/warrants</t>
  </si>
  <si>
    <t xml:space="preserve">contingent shares</t>
  </si>
  <si>
    <t xml:space="preserve">Any of the above must be taken into consideration if and only if they are dilutive</t>
  </si>
  <si>
    <t xml:space="preserve">Dilutive securities:</t>
  </si>
  <si>
    <t xml:space="preserve">If included in the EPS calculation thye will reduce EPS</t>
  </si>
  <si>
    <t xml:space="preserve">Step 3:</t>
  </si>
  <si>
    <t xml:space="preserve">Determine if any dilutive securities are outstanding</t>
  </si>
  <si>
    <t xml:space="preserve">Test to determine if securities are dilutive:</t>
  </si>
  <si>
    <t xml:space="preserve">convertible bonds/preferred stock</t>
  </si>
  <si>
    <t xml:space="preserve">a.  Determine additional number of shares</t>
  </si>
  <si>
    <t xml:space="preserve">&gt; increase denominator</t>
  </si>
  <si>
    <t xml:space="preserve">b.  Determine interest expense (net of tax) or</t>
  </si>
  <si>
    <t xml:space="preserve">     preferred dividends</t>
  </si>
  <si>
    <t xml:space="preserve">&gt; increase numerator</t>
  </si>
  <si>
    <t xml:space="preserve">c.  Compute EPS:  if lower than basic EPS &gt; securities are dilutive, must be included</t>
  </si>
  <si>
    <t xml:space="preserve">Warrants and options</t>
  </si>
  <si>
    <t xml:space="preserve">a.  Determine amount of cash resulting from exercise of options/warrants</t>
  </si>
  <si>
    <t xml:space="preserve">b.  Calculate # of treasury shares that could be purchased with the cash (average market price)</t>
  </si>
  <si>
    <t xml:space="preserve">c.  Determine net additional number of shares (denominator)</t>
  </si>
  <si>
    <t xml:space="preserve">If the number is higher than under basic EPS  &gt; securities are dilutive</t>
  </si>
  <si>
    <t xml:space="preserve">(simple rule:  if exercise price is lower than average market price of stock, securities are dilutive)</t>
  </si>
  <si>
    <t xml:space="preserve">Contingent shares:  May be contingent on </t>
  </si>
  <si>
    <t xml:space="preserve">passage of time (merger situation)</t>
  </si>
  <si>
    <t xml:space="preserve">attainment of earnings or other goal</t>
  </si>
  <si>
    <t xml:space="preserve">If contingency has been met &gt; include shares </t>
  </si>
  <si>
    <t xml:space="preserve">Example of complex capital structure:</t>
  </si>
  <si>
    <t xml:space="preserve">Common stock</t>
  </si>
  <si>
    <t xml:space="preserve">convertible into</t>
  </si>
  <si>
    <t xml:space="preserve">pref. stock ($100 par)</t>
  </si>
  <si>
    <t xml:space="preserve">shares of common stock</t>
  </si>
  <si>
    <t xml:space="preserve">convertible bonds</t>
  </si>
  <si>
    <t xml:space="preserve">exercise</t>
  </si>
  <si>
    <t xml:space="preserve">market</t>
  </si>
  <si>
    <t xml:space="preserve">cash</t>
  </si>
  <si>
    <t xml:space="preserve">treasury stock</t>
  </si>
  <si>
    <t xml:space="preserve">net shares</t>
  </si>
  <si>
    <t xml:space="preserve">options</t>
  </si>
  <si>
    <t xml:space="preserve">income available to common stockholders</t>
  </si>
  <si>
    <t xml:space="preserve">EPS (basic)</t>
  </si>
  <si>
    <t xml:space="preserve">Test for dilution</t>
  </si>
  <si>
    <t xml:space="preserve"># shares</t>
  </si>
  <si>
    <t xml:space="preserve">net income</t>
  </si>
  <si>
    <t xml:space="preserve">a. convertible preferred stock</t>
  </si>
  <si>
    <t xml:space="preserve">common stock</t>
  </si>
  <si>
    <t xml:space="preserve">additional shares</t>
  </si>
  <si>
    <t xml:space="preserve">EPS</t>
  </si>
  <si>
    <t xml:space="preserve">less than basic EPS, &gt; dilutive, include</t>
  </si>
  <si>
    <t xml:space="preserve">b.  Convertible bonds</t>
  </si>
  <si>
    <t xml:space="preserve">interest</t>
  </si>
  <si>
    <t xml:space="preserve">tax</t>
  </si>
  <si>
    <t xml:space="preserve">net</t>
  </si>
  <si>
    <t xml:space="preserve">c.  Options</t>
  </si>
  <si>
    <t xml:space="preserve">All together now:</t>
  </si>
  <si>
    <t xml:space="preserve">additional shares, preferred</t>
  </si>
  <si>
    <t xml:space="preserve">additional shares, bonds</t>
  </si>
  <si>
    <t xml:space="preserve">additional shares, options</t>
  </si>
  <si>
    <t xml:space="preserve">fully diluted EPS</t>
  </si>
  <si>
    <t xml:space="preserve">C.  Earnings per share disclosure requirements</t>
  </si>
  <si>
    <t xml:space="preserve">If applicable, EPS (basic and fully diluted) must be provided for Net operating income</t>
  </si>
  <si>
    <t xml:space="preserve">extraordinary items</t>
  </si>
  <si>
    <t xml:space="preserve">discontinued operations</t>
  </si>
  <si>
    <t xml:space="preserve">cumulative effect of change in accounting princip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%"/>
    <numFmt numFmtId="167" formatCode="# ??/??"/>
    <numFmt numFmtId="168" formatCode="_(\$* #,##0.00_);_(\$* \(#,##0.00\);_(\$* \-??_);_(@_)"/>
    <numFmt numFmtId="169" formatCode="[$-409]#,##0_);\(#,##0\)"/>
    <numFmt numFmtId="170" formatCode="0%"/>
    <numFmt numFmtId="171" formatCode="_(\$* #,##0_);_(\$* \(#,##0\);_(\$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5" min="5" style="0" width="9.7"/>
    <col collapsed="false" customWidth="true" hidden="false" outlineLevel="0" max="8" min="6" style="0" width="12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</row>
    <row r="7" customFormat="false" ht="12.75" hidden="false" customHeight="false" outlineLevel="0" collapsed="false">
      <c r="B7" s="0" t="s">
        <v>4</v>
      </c>
    </row>
    <row r="9" customFormat="false" ht="12.75" hidden="false" customHeight="false" outlineLevel="0" collapsed="false">
      <c r="A9" s="0" t="s">
        <v>5</v>
      </c>
      <c r="B9" s="0" t="s">
        <v>6</v>
      </c>
    </row>
    <row r="11" customFormat="false" ht="12.75" hidden="false" customHeight="false" outlineLevel="0" collapsed="false">
      <c r="A11" s="0" t="s">
        <v>7</v>
      </c>
      <c r="B11" s="0" t="s">
        <v>8</v>
      </c>
    </row>
    <row r="13" customFormat="false" ht="12.75" hidden="false" customHeight="false" outlineLevel="0" collapsed="false">
      <c r="B13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12</v>
      </c>
      <c r="C17" s="1" t="n">
        <v>35431</v>
      </c>
      <c r="D17" s="1" t="n">
        <v>35521</v>
      </c>
      <c r="E17" s="1" t="n">
        <v>35612</v>
      </c>
      <c r="F17" s="1" t="n">
        <v>35704</v>
      </c>
      <c r="G17" s="1" t="n">
        <v>35795</v>
      </c>
    </row>
    <row r="19" customFormat="false" ht="12.75" hidden="false" customHeight="false" outlineLevel="0" collapsed="false">
      <c r="A19" s="0" t="s">
        <v>13</v>
      </c>
      <c r="C19" s="0" t="n">
        <v>50000</v>
      </c>
      <c r="D19" s="0" t="n">
        <v>75000</v>
      </c>
      <c r="E19" s="0" t="n">
        <v>75000</v>
      </c>
      <c r="F19" s="0" t="n">
        <v>90000</v>
      </c>
      <c r="G19" s="0" t="n">
        <v>100000</v>
      </c>
    </row>
    <row r="20" customFormat="false" ht="12.75" hidden="false" customHeight="false" outlineLevel="0" collapsed="false">
      <c r="A20" s="0" t="s">
        <v>14</v>
      </c>
    </row>
    <row r="21" customFormat="false" ht="12.75" hidden="false" customHeight="false" outlineLevel="0" collapsed="false">
      <c r="A21" s="0" t="s">
        <v>15</v>
      </c>
      <c r="C21" s="2" t="n">
        <f aca="false">3/12</f>
        <v>0.25</v>
      </c>
      <c r="D21" s="2" t="n">
        <f aca="false">3/12</f>
        <v>0.25</v>
      </c>
      <c r="E21" s="2" t="n">
        <f aca="false">3/12</f>
        <v>0.25</v>
      </c>
      <c r="F21" s="2" t="n">
        <f aca="false">3/12</f>
        <v>0.25</v>
      </c>
      <c r="G21" s="2" t="n">
        <v>0</v>
      </c>
    </row>
    <row r="22" customFormat="false" ht="12.75" hidden="false" customHeight="false" outlineLevel="0" collapsed="false">
      <c r="A22" s="0" t="s">
        <v>13</v>
      </c>
      <c r="C22" s="0" t="n">
        <f aca="false">+C19*C21</f>
        <v>12500</v>
      </c>
      <c r="D22" s="0" t="n">
        <f aca="false">+D19*D21</f>
        <v>18750</v>
      </c>
      <c r="E22" s="0" t="n">
        <f aca="false">+E19*E21</f>
        <v>18750</v>
      </c>
      <c r="F22" s="0" t="n">
        <f aca="false">+F19*F21</f>
        <v>22500</v>
      </c>
      <c r="H22" s="0" t="n">
        <f aca="false">SUM(C22:G22)</f>
        <v>72500</v>
      </c>
      <c r="I22" s="0" t="s">
        <v>16</v>
      </c>
    </row>
    <row r="24" customFormat="false" ht="12.75" hidden="false" customHeight="false" outlineLevel="0" collapsed="false">
      <c r="A24" s="0" t="s">
        <v>17</v>
      </c>
    </row>
    <row r="26" customFormat="false" ht="12.75" hidden="false" customHeight="false" outlineLevel="0" collapsed="false">
      <c r="C26" s="1" t="n">
        <v>35431</v>
      </c>
      <c r="D26" s="1" t="n">
        <v>35521</v>
      </c>
      <c r="E26" s="1" t="n">
        <v>35612</v>
      </c>
      <c r="F26" s="1" t="n">
        <v>35704</v>
      </c>
      <c r="G26" s="1" t="n">
        <v>35795</v>
      </c>
      <c r="H26" s="0" t="s">
        <v>18</v>
      </c>
    </row>
    <row r="28" customFormat="false" ht="12.75" hidden="false" customHeight="false" outlineLevel="0" collapsed="false">
      <c r="A28" s="0" t="s">
        <v>13</v>
      </c>
      <c r="C28" s="0" t="n">
        <v>50000</v>
      </c>
    </row>
    <row r="29" customFormat="false" ht="12.75" hidden="false" customHeight="false" outlineLevel="0" collapsed="false">
      <c r="A29" s="0" t="s">
        <v>19</v>
      </c>
      <c r="D29" s="0" t="n">
        <v>25000</v>
      </c>
      <c r="E29" s="0" t="n">
        <v>0</v>
      </c>
      <c r="F29" s="0" t="n">
        <v>15000</v>
      </c>
      <c r="G29" s="0" t="n">
        <v>10000</v>
      </c>
      <c r="H29" s="0" t="n">
        <f aca="false">SUM(C28:G29)</f>
        <v>100000</v>
      </c>
    </row>
    <row r="30" customFormat="false" ht="12.75" hidden="false" customHeight="false" outlineLevel="0" collapsed="false">
      <c r="A30" s="0" t="s">
        <v>20</v>
      </c>
      <c r="C30" s="3" t="n">
        <v>1</v>
      </c>
      <c r="D30" s="3" t="n">
        <v>0.75</v>
      </c>
      <c r="E30" s="2"/>
      <c r="F30" s="3" t="n">
        <v>0.25</v>
      </c>
      <c r="G30" s="2"/>
    </row>
    <row r="31" customFormat="false" ht="12.75" hidden="false" customHeight="false" outlineLevel="0" collapsed="false">
      <c r="C31" s="0" t="n">
        <f aca="false">+C28*C30</f>
        <v>50000</v>
      </c>
      <c r="D31" s="0" t="n">
        <f aca="false">+D29*D30</f>
        <v>18750</v>
      </c>
      <c r="E31" s="0" t="n">
        <f aca="false">+E28*E30</f>
        <v>0</v>
      </c>
      <c r="F31" s="0" t="n">
        <f aca="false">+F29*F30</f>
        <v>3750</v>
      </c>
      <c r="H31" s="0" t="n">
        <f aca="false">SUM(C31:G31)</f>
        <v>72500</v>
      </c>
      <c r="I31" s="0" t="s">
        <v>16</v>
      </c>
    </row>
    <row r="33" customFormat="false" ht="12.75" hidden="false" customHeight="false" outlineLevel="0" collapsed="false">
      <c r="A33" s="0" t="s">
        <v>21</v>
      </c>
      <c r="F33" s="4" t="n">
        <v>200000</v>
      </c>
    </row>
    <row r="34" customFormat="false" ht="12.75" hidden="false" customHeight="false" outlineLevel="0" collapsed="false">
      <c r="A34" s="0" t="s">
        <v>22</v>
      </c>
      <c r="F34" s="4" t="n">
        <v>20000</v>
      </c>
    </row>
    <row r="35" customFormat="false" ht="12.75" hidden="false" customHeight="false" outlineLevel="0" collapsed="false">
      <c r="A35" s="0" t="s">
        <v>23</v>
      </c>
      <c r="F35" s="4" t="n">
        <f aca="false">+F33-F34</f>
        <v>180000</v>
      </c>
    </row>
    <row r="36" customFormat="false" ht="12.75" hidden="false" customHeight="false" outlineLevel="0" collapsed="false">
      <c r="A36" s="0" t="s">
        <v>24</v>
      </c>
      <c r="E36" s="0" t="n">
        <f aca="false">+H31</f>
        <v>72500</v>
      </c>
      <c r="F36" s="4"/>
    </row>
    <row r="37" customFormat="false" ht="12.75" hidden="false" customHeight="false" outlineLevel="0" collapsed="false">
      <c r="A37" s="0" t="s">
        <v>25</v>
      </c>
      <c r="F37" s="4" t="n">
        <f aca="false">+F35/H31</f>
        <v>2.48275862068966</v>
      </c>
    </row>
    <row r="39" customFormat="false" ht="12.75" hidden="false" customHeight="false" outlineLevel="0" collapsed="false">
      <c r="A39" s="0" t="s">
        <v>26</v>
      </c>
    </row>
    <row r="41" customFormat="false" ht="12.75" hidden="false" customHeight="false" outlineLevel="0" collapsed="false">
      <c r="A41" s="0" t="s">
        <v>27</v>
      </c>
    </row>
    <row r="42" customFormat="false" ht="12.75" hidden="false" customHeight="false" outlineLevel="0" collapsed="false">
      <c r="A42" s="0" t="s">
        <v>28</v>
      </c>
    </row>
    <row r="44" customFormat="false" ht="12.75" hidden="false" customHeight="false" outlineLevel="0" collapsed="false">
      <c r="A44" s="0" t="s">
        <v>29</v>
      </c>
    </row>
    <row r="45" customFormat="false" ht="12.75" hidden="false" customHeight="false" outlineLevel="0" collapsed="false">
      <c r="A45" s="0" t="s">
        <v>30</v>
      </c>
    </row>
    <row r="47" customFormat="false" ht="12.75" hidden="false" customHeight="false" outlineLevel="0" collapsed="false">
      <c r="A47" s="0" t="s">
        <v>31</v>
      </c>
    </row>
    <row r="49" customFormat="false" ht="12.75" hidden="false" customHeight="false" outlineLevel="0" collapsed="false">
      <c r="A49" s="0" t="s">
        <v>32</v>
      </c>
    </row>
    <row r="51" customFormat="false" ht="12.75" hidden="false" customHeight="false" outlineLevel="0" collapsed="false">
      <c r="A51" s="0" t="s">
        <v>33</v>
      </c>
      <c r="D51" s="0" t="n">
        <v>100000</v>
      </c>
    </row>
    <row r="52" customFormat="false" ht="12.75" hidden="false" customHeight="false" outlineLevel="0" collapsed="false">
      <c r="A52" s="0" t="s">
        <v>34</v>
      </c>
      <c r="D52" s="0" t="n">
        <v>10000</v>
      </c>
    </row>
    <row r="53" customFormat="false" ht="12.75" hidden="false" customHeight="false" outlineLevel="0" collapsed="false">
      <c r="A53" s="0" t="s">
        <v>35</v>
      </c>
      <c r="D53" s="0" t="n">
        <f aca="false">SUM(D51:D52)</f>
        <v>110000</v>
      </c>
    </row>
    <row r="55" customFormat="false" ht="12.75" hidden="false" customHeight="false" outlineLevel="0" collapsed="false">
      <c r="A55" s="0" t="s">
        <v>36</v>
      </c>
    </row>
    <row r="57" customFormat="false" ht="12.75" hidden="false" customHeight="false" outlineLevel="0" collapsed="false">
      <c r="C57" s="1" t="n">
        <v>35431</v>
      </c>
      <c r="D57" s="1" t="n">
        <v>35521</v>
      </c>
      <c r="E57" s="1" t="n">
        <v>35612</v>
      </c>
      <c r="F57" s="1" t="n">
        <v>35704</v>
      </c>
      <c r="G57" s="1" t="n">
        <v>35795</v>
      </c>
      <c r="H57" s="0" t="s">
        <v>18</v>
      </c>
    </row>
    <row r="59" customFormat="false" ht="12.75" hidden="false" customHeight="false" outlineLevel="0" collapsed="false">
      <c r="A59" s="0" t="s">
        <v>13</v>
      </c>
      <c r="C59" s="0" t="n">
        <f aca="false">50000*1.1</f>
        <v>55000</v>
      </c>
    </row>
    <row r="60" customFormat="false" ht="12.75" hidden="false" customHeight="false" outlineLevel="0" collapsed="false">
      <c r="A60" s="0" t="s">
        <v>19</v>
      </c>
      <c r="D60" s="0" t="n">
        <f aca="false">25000*1.1</f>
        <v>27500</v>
      </c>
      <c r="E60" s="0" t="n">
        <v>0</v>
      </c>
      <c r="F60" s="0" t="n">
        <f aca="false">15000*1.1</f>
        <v>16500</v>
      </c>
      <c r="G60" s="0" t="n">
        <f aca="false">10000*1.1</f>
        <v>11000</v>
      </c>
      <c r="H60" s="0" t="n">
        <f aca="false">SUM(C59:G60)</f>
        <v>110000</v>
      </c>
    </row>
    <row r="61" customFormat="false" ht="12.75" hidden="false" customHeight="false" outlineLevel="0" collapsed="false">
      <c r="A61" s="0" t="s">
        <v>20</v>
      </c>
      <c r="C61" s="3" t="n">
        <v>1</v>
      </c>
      <c r="D61" s="3" t="n">
        <v>0.75</v>
      </c>
      <c r="E61" s="2"/>
      <c r="F61" s="3" t="n">
        <v>0.25</v>
      </c>
      <c r="G61" s="2"/>
    </row>
    <row r="62" customFormat="false" ht="12.75" hidden="false" customHeight="false" outlineLevel="0" collapsed="false">
      <c r="C62" s="0" t="n">
        <f aca="false">+C59*C61</f>
        <v>55000</v>
      </c>
      <c r="D62" s="0" t="n">
        <f aca="false">+D60*D61</f>
        <v>20625</v>
      </c>
      <c r="E62" s="0" t="n">
        <f aca="false">+E59*E61</f>
        <v>0</v>
      </c>
      <c r="F62" s="0" t="n">
        <f aca="false">+F60*F61</f>
        <v>4125</v>
      </c>
      <c r="H62" s="0" t="n">
        <f aca="false">SUM(C62:G62)</f>
        <v>79750</v>
      </c>
      <c r="I62" s="0" t="s">
        <v>16</v>
      </c>
    </row>
    <row r="64" customFormat="false" ht="12.75" hidden="false" customHeight="false" outlineLevel="0" collapsed="false">
      <c r="A64" s="0" t="s">
        <v>37</v>
      </c>
    </row>
    <row r="65" customFormat="false" ht="12.75" hidden="false" customHeight="false" outlineLevel="0" collapsed="false">
      <c r="A65" s="0" t="s">
        <v>38</v>
      </c>
      <c r="D65" s="0" t="n">
        <f aca="false">+H31</f>
        <v>72500</v>
      </c>
      <c r="E65" s="0" t="n">
        <v>1.1</v>
      </c>
      <c r="F65" s="0" t="n">
        <f aca="false">+D65*E65</f>
        <v>79750</v>
      </c>
    </row>
    <row r="67" customFormat="false" ht="12.75" hidden="false" customHeight="false" outlineLevel="0" collapsed="false">
      <c r="F67" s="0" t="s">
        <v>39</v>
      </c>
      <c r="G67" s="0" t="s">
        <v>40</v>
      </c>
    </row>
    <row r="68" customFormat="false" ht="12.75" hidden="false" customHeight="false" outlineLevel="0" collapsed="false">
      <c r="A68" s="0" t="s">
        <v>21</v>
      </c>
      <c r="F68" s="4" t="n">
        <v>300000</v>
      </c>
      <c r="G68" s="4" t="n">
        <f aca="false">+F33</f>
        <v>200000</v>
      </c>
    </row>
    <row r="69" customFormat="false" ht="12.75" hidden="false" customHeight="false" outlineLevel="0" collapsed="false">
      <c r="A69" s="0" t="s">
        <v>22</v>
      </c>
      <c r="F69" s="4" t="n">
        <v>20000</v>
      </c>
      <c r="G69" s="4" t="n">
        <f aca="false">+F34</f>
        <v>20000</v>
      </c>
    </row>
    <row r="70" customFormat="false" ht="12.75" hidden="false" customHeight="false" outlineLevel="0" collapsed="false">
      <c r="A70" s="0" t="s">
        <v>23</v>
      </c>
      <c r="F70" s="4" t="n">
        <f aca="false">+F68-F69</f>
        <v>280000</v>
      </c>
      <c r="G70" s="4" t="n">
        <f aca="false">+F35</f>
        <v>180000</v>
      </c>
    </row>
    <row r="71" customFormat="false" ht="12.75" hidden="false" customHeight="false" outlineLevel="0" collapsed="false">
      <c r="A71" s="0" t="s">
        <v>24</v>
      </c>
      <c r="F71" s="4"/>
    </row>
    <row r="72" customFormat="false" ht="12.75" hidden="false" customHeight="false" outlineLevel="0" collapsed="false">
      <c r="A72" s="0" t="s">
        <v>25</v>
      </c>
      <c r="F72" s="4" t="n">
        <f aca="false">+F70/F74</f>
        <v>2.54545454545455</v>
      </c>
      <c r="G72" s="4" t="n">
        <f aca="false">+G70/H62</f>
        <v>2.25705329153605</v>
      </c>
    </row>
    <row r="73" customFormat="false" ht="12.75" hidden="false" customHeight="false" outlineLevel="0" collapsed="false">
      <c r="F73" s="4"/>
      <c r="G73" s="4"/>
    </row>
    <row r="74" customFormat="false" ht="12.75" hidden="false" customHeight="false" outlineLevel="0" collapsed="false">
      <c r="A74" s="0" t="s">
        <v>41</v>
      </c>
      <c r="F74" s="5" t="n">
        <f aca="false">+H60</f>
        <v>110000</v>
      </c>
      <c r="G74" s="5" t="n">
        <f aca="false">+H62</f>
        <v>79750</v>
      </c>
    </row>
    <row r="76" customFormat="false" ht="12.75" hidden="false" customHeight="false" outlineLevel="0" collapsed="false">
      <c r="A76" s="0" t="s">
        <v>42</v>
      </c>
    </row>
    <row r="78" customFormat="false" ht="12.75" hidden="false" customHeight="false" outlineLevel="0" collapsed="false">
      <c r="A78" s="0" t="s">
        <v>43</v>
      </c>
    </row>
    <row r="79" customFormat="false" ht="12.75" hidden="false" customHeight="false" outlineLevel="0" collapsed="false">
      <c r="A79" s="0" t="s">
        <v>44</v>
      </c>
      <c r="D79" s="5" t="n">
        <f aca="false">+F74</f>
        <v>110000</v>
      </c>
    </row>
    <row r="80" customFormat="false" ht="12.75" hidden="false" customHeight="false" outlineLevel="0" collapsed="false">
      <c r="A80" s="0" t="s">
        <v>35</v>
      </c>
      <c r="D80" s="5" t="n">
        <f aca="false">+F74*2</f>
        <v>220000</v>
      </c>
    </row>
    <row r="82" customFormat="false" ht="12.75" hidden="false" customHeight="false" outlineLevel="0" collapsed="false">
      <c r="F82" s="0" t="s">
        <v>45</v>
      </c>
      <c r="G82" s="0" t="s">
        <v>39</v>
      </c>
      <c r="H82" s="0" t="s">
        <v>40</v>
      </c>
    </row>
    <row r="83" customFormat="false" ht="12.75" hidden="false" customHeight="false" outlineLevel="0" collapsed="false">
      <c r="A83" s="0" t="s">
        <v>21</v>
      </c>
      <c r="F83" s="0" t="n">
        <v>500000</v>
      </c>
      <c r="G83" s="4" t="n">
        <v>300000</v>
      </c>
      <c r="H83" s="4" t="n">
        <f aca="false">+F33</f>
        <v>200000</v>
      </c>
    </row>
    <row r="84" customFormat="false" ht="12.75" hidden="false" customHeight="false" outlineLevel="0" collapsed="false">
      <c r="A84" s="0" t="s">
        <v>22</v>
      </c>
      <c r="F84" s="4" t="n">
        <v>20000</v>
      </c>
      <c r="G84" s="4" t="n">
        <v>20000</v>
      </c>
      <c r="H84" s="4" t="n">
        <f aca="false">+F34</f>
        <v>20000</v>
      </c>
    </row>
    <row r="85" customFormat="false" ht="12.75" hidden="false" customHeight="false" outlineLevel="0" collapsed="false">
      <c r="A85" s="0" t="s">
        <v>23</v>
      </c>
      <c r="F85" s="4" t="n">
        <f aca="false">+F83-F84</f>
        <v>480000</v>
      </c>
      <c r="G85" s="4" t="n">
        <f aca="false">+G83-G84</f>
        <v>280000</v>
      </c>
      <c r="H85" s="4" t="n">
        <f aca="false">+F35</f>
        <v>180000</v>
      </c>
    </row>
    <row r="86" customFormat="false" ht="12.75" hidden="false" customHeight="false" outlineLevel="0" collapsed="false">
      <c r="A86" s="0" t="s">
        <v>24</v>
      </c>
      <c r="F86" s="4"/>
    </row>
    <row r="87" customFormat="false" ht="12.75" hidden="false" customHeight="false" outlineLevel="0" collapsed="false">
      <c r="A87" s="0" t="s">
        <v>25</v>
      </c>
      <c r="F87" s="4" t="n">
        <f aca="false">+F85/F89</f>
        <v>2.18181818181818</v>
      </c>
      <c r="G87" s="4" t="n">
        <f aca="false">+G85/G89</f>
        <v>1.27272727272727</v>
      </c>
      <c r="H87" s="4" t="n">
        <f aca="false">+H85/H89</f>
        <v>1.12852664576803</v>
      </c>
    </row>
    <row r="89" customFormat="false" ht="12.75" hidden="false" customHeight="false" outlineLevel="0" collapsed="false">
      <c r="A89" s="0" t="s">
        <v>41</v>
      </c>
      <c r="F89" s="5" t="n">
        <f aca="false">+$D$80</f>
        <v>220000</v>
      </c>
      <c r="G89" s="5" t="n">
        <f aca="false">+$D$80</f>
        <v>220000</v>
      </c>
      <c r="H89" s="5" t="n">
        <f aca="false">+F65*2</f>
        <v>159500</v>
      </c>
    </row>
    <row r="91" customFormat="false" ht="12.75" hidden="false" customHeight="false" outlineLevel="0" collapsed="false">
      <c r="A91" s="0" t="s">
        <v>46</v>
      </c>
    </row>
    <row r="93" customFormat="false" ht="12.75" hidden="false" customHeight="false" outlineLevel="0" collapsed="false">
      <c r="A93" s="0" t="s">
        <v>47</v>
      </c>
    </row>
    <row r="95" customFormat="false" ht="12.75" hidden="false" customHeight="false" outlineLevel="0" collapsed="false">
      <c r="A95" s="0" t="s">
        <v>48</v>
      </c>
    </row>
    <row r="96" customFormat="false" ht="12.75" hidden="false" customHeight="false" outlineLevel="0" collapsed="false">
      <c r="A96" s="0" t="s">
        <v>49</v>
      </c>
    </row>
    <row r="97" customFormat="false" ht="12.75" hidden="false" customHeight="false" outlineLevel="0" collapsed="false">
      <c r="A97" s="0" t="s">
        <v>50</v>
      </c>
    </row>
    <row r="99" customFormat="false" ht="12.75" hidden="false" customHeight="false" outlineLevel="0" collapsed="false">
      <c r="A99" s="0" t="s">
        <v>51</v>
      </c>
    </row>
    <row r="101" customFormat="false" ht="12.75" hidden="false" customHeight="false" outlineLevel="0" collapsed="false">
      <c r="A101" s="6" t="s">
        <v>52</v>
      </c>
      <c r="B101" s="6"/>
      <c r="C101" s="6" t="s">
        <v>53</v>
      </c>
      <c r="D101" s="6"/>
      <c r="E101" s="6"/>
      <c r="F101" s="6"/>
      <c r="G101" s="6"/>
    </row>
    <row r="103" customFormat="false" ht="12.75" hidden="false" customHeight="false" outlineLevel="0" collapsed="false">
      <c r="A103" s="0" t="s">
        <v>2</v>
      </c>
      <c r="B103" s="0" t="s">
        <v>3</v>
      </c>
    </row>
    <row r="105" customFormat="false" ht="12.75" hidden="false" customHeight="false" outlineLevel="0" collapsed="false">
      <c r="A105" s="0" t="s">
        <v>5</v>
      </c>
      <c r="B105" s="0" t="s">
        <v>6</v>
      </c>
    </row>
    <row r="107" customFormat="false" ht="12.75" hidden="false" customHeight="false" outlineLevel="0" collapsed="false">
      <c r="A107" s="0" t="s">
        <v>54</v>
      </c>
      <c r="B107" s="0" t="s">
        <v>55</v>
      </c>
    </row>
    <row r="109" customFormat="false" ht="12.75" hidden="false" customHeight="false" outlineLevel="0" collapsed="false">
      <c r="A109" s="0" t="s">
        <v>56</v>
      </c>
    </row>
    <row r="111" customFormat="false" ht="12.75" hidden="false" customHeight="false" outlineLevel="0" collapsed="false">
      <c r="A111" s="0" t="s">
        <v>57</v>
      </c>
    </row>
    <row r="113" customFormat="false" ht="12.75" hidden="false" customHeight="false" outlineLevel="0" collapsed="false">
      <c r="A113" s="0" t="s">
        <v>58</v>
      </c>
      <c r="E113" s="0" t="s">
        <v>59</v>
      </c>
    </row>
    <row r="114" customFormat="false" ht="12.75" hidden="false" customHeight="false" outlineLevel="0" collapsed="false">
      <c r="A114" s="0" t="s">
        <v>60</v>
      </c>
    </row>
    <row r="115" customFormat="false" ht="12.75" hidden="false" customHeight="false" outlineLevel="0" collapsed="false">
      <c r="A115" s="0" t="s">
        <v>61</v>
      </c>
      <c r="E115" s="0" t="s">
        <v>62</v>
      </c>
    </row>
    <row r="116" customFormat="false" ht="12.75" hidden="false" customHeight="false" outlineLevel="0" collapsed="false">
      <c r="A116" s="0" t="s">
        <v>63</v>
      </c>
    </row>
    <row r="118" customFormat="false" ht="12.75" hidden="false" customHeight="false" outlineLevel="0" collapsed="false">
      <c r="A118" s="0" t="s">
        <v>64</v>
      </c>
    </row>
    <row r="120" customFormat="false" ht="12.75" hidden="false" customHeight="false" outlineLevel="0" collapsed="false">
      <c r="A120" s="0" t="s">
        <v>65</v>
      </c>
    </row>
    <row r="121" customFormat="false" ht="12.75" hidden="false" customHeight="false" outlineLevel="0" collapsed="false">
      <c r="A121" s="0" t="s">
        <v>66</v>
      </c>
    </row>
    <row r="122" customFormat="false" ht="12.75" hidden="false" customHeight="false" outlineLevel="0" collapsed="false">
      <c r="A122" s="0" t="s">
        <v>67</v>
      </c>
    </row>
    <row r="123" customFormat="false" ht="12.75" hidden="false" customHeight="false" outlineLevel="0" collapsed="false">
      <c r="A123" s="0" t="s">
        <v>68</v>
      </c>
    </row>
    <row r="125" customFormat="false" ht="12.75" hidden="false" customHeight="false" outlineLevel="0" collapsed="false">
      <c r="A125" s="0" t="s">
        <v>69</v>
      </c>
    </row>
    <row r="127" customFormat="false" ht="12.75" hidden="false" customHeight="false" outlineLevel="0" collapsed="false">
      <c r="A127" s="0" t="s">
        <v>70</v>
      </c>
      <c r="E127" s="0" t="s">
        <v>71</v>
      </c>
    </row>
    <row r="128" customFormat="false" ht="12.75" hidden="false" customHeight="false" outlineLevel="0" collapsed="false">
      <c r="E128" s="0" t="s">
        <v>72</v>
      </c>
    </row>
    <row r="130" customFormat="false" ht="12.75" hidden="false" customHeight="false" outlineLevel="0" collapsed="false">
      <c r="A130" s="0" t="s">
        <v>73</v>
      </c>
    </row>
    <row r="132" customFormat="false" ht="12.75" hidden="false" customHeight="false" outlineLevel="0" collapsed="false">
      <c r="A132" s="0" t="s">
        <v>74</v>
      </c>
    </row>
    <row r="134" customFormat="false" ht="12.75" hidden="false" customHeight="false" outlineLevel="0" collapsed="false">
      <c r="A134" s="0" t="s">
        <v>75</v>
      </c>
      <c r="C134" s="0" t="n">
        <v>100000</v>
      </c>
      <c r="F134" s="0" t="s">
        <v>76</v>
      </c>
    </row>
    <row r="135" customFormat="false" ht="12.75" hidden="false" customHeight="false" outlineLevel="0" collapsed="false">
      <c r="A135" s="0" t="s">
        <v>77</v>
      </c>
      <c r="C135" s="0" t="n">
        <v>10000</v>
      </c>
      <c r="D135" s="7" t="n">
        <v>0.08</v>
      </c>
      <c r="F135" s="0" t="n">
        <v>40000</v>
      </c>
      <c r="G135" s="0" t="s">
        <v>78</v>
      </c>
    </row>
    <row r="136" customFormat="false" ht="12.75" hidden="false" customHeight="false" outlineLevel="0" collapsed="false">
      <c r="A136" s="0" t="s">
        <v>79</v>
      </c>
      <c r="C136" s="8" t="n">
        <v>200000</v>
      </c>
      <c r="D136" s="7" t="n">
        <v>0.1</v>
      </c>
      <c r="F136" s="0" t="n">
        <f aca="false">+C136/1000*20</f>
        <v>4000</v>
      </c>
      <c r="G136" s="0" t="s">
        <v>78</v>
      </c>
    </row>
    <row r="137" customFormat="false" ht="12.75" hidden="false" customHeight="false" outlineLevel="0" collapsed="false">
      <c r="C137" s="8"/>
      <c r="D137" s="7" t="s">
        <v>80</v>
      </c>
      <c r="E137" s="0" t="s">
        <v>81</v>
      </c>
      <c r="F137" s="0" t="s">
        <v>82</v>
      </c>
      <c r="G137" s="0" t="s">
        <v>83</v>
      </c>
      <c r="H137" s="0" t="s">
        <v>84</v>
      </c>
    </row>
    <row r="138" customFormat="false" ht="12.75" hidden="false" customHeight="false" outlineLevel="0" collapsed="false">
      <c r="A138" s="0" t="s">
        <v>85</v>
      </c>
      <c r="C138" s="0" t="n">
        <v>20000</v>
      </c>
      <c r="D138" s="0" t="n">
        <v>45</v>
      </c>
      <c r="E138" s="0" t="n">
        <v>50</v>
      </c>
      <c r="F138" s="0" t="n">
        <f aca="false">+C138*D138</f>
        <v>900000</v>
      </c>
      <c r="G138" s="0" t="n">
        <f aca="false">+F138/E138</f>
        <v>18000</v>
      </c>
      <c r="H138" s="0" t="n">
        <f aca="false">+C138-G138</f>
        <v>2000</v>
      </c>
    </row>
    <row r="140" customFormat="false" ht="12.75" hidden="false" customHeight="false" outlineLevel="0" collapsed="false">
      <c r="A140" s="0" t="s">
        <v>21</v>
      </c>
      <c r="E140" s="0" t="n">
        <v>600000</v>
      </c>
    </row>
    <row r="141" customFormat="false" ht="12.75" hidden="false" customHeight="false" outlineLevel="0" collapsed="false">
      <c r="A141" s="0" t="s">
        <v>22</v>
      </c>
      <c r="E141" s="0" t="n">
        <f aca="false">+C135*100*D135</f>
        <v>80000</v>
      </c>
    </row>
    <row r="142" customFormat="false" ht="12.75" hidden="false" customHeight="false" outlineLevel="0" collapsed="false">
      <c r="A142" s="0" t="s">
        <v>86</v>
      </c>
      <c r="E142" s="0" t="n">
        <f aca="false">+E140-E141</f>
        <v>520000</v>
      </c>
    </row>
    <row r="143" customFormat="false" ht="12.75" hidden="false" customHeight="false" outlineLevel="0" collapsed="false">
      <c r="A143" s="0" t="s">
        <v>87</v>
      </c>
      <c r="E143" s="0" t="n">
        <f aca="false">+E142/C134</f>
        <v>5.2</v>
      </c>
    </row>
    <row r="145" customFormat="false" ht="12.75" hidden="false" customHeight="false" outlineLevel="0" collapsed="false">
      <c r="A145" s="0" t="s">
        <v>88</v>
      </c>
    </row>
    <row r="146" customFormat="false" ht="12.75" hidden="false" customHeight="false" outlineLevel="0" collapsed="false">
      <c r="D146" s="0" t="s">
        <v>89</v>
      </c>
      <c r="E146" s="0" t="s">
        <v>90</v>
      </c>
    </row>
    <row r="147" customFormat="false" ht="12.75" hidden="false" customHeight="false" outlineLevel="0" collapsed="false">
      <c r="A147" s="0" t="s">
        <v>91</v>
      </c>
    </row>
    <row r="149" customFormat="false" ht="12.75" hidden="false" customHeight="false" outlineLevel="0" collapsed="false">
      <c r="A149" s="0" t="s">
        <v>92</v>
      </c>
      <c r="D149" s="0" t="n">
        <f aca="false">+$C$134</f>
        <v>100000</v>
      </c>
      <c r="E149" s="0" t="n">
        <f aca="false">+E142</f>
        <v>520000</v>
      </c>
    </row>
    <row r="150" customFormat="false" ht="12.75" hidden="false" customHeight="false" outlineLevel="0" collapsed="false">
      <c r="A150" s="0" t="s">
        <v>93</v>
      </c>
      <c r="D150" s="0" t="n">
        <f aca="false">+$F$135</f>
        <v>40000</v>
      </c>
      <c r="E150" s="0" t="n">
        <f aca="false">+$E$141</f>
        <v>80000</v>
      </c>
    </row>
    <row r="151" customFormat="false" ht="12.75" hidden="false" customHeight="false" outlineLevel="0" collapsed="false">
      <c r="D151" s="0" t="n">
        <f aca="false">SUM(D149:D150)</f>
        <v>140000</v>
      </c>
      <c r="E151" s="0" t="n">
        <f aca="false">SUM(E149:E150)</f>
        <v>600000</v>
      </c>
    </row>
    <row r="152" customFormat="false" ht="12.75" hidden="false" customHeight="false" outlineLevel="0" collapsed="false">
      <c r="A152" s="0" t="s">
        <v>94</v>
      </c>
      <c r="E152" s="4" t="n">
        <f aca="false">+E151/D151</f>
        <v>4.28571428571429</v>
      </c>
      <c r="F152" s="0" t="s">
        <v>95</v>
      </c>
    </row>
    <row r="154" customFormat="false" ht="12.75" hidden="false" customHeight="false" outlineLevel="0" collapsed="false">
      <c r="A154" s="0" t="s">
        <v>96</v>
      </c>
      <c r="D154" s="0" t="s">
        <v>89</v>
      </c>
      <c r="E154" s="0" t="s">
        <v>90</v>
      </c>
      <c r="G154" s="0" t="s">
        <v>97</v>
      </c>
      <c r="H154" s="0" t="s">
        <v>98</v>
      </c>
      <c r="I154" s="0" t="s">
        <v>99</v>
      </c>
    </row>
    <row r="155" customFormat="false" ht="12.75" hidden="false" customHeight="false" outlineLevel="0" collapsed="false">
      <c r="A155" s="0" t="s">
        <v>92</v>
      </c>
      <c r="D155" s="0" t="n">
        <f aca="false">+$C$134</f>
        <v>100000</v>
      </c>
      <c r="E155" s="8" t="n">
        <f aca="false">+$E$142</f>
        <v>520000</v>
      </c>
      <c r="G155" s="0" t="n">
        <f aca="false">+C136*D136</f>
        <v>20000</v>
      </c>
      <c r="H155" s="7" t="n">
        <v>0.35</v>
      </c>
      <c r="I155" s="0" t="n">
        <f aca="false">+G155-(G155*H155)</f>
        <v>13000</v>
      </c>
    </row>
    <row r="156" customFormat="false" ht="12.75" hidden="false" customHeight="false" outlineLevel="0" collapsed="false">
      <c r="A156" s="0" t="s">
        <v>93</v>
      </c>
      <c r="D156" s="0" t="n">
        <f aca="false">+$F$136</f>
        <v>4000</v>
      </c>
      <c r="E156" s="8" t="n">
        <f aca="false">+$I$155</f>
        <v>13000</v>
      </c>
    </row>
    <row r="157" customFormat="false" ht="12.75" hidden="false" customHeight="false" outlineLevel="0" collapsed="false">
      <c r="D157" s="0" t="n">
        <f aca="false">SUM(D155:D156)</f>
        <v>104000</v>
      </c>
      <c r="E157" s="8" t="n">
        <f aca="false">SUM(E155:E156)</f>
        <v>533000</v>
      </c>
    </row>
    <row r="158" customFormat="false" ht="12.75" hidden="false" customHeight="false" outlineLevel="0" collapsed="false">
      <c r="A158" s="0" t="s">
        <v>94</v>
      </c>
      <c r="E158" s="4" t="n">
        <f aca="false">+E157/D157</f>
        <v>5.125</v>
      </c>
      <c r="F158" s="0" t="s">
        <v>95</v>
      </c>
    </row>
    <row r="160" customFormat="false" ht="12.75" hidden="false" customHeight="false" outlineLevel="0" collapsed="false">
      <c r="A160" s="0" t="s">
        <v>100</v>
      </c>
      <c r="D160" s="0" t="s">
        <v>89</v>
      </c>
      <c r="E160" s="0" t="s">
        <v>90</v>
      </c>
    </row>
    <row r="161" customFormat="false" ht="12.75" hidden="false" customHeight="false" outlineLevel="0" collapsed="false">
      <c r="A161" s="0" t="s">
        <v>92</v>
      </c>
      <c r="D161" s="0" t="n">
        <f aca="false">+$C$134</f>
        <v>100000</v>
      </c>
      <c r="E161" s="8" t="n">
        <f aca="false">+$E$142</f>
        <v>520000</v>
      </c>
    </row>
    <row r="162" customFormat="false" ht="12.75" hidden="false" customHeight="false" outlineLevel="0" collapsed="false">
      <c r="A162" s="0" t="s">
        <v>93</v>
      </c>
      <c r="D162" s="0" t="n">
        <f aca="false">+$H$138</f>
        <v>2000</v>
      </c>
      <c r="E162" s="8" t="n">
        <v>0</v>
      </c>
    </row>
    <row r="163" customFormat="false" ht="12.75" hidden="false" customHeight="false" outlineLevel="0" collapsed="false">
      <c r="D163" s="0" t="n">
        <f aca="false">SUM(D161:D162)</f>
        <v>102000</v>
      </c>
      <c r="E163" s="8" t="n">
        <f aca="false">SUM(E161:E162)</f>
        <v>520000</v>
      </c>
    </row>
    <row r="164" customFormat="false" ht="12.75" hidden="false" customHeight="false" outlineLevel="0" collapsed="false">
      <c r="A164" s="0" t="s">
        <v>94</v>
      </c>
      <c r="E164" s="4" t="n">
        <f aca="false">+E163/D163</f>
        <v>5.09803921568627</v>
      </c>
      <c r="F164" s="0" t="s">
        <v>95</v>
      </c>
    </row>
    <row r="166" customFormat="false" ht="12.75" hidden="false" customHeight="false" outlineLevel="0" collapsed="false">
      <c r="A166" s="0" t="s">
        <v>101</v>
      </c>
    </row>
    <row r="167" customFormat="false" ht="12.75" hidden="false" customHeight="false" outlineLevel="0" collapsed="false">
      <c r="D167" s="0" t="s">
        <v>89</v>
      </c>
      <c r="E167" s="0" t="s">
        <v>90</v>
      </c>
    </row>
    <row r="168" customFormat="false" ht="12.75" hidden="false" customHeight="false" outlineLevel="0" collapsed="false">
      <c r="A168" s="0" t="s">
        <v>92</v>
      </c>
      <c r="D168" s="0" t="n">
        <f aca="false">+$C$134</f>
        <v>100000</v>
      </c>
      <c r="E168" s="8" t="n">
        <f aca="false">+E161</f>
        <v>520000</v>
      </c>
    </row>
    <row r="169" customFormat="false" ht="12.75" hidden="false" customHeight="false" outlineLevel="0" collapsed="false">
      <c r="A169" s="0" t="s">
        <v>102</v>
      </c>
      <c r="D169" s="0" t="n">
        <f aca="false">+$F$135</f>
        <v>40000</v>
      </c>
      <c r="E169" s="8" t="n">
        <f aca="false">+$E$141</f>
        <v>80000</v>
      </c>
    </row>
    <row r="170" customFormat="false" ht="12.75" hidden="false" customHeight="false" outlineLevel="0" collapsed="false">
      <c r="A170" s="0" t="s">
        <v>103</v>
      </c>
      <c r="D170" s="0" t="n">
        <f aca="false">+$F$136</f>
        <v>4000</v>
      </c>
      <c r="E170" s="8" t="n">
        <f aca="false">+$I$155</f>
        <v>13000</v>
      </c>
    </row>
    <row r="171" customFormat="false" ht="12.75" hidden="false" customHeight="false" outlineLevel="0" collapsed="false">
      <c r="A171" s="0" t="s">
        <v>104</v>
      </c>
      <c r="D171" s="0" t="n">
        <f aca="false">+$H$138</f>
        <v>2000</v>
      </c>
      <c r="E171" s="8" t="n">
        <v>0</v>
      </c>
    </row>
    <row r="172" customFormat="false" ht="12.75" hidden="false" customHeight="false" outlineLevel="0" collapsed="false">
      <c r="D172" s="0" t="n">
        <f aca="false">SUM(D168:D171)</f>
        <v>146000</v>
      </c>
      <c r="E172" s="8" t="n">
        <f aca="false">SUM(E168:E171)</f>
        <v>613000</v>
      </c>
    </row>
    <row r="173" customFormat="false" ht="12.75" hidden="false" customHeight="false" outlineLevel="0" collapsed="false">
      <c r="A173" s="0" t="s">
        <v>105</v>
      </c>
      <c r="E173" s="4" t="n">
        <f aca="false">+E172/D172</f>
        <v>4.1986301369863</v>
      </c>
    </row>
    <row r="175" customFormat="false" ht="12.75" hidden="false" customHeight="false" outlineLevel="0" collapsed="false">
      <c r="A175" s="0" t="s">
        <v>106</v>
      </c>
    </row>
    <row r="177" customFormat="false" ht="12.75" hidden="false" customHeight="false" outlineLevel="0" collapsed="false">
      <c r="A177" s="0" t="s">
        <v>107</v>
      </c>
    </row>
    <row r="178" customFormat="false" ht="12.75" hidden="false" customHeight="false" outlineLevel="0" collapsed="false">
      <c r="F178" s="0" t="s">
        <v>108</v>
      </c>
    </row>
    <row r="179" customFormat="false" ht="12.75" hidden="false" customHeight="false" outlineLevel="0" collapsed="false">
      <c r="F179" s="0" t="s">
        <v>109</v>
      </c>
    </row>
    <row r="180" customFormat="false" ht="12.75" hidden="false" customHeight="false" outlineLevel="0" collapsed="false">
      <c r="F180" s="0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4:05:02Z</dcterms:created>
  <dc:creator>Heidemarie Lundblad</dc:creator>
  <dc:description/>
  <dc:language>en-US</dc:language>
  <cp:lastModifiedBy>Heidemarie Lundblad</cp:lastModifiedBy>
  <cp:revision>0</cp:revision>
  <dc:subject/>
  <dc:title/>
</cp:coreProperties>
</file>