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4">
  <si>
    <t xml:space="preserve">fn:cashA.wk1</t>
  </si>
  <si>
    <t xml:space="preserve">Loser Corporation</t>
  </si>
  <si>
    <t xml:space="preserve">  BALANCE SHEET</t>
  </si>
  <si>
    <t xml:space="preserve">CURRENT ASSETS</t>
  </si>
  <si>
    <t xml:space="preserve">Cash</t>
  </si>
  <si>
    <t xml:space="preserve">Accounts receivable</t>
  </si>
  <si>
    <t xml:space="preserve">allowance for uncollectible accounts</t>
  </si>
  <si>
    <t xml:space="preserve">securities available for sale</t>
  </si>
  <si>
    <t xml:space="preserve">inventory (LCM)</t>
  </si>
  <si>
    <t xml:space="preserve">-</t>
  </si>
  <si>
    <t xml:space="preserve">total current assets</t>
  </si>
  <si>
    <t xml:space="preserve">non-current assets</t>
  </si>
  <si>
    <t xml:space="preserve">land</t>
  </si>
  <si>
    <t xml:space="preserve">building and equipment</t>
  </si>
  <si>
    <t xml:space="preserve">accumulated depreciation</t>
  </si>
  <si>
    <t xml:space="preserve">patent</t>
  </si>
  <si>
    <t xml:space="preserve">total assets</t>
  </si>
  <si>
    <t xml:space="preserve">=</t>
  </si>
  <si>
    <t xml:space="preserve">Liabilities and Owners' equity</t>
  </si>
  <si>
    <t xml:space="preserve">current liabilities</t>
  </si>
  <si>
    <t xml:space="preserve">accounts payable</t>
  </si>
  <si>
    <t xml:space="preserve">taxes payable</t>
  </si>
  <si>
    <t xml:space="preserve">total current liabilities</t>
  </si>
  <si>
    <t xml:space="preserve">non-current liabilities</t>
  </si>
  <si>
    <t xml:space="preserve">bonds payable</t>
  </si>
  <si>
    <t xml:space="preserve">discount on bonds</t>
  </si>
  <si>
    <t xml:space="preserve">total liabilities</t>
  </si>
  <si>
    <t xml:space="preserve">stockholders' equity</t>
  </si>
  <si>
    <t xml:space="preserve">preferred stock</t>
  </si>
  <si>
    <t xml:space="preserve">common stock, $ 1par</t>
  </si>
  <si>
    <t xml:space="preserve">paid in capital in excess of par</t>
  </si>
  <si>
    <t xml:space="preserve">valuation allowance (securities)</t>
  </si>
  <si>
    <t xml:space="preserve">retained earnings</t>
  </si>
  <si>
    <t xml:space="preserve">total stockholders equity</t>
  </si>
  <si>
    <t xml:space="preserve">total equities</t>
  </si>
  <si>
    <t xml:space="preserve">                                 Loser Co.</t>
  </si>
  <si>
    <t xml:space="preserve">INCOME STATEMENT</t>
  </si>
  <si>
    <t xml:space="preserve">                "FOR THE YEAR ENDED 12/31/1997</t>
  </si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selling expenses</t>
  </si>
  <si>
    <t xml:space="preserve">administrative expenses</t>
  </si>
  <si>
    <t xml:space="preserve">depreciation</t>
  </si>
  <si>
    <t xml:space="preserve">Income form operations</t>
  </si>
  <si>
    <t xml:space="preserve">Other income (losses)</t>
  </si>
  <si>
    <t xml:space="preserve">investment income</t>
  </si>
  <si>
    <t xml:space="preserve">interest expense</t>
  </si>
  <si>
    <t xml:space="preserve">Income from continuing operations</t>
  </si>
  <si>
    <t xml:space="preserve">income taxes (40%)</t>
  </si>
  <si>
    <t xml:space="preserve">net income from continuing operations</t>
  </si>
  <si>
    <t xml:space="preserve">loss from discontinued operations (net)</t>
  </si>
  <si>
    <t xml:space="preserve">income before extraordinary item</t>
  </si>
  <si>
    <t xml:space="preserve">extraordinary loss (net of tax)</t>
  </si>
  <si>
    <t xml:space="preserve">net income</t>
  </si>
  <si>
    <t xml:space="preserve">Additional information:</t>
  </si>
  <si>
    <t xml:space="preserve">The company discontinued a division as a result of a major poisoning outbreak, resulting</t>
  </si>
  <si>
    <t xml:space="preserve">in a loss from discontinued operations and an extraordinary loss.  The discontinued </t>
  </si>
  <si>
    <t xml:space="preserve">segment had equipment and other fixed assets with a bookvalue of $300,000.</t>
  </si>
  <si>
    <t xml:space="preserve">During the year accounts in the amount $15,000 were written off.</t>
  </si>
  <si>
    <t xml:space="preserve">Bonds were issued at a discount of $8,000</t>
  </si>
  <si>
    <t xml:space="preserve">Inventory with a cost of $30,000 was written down to its market value of $22,000.</t>
  </si>
  <si>
    <t xml:space="preserve">The tax rate is 40% for all items</t>
  </si>
  <si>
    <t xml:space="preserve">The company issued a 10% stock dividend on 2/1/97, the stock traded for $ 3 per share.</t>
  </si>
  <si>
    <t xml:space="preserve">                Cashflow Statement</t>
  </si>
  <si>
    <t xml:space="preserve">          for the year ended 12/31/1997</t>
  </si>
  <si>
    <t xml:space="preserve">Sources of Cash:</t>
  </si>
  <si>
    <t xml:space="preserve">Cash from Operations:</t>
  </si>
  <si>
    <t xml:space="preserve">Operations</t>
  </si>
  <si>
    <t xml:space="preserve">Collected from customers</t>
  </si>
  <si>
    <t xml:space="preserve">Investing activities:</t>
  </si>
  <si>
    <t xml:space="preserve">Disposal of segment</t>
  </si>
  <si>
    <t xml:space="preserve">paid for inventory</t>
  </si>
  <si>
    <t xml:space="preserve">less:</t>
  </si>
  <si>
    <t xml:space="preserve">paid for operating expenses</t>
  </si>
  <si>
    <t xml:space="preserve">purchase of land</t>
  </si>
  <si>
    <t xml:space="preserve">interest</t>
  </si>
  <si>
    <t xml:space="preserve">purchase of assets</t>
  </si>
  <si>
    <t xml:space="preserve">paid for taxes</t>
  </si>
  <si>
    <t xml:space="preserve">purchase of securities</t>
  </si>
  <si>
    <t xml:space="preserve">Total Cash from Operations</t>
  </si>
  <si>
    <t xml:space="preserve">net cashflow from investing activities</t>
  </si>
  <si>
    <t xml:space="preserve">Financing activities:</t>
  </si>
  <si>
    <t xml:space="preserve">issuance of stock</t>
  </si>
  <si>
    <t xml:space="preserve">issuance of bonds</t>
  </si>
  <si>
    <t xml:space="preserve">dividends paid</t>
  </si>
  <si>
    <t xml:space="preserve">net cashflow from financing activities</t>
  </si>
  <si>
    <t xml:space="preserve">net cashflow</t>
  </si>
  <si>
    <t xml:space="preserve">beginning cash balance</t>
  </si>
  <si>
    <t xml:space="preserve">ending cash balance</t>
  </si>
  <si>
    <t xml:space="preserve">fn: cashB</t>
  </si>
  <si>
    <t xml:space="preserve">Grimbuld Corporation</t>
  </si>
  <si>
    <t xml:space="preserve">Income Statement</t>
  </si>
  <si>
    <t xml:space="preserve">                            FOR THE YEAR ENDED 12/31/1997</t>
  </si>
  <si>
    <t xml:space="preserve">Revenue</t>
  </si>
  <si>
    <t xml:space="preserve">GROSS MARGIN</t>
  </si>
  <si>
    <t xml:space="preserve">OPERATING EXPENSES</t>
  </si>
  <si>
    <t xml:space="preserve">selling &amp; admin. expenses</t>
  </si>
  <si>
    <t xml:space="preserve">depreciation expense</t>
  </si>
  <si>
    <t xml:space="preserve">INCOME FROM OPERATIONS</t>
  </si>
  <si>
    <t xml:space="preserve">OTHER INCOME (EXPENSE)</t>
  </si>
  <si>
    <t xml:space="preserve">   investment income</t>
  </si>
  <si>
    <t xml:space="preserve">   gain on sale of securities</t>
  </si>
  <si>
    <t xml:space="preserve">   los on sale of equipment</t>
  </si>
  <si>
    <t xml:space="preserve">   interest expense</t>
  </si>
  <si>
    <t xml:space="preserve">before income taxes</t>
  </si>
  <si>
    <t xml:space="preserve">Income taxes (40%)</t>
  </si>
  <si>
    <t xml:space="preserve">Income before extraordinary item</t>
  </si>
  <si>
    <t xml:space="preserve">Extraordinary gain (net)</t>
  </si>
  <si>
    <t xml:space="preserve">NET INCOME</t>
  </si>
  <si>
    <t xml:space="preserve">Equipment was purchased for $300,000</t>
  </si>
  <si>
    <t xml:space="preserve">Securities with a bookvalue of $ 11,000 were sold</t>
  </si>
  <si>
    <t xml:space="preserve">Bonds with a bookvalue of $505,000 were retired, resulting in the  extraordinary gain</t>
  </si>
  <si>
    <t xml:space="preserve">New bonds were issued at a discount of $ 13,000</t>
  </si>
  <si>
    <t xml:space="preserve">Preferred stock is convertible into 5 shares of common stock and redeemable at $105 per share</t>
  </si>
  <si>
    <t xml:space="preserve">100 shares were converted. at the time the common stock traded for $15 per share.</t>
  </si>
  <si>
    <t xml:space="preserve">The company has a compensatory stock option program.  No options were excercised in 1997</t>
  </si>
  <si>
    <t xml:space="preserve">Accounts receivable (net)</t>
  </si>
  <si>
    <t xml:space="preserve">Securities available for sale, at market</t>
  </si>
  <si>
    <t xml:space="preserve">Deferred compensation expense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Deferred Comp. expense</t>
  </si>
  <si>
    <t xml:space="preserve">Goodwill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Unearned revenue</t>
  </si>
  <si>
    <t xml:space="preserve">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Pension liability</t>
  </si>
  <si>
    <t xml:space="preserve">Bonds payable</t>
  </si>
  <si>
    <t xml:space="preserve">Discount/premium on bonds payable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PIC - option warrants</t>
  </si>
  <si>
    <t xml:space="preserve">Retained earnings</t>
  </si>
  <si>
    <t xml:space="preserve">TOTAL STOCKHOLDERS' EQUITY</t>
  </si>
  <si>
    <t xml:space="preserve">TOTAL EQUITIES</t>
  </si>
  <si>
    <t xml:space="preserve">GRIMBULD CORPORATION</t>
  </si>
  <si>
    <t xml:space="preserve">CF Operations</t>
  </si>
  <si>
    <t xml:space="preserve">CF Investing</t>
  </si>
  <si>
    <t xml:space="preserve">sale of securities</t>
  </si>
  <si>
    <t xml:space="preserve">sale of equipment</t>
  </si>
  <si>
    <t xml:space="preserve">Purchase of securities</t>
  </si>
  <si>
    <t xml:space="preserve">Purchase of equipment</t>
  </si>
  <si>
    <t xml:space="preserve">Total CF Investing</t>
  </si>
  <si>
    <t xml:space="preserve">CF Financing:</t>
  </si>
  <si>
    <t xml:space="preserve">Issuance of stock</t>
  </si>
  <si>
    <t xml:space="preserve">Issuance of bonds</t>
  </si>
  <si>
    <t xml:space="preserve">retirement, pref. stock</t>
  </si>
  <si>
    <t xml:space="preserve">retirement of bonds</t>
  </si>
  <si>
    <t xml:space="preserve">Dividends</t>
  </si>
  <si>
    <t xml:space="preserve">Total CF Financing</t>
  </si>
  <si>
    <t xml:space="preserve">Net Cash flow</t>
  </si>
  <si>
    <t xml:space="preserve">beginning cash</t>
  </si>
  <si>
    <t xml:space="preserve">Investment income</t>
  </si>
  <si>
    <t xml:space="preserve">paid for interest</t>
  </si>
  <si>
    <t xml:space="preserve">fn: cashC</t>
  </si>
  <si>
    <t xml:space="preserve">WINAMAR CORPORATION</t>
  </si>
  <si>
    <t xml:space="preserve">                "FOR THE YEAR ENDED 12/31/1994</t>
  </si>
  <si>
    <t xml:space="preserve">---------------</t>
  </si>
  <si>
    <t xml:space="preserve">Operating expenses</t>
  </si>
  <si>
    <t xml:space="preserve">gain on exchange of assets</t>
  </si>
  <si>
    <t xml:space="preserve">Income from continuing operations before taxes</t>
  </si>
  <si>
    <t xml:space="preserve">Income taxes (35%)</t>
  </si>
  <si>
    <t xml:space="preserve">Cumulative effect of change in accounting principle (net)</t>
  </si>
  <si>
    <t xml:space="preserve">Bonds with a bookvalue of $306,000 were converted into 39,000 shares of common stock.</t>
  </si>
  <si>
    <t xml:space="preserve">At the time the common stock traded for $ 9 per share.</t>
  </si>
  <si>
    <t xml:space="preserve">Winamar exchanged equipment with a bookvalue of $ 20,000 for an asset with a list price of $27,000 </t>
  </si>
  <si>
    <t xml:space="preserve">and received $3,000 in cash, resulting in a gain of $1,000.</t>
  </si>
  <si>
    <t xml:space="preserve">The company changed its depreciation method from sum of the years digit to straight line</t>
  </si>
  <si>
    <t xml:space="preserve">$ 7,000 of warranty expense are included in operating expenses.</t>
  </si>
  <si>
    <t xml:space="preserve">WINAMAR COMPANY</t>
  </si>
  <si>
    <t xml:space="preserve">12/31/1993</t>
  </si>
  <si>
    <t xml:space="preserve">12/31/1944</t>
  </si>
  <si>
    <t xml:space="preserve">Increase</t>
  </si>
  <si>
    <t xml:space="preserve">decrease</t>
  </si>
  <si>
    <t xml:space="preserve">deferred tax asset</t>
  </si>
  <si>
    <t xml:space="preserve">Prepaid expenses</t>
  </si>
  <si>
    <t xml:space="preserve">Building and equipment</t>
  </si>
  <si>
    <t xml:space="preserve">Investment in EXAC Co.  (equity basis)</t>
  </si>
  <si>
    <t xml:space="preserve">est. liability, purchase commitment</t>
  </si>
  <si>
    <t xml:space="preserve">warranties</t>
  </si>
  <si>
    <t xml:space="preserve">income taxes payable</t>
  </si>
  <si>
    <t xml:space="preserve">deferred income tax liability</t>
  </si>
  <si>
    <t xml:space="preserve">Premium on bonds payable</t>
  </si>
  <si>
    <t xml:space="preserve">Winamar Corporation</t>
  </si>
  <si>
    <t xml:space="preserve">Cashflow Statement</t>
  </si>
  <si>
    <t xml:space="preserve">          for the year ended 12/31/1994</t>
  </si>
  <si>
    <t xml:space="preserve">CF Investing Activities</t>
  </si>
  <si>
    <t xml:space="preserve">exchange of assets</t>
  </si>
  <si>
    <t xml:space="preserve">NCF Investing</t>
  </si>
  <si>
    <t xml:space="preserve">CF Financing</t>
  </si>
  <si>
    <t xml:space="preserve">LESS:</t>
  </si>
  <si>
    <t xml:space="preserve">retirement of preferred stock</t>
  </si>
  <si>
    <t xml:space="preserve">NCF Financing</t>
  </si>
  <si>
    <t xml:space="preserve">NET CASHFLOW</t>
  </si>
  <si>
    <t xml:space="preserve">Beginning cash</t>
  </si>
  <si>
    <t xml:space="preserve">Ending cash</t>
  </si>
  <si>
    <t xml:space="preserve">fn:cashD</t>
  </si>
  <si>
    <t xml:space="preserve">                    UNITED GENERAL CORPORATION</t>
  </si>
  <si>
    <t xml:space="preserve">                            BALANCE SHEET</t>
  </si>
  <si>
    <t xml:space="preserve">12/31/1994</t>
  </si>
  <si>
    <t xml:space="preserve">12/31/1995</t>
  </si>
  <si>
    <t xml:space="preserve">CHANGE</t>
  </si>
  <si>
    <t xml:space="preserve">Royalties receivable</t>
  </si>
  <si>
    <t xml:space="preserve">inventory</t>
  </si>
  <si>
    <t xml:space="preserve">Building &amp; equipment</t>
  </si>
  <si>
    <t xml:space="preserve">Liabilities</t>
  </si>
  <si>
    <t xml:space="preserve">Interest payable</t>
  </si>
  <si>
    <t xml:space="preserve">Bonds payable (net of premium/discount)</t>
  </si>
  <si>
    <t xml:space="preserve">Stock option warrants</t>
  </si>
  <si>
    <t xml:space="preserve">Treasury stock (at cost)</t>
  </si>
  <si>
    <t xml:space="preserve">The extraordinary gain resulted from the in-substance defeasance of bonds with par value of $200,000</t>
  </si>
  <si>
    <t xml:space="preserve">On 1/1/95, $2,000,000, 20 year, zero coupon bonds were issued to yield 12%.</t>
  </si>
  <si>
    <t xml:space="preserve">On 12/31/1995 United issued an additional 15,000 stock options with an excercise price of $ 12/share.</t>
  </si>
  <si>
    <t xml:space="preserve">The option value (Black-Scholes) was $2 per share. </t>
  </si>
  <si>
    <t xml:space="preserve">On 1/1/95, United had 10,000 shares of treasury stock. </t>
  </si>
  <si>
    <t xml:space="preserve">During 1995, 8,500 shares of treasury stock were reissued as a result of the excercise of stockoptions.</t>
  </si>
  <si>
    <t xml:space="preserve">UNITED GENERAL CORPORATION</t>
  </si>
  <si>
    <t xml:space="preserve">FOR THE YEAR ENDED 12/31/1995</t>
  </si>
  <si>
    <t xml:space="preserve">Other income (royalties)</t>
  </si>
  <si>
    <t xml:space="preserve">Total revenue</t>
  </si>
  <si>
    <t xml:space="preserve">Expenses:</t>
  </si>
  <si>
    <t xml:space="preserve">Cost of goods sold</t>
  </si>
  <si>
    <t xml:space="preserve">Selling &amp; Admin. expenses</t>
  </si>
  <si>
    <t xml:space="preserve">Income from operations</t>
  </si>
  <si>
    <t xml:space="preserve">Other income(expenses)</t>
  </si>
  <si>
    <t xml:space="preserve">loss on sale of land</t>
  </si>
  <si>
    <t xml:space="preserve">Income form operations before taxes</t>
  </si>
  <si>
    <t xml:space="preserve">Income before extraordinary gain</t>
  </si>
  <si>
    <t xml:space="preserve">Net income</t>
  </si>
  <si>
    <t xml:space="preserve">          for the year ended 12/31/1995</t>
  </si>
  <si>
    <t xml:space="preserve">CF Investing Activities:</t>
  </si>
  <si>
    <t xml:space="preserve">Sale of land</t>
  </si>
  <si>
    <t xml:space="preserve">purchase of equipment</t>
  </si>
  <si>
    <t xml:space="preserve">CF Financing Activities:</t>
  </si>
  <si>
    <t xml:space="preserve">purchase of treasury stock</t>
  </si>
  <si>
    <t xml:space="preserve">ending cash</t>
  </si>
  <si>
    <t xml:space="preserve">collection of royalties</t>
  </si>
  <si>
    <t xml:space="preserve">paid for administrative expenses</t>
  </si>
  <si>
    <t xml:space="preserve">the 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\$#,##0.00_);&quot;($&quot;#,##0.00\)"/>
    <numFmt numFmtId="168" formatCode="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A454" activeCellId="0" sqref="A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0.71"/>
    <col collapsed="false" customWidth="true" hidden="false" outlineLevel="0" max="4" min="4" style="0" width="23.56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1" t="s">
        <v>2</v>
      </c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3" t="n">
        <v>35430</v>
      </c>
      <c r="D3" s="2"/>
      <c r="E3" s="3" t="n">
        <v>35795</v>
      </c>
      <c r="F3" s="2"/>
      <c r="G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s">
        <v>4</v>
      </c>
      <c r="B6" s="2"/>
      <c r="C6" s="2" t="n">
        <v>120000</v>
      </c>
      <c r="D6" s="2"/>
      <c r="E6" s="2" t="n">
        <f aca="false">132200+62000</f>
        <v>194200</v>
      </c>
      <c r="F6" s="2" t="n">
        <f aca="false">E6-C6</f>
        <v>74200</v>
      </c>
      <c r="G6" s="2"/>
    </row>
    <row r="7" customFormat="false" ht="12.75" hidden="false" customHeight="false" outlineLevel="0" collapsed="false">
      <c r="A7" s="1" t="s">
        <v>5</v>
      </c>
      <c r="B7" s="2"/>
      <c r="C7" s="2" t="n">
        <v>140000</v>
      </c>
      <c r="D7" s="2"/>
      <c r="E7" s="2" t="n">
        <v>220700</v>
      </c>
      <c r="F7" s="2" t="n">
        <f aca="false">E7-C7</f>
        <v>80700</v>
      </c>
      <c r="G7" s="2"/>
    </row>
    <row r="8" customFormat="false" ht="12.75" hidden="false" customHeight="false" outlineLevel="0" collapsed="false">
      <c r="A8" s="1" t="s">
        <v>6</v>
      </c>
      <c r="B8" s="2"/>
      <c r="C8" s="2" t="n">
        <v>-12000</v>
      </c>
      <c r="D8" s="2"/>
      <c r="E8" s="2" t="n">
        <v>-16000</v>
      </c>
      <c r="F8" s="2" t="n">
        <f aca="false">E8-C8</f>
        <v>-4000</v>
      </c>
      <c r="G8" s="2"/>
    </row>
    <row r="9" customFormat="false" ht="12.75" hidden="false" customHeight="false" outlineLevel="0" collapsed="false">
      <c r="A9" s="1" t="s">
        <v>7</v>
      </c>
      <c r="B9" s="2"/>
      <c r="C9" s="2" t="n">
        <v>89000</v>
      </c>
      <c r="D9" s="2"/>
      <c r="E9" s="2" t="n">
        <v>95000</v>
      </c>
      <c r="F9" s="2" t="n">
        <f aca="false">E9-C9</f>
        <v>6000</v>
      </c>
      <c r="G9" s="2"/>
    </row>
    <row r="10" customFormat="false" ht="12.75" hidden="false" customHeight="false" outlineLevel="0" collapsed="false">
      <c r="A10" s="1" t="s">
        <v>8</v>
      </c>
      <c r="B10" s="2"/>
      <c r="C10" s="2" t="n">
        <v>165000</v>
      </c>
      <c r="D10" s="2"/>
      <c r="E10" s="2" t="n">
        <v>140000</v>
      </c>
      <c r="F10" s="2" t="n">
        <f aca="false">E10-C10</f>
        <v>-25000</v>
      </c>
      <c r="G10" s="2"/>
    </row>
    <row r="11" customFormat="false" ht="12.75" hidden="false" customHeight="false" outlineLevel="0" collapsed="false">
      <c r="A11" s="4" t="s">
        <v>9</v>
      </c>
      <c r="B11" s="4" t="s">
        <v>9</v>
      </c>
      <c r="C11" s="4" t="s">
        <v>9</v>
      </c>
      <c r="D11" s="2"/>
      <c r="E11" s="4" t="s">
        <v>9</v>
      </c>
      <c r="F11" s="2"/>
      <c r="G11" s="2"/>
    </row>
    <row r="12" customFormat="false" ht="12.75" hidden="false" customHeight="false" outlineLevel="0" collapsed="false">
      <c r="A12" s="1" t="s">
        <v>10</v>
      </c>
      <c r="B12" s="2"/>
      <c r="C12" s="2" t="n">
        <f aca="false">SUM(C6:C10)</f>
        <v>502000</v>
      </c>
      <c r="D12" s="2"/>
      <c r="E12" s="2" t="n">
        <f aca="false">SUM(E6:E10)</f>
        <v>633900</v>
      </c>
      <c r="F12" s="2" t="n">
        <f aca="false">E12-C12</f>
        <v>131900</v>
      </c>
      <c r="G12" s="2"/>
    </row>
    <row r="13" customFormat="false" ht="12.75" hidden="false" customHeight="false" outlineLevel="0" collapsed="false">
      <c r="A13" s="1" t="s">
        <v>11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 t="s">
        <v>12</v>
      </c>
      <c r="B14" s="2"/>
      <c r="C14" s="2" t="n">
        <v>200000</v>
      </c>
      <c r="D14" s="2"/>
      <c r="E14" s="2" t="n">
        <v>230000</v>
      </c>
      <c r="F14" s="2" t="n">
        <f aca="false">E14-C14</f>
        <v>30000</v>
      </c>
      <c r="G14" s="2"/>
    </row>
    <row r="15" customFormat="false" ht="12.75" hidden="false" customHeight="false" outlineLevel="0" collapsed="false">
      <c r="A15" s="1" t="s">
        <v>13</v>
      </c>
      <c r="B15" s="2" t="n">
        <v>600000</v>
      </c>
      <c r="C15" s="2"/>
      <c r="D15" s="2" t="n">
        <v>747600</v>
      </c>
      <c r="E15" s="2"/>
      <c r="F15" s="2" t="n">
        <f aca="false">D15-B15</f>
        <v>147600</v>
      </c>
      <c r="G15" s="2"/>
    </row>
    <row r="16" customFormat="false" ht="12.75" hidden="false" customHeight="false" outlineLevel="0" collapsed="false">
      <c r="A16" s="1" t="s">
        <v>14</v>
      </c>
      <c r="B16" s="2" t="n">
        <v>260000</v>
      </c>
      <c r="C16" s="2" t="n">
        <f aca="false">B15-B16</f>
        <v>340000</v>
      </c>
      <c r="D16" s="2" t="n">
        <v>220000</v>
      </c>
      <c r="E16" s="2" t="n">
        <f aca="false">D15-D16</f>
        <v>527600</v>
      </c>
      <c r="F16" s="2" t="n">
        <f aca="false">D16-B16</f>
        <v>-40000</v>
      </c>
      <c r="G16" s="2"/>
    </row>
    <row r="17" customFormat="false" ht="12.75" hidden="false" customHeight="false" outlineLevel="0" collapsed="false">
      <c r="A17" s="1" t="s">
        <v>15</v>
      </c>
      <c r="B17" s="2"/>
      <c r="C17" s="2" t="n">
        <v>80000</v>
      </c>
      <c r="D17" s="2"/>
      <c r="E17" s="2" t="n">
        <v>75000</v>
      </c>
      <c r="F17" s="2" t="n">
        <f aca="false">E17-C17</f>
        <v>-5000</v>
      </c>
      <c r="G17" s="2"/>
    </row>
    <row r="18" customFormat="false" ht="12.75" hidden="false" customHeight="false" outlineLevel="0" collapsed="false">
      <c r="A18" s="4" t="s">
        <v>9</v>
      </c>
      <c r="B18" s="4" t="s">
        <v>9</v>
      </c>
      <c r="C18" s="4" t="s">
        <v>9</v>
      </c>
      <c r="D18" s="4" t="s">
        <v>9</v>
      </c>
      <c r="E18" s="4" t="s">
        <v>9</v>
      </c>
      <c r="F18" s="2"/>
      <c r="G18" s="2"/>
    </row>
    <row r="19" customFormat="false" ht="12.75" hidden="false" customHeight="false" outlineLevel="0" collapsed="false">
      <c r="A19" s="1" t="s">
        <v>16</v>
      </c>
      <c r="B19" s="2"/>
      <c r="C19" s="2" t="n">
        <f aca="false">SUM(C12:C17)</f>
        <v>1122000</v>
      </c>
      <c r="D19" s="2"/>
      <c r="E19" s="2" t="n">
        <f aca="false">SUM(E12:E17)</f>
        <v>1466500</v>
      </c>
      <c r="F19" s="2" t="n">
        <f aca="false">E19-C19</f>
        <v>344500</v>
      </c>
      <c r="G19" s="2"/>
    </row>
    <row r="20" customFormat="false" ht="12.75" hidden="false" customHeight="false" outlineLevel="0" collapsed="false">
      <c r="A20" s="2"/>
      <c r="B20" s="2"/>
      <c r="C20" s="4" t="s">
        <v>17</v>
      </c>
      <c r="D20" s="2"/>
      <c r="E20" s="4" t="s">
        <v>17</v>
      </c>
      <c r="F20" s="2"/>
      <c r="G20" s="2"/>
    </row>
    <row r="21" customFormat="false" ht="12.75" hidden="false" customHeight="false" outlineLevel="0" collapsed="false">
      <c r="A21" s="1" t="s">
        <v>18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1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1" t="s">
        <v>20</v>
      </c>
      <c r="B23" s="2" t="n">
        <v>110000</v>
      </c>
      <c r="C23" s="2"/>
      <c r="D23" s="2" t="n">
        <v>137300</v>
      </c>
      <c r="E23" s="2"/>
      <c r="F23" s="2" t="n">
        <f aca="false">D23-B23</f>
        <v>27300</v>
      </c>
      <c r="G23" s="2"/>
    </row>
    <row r="24" customFormat="false" ht="12.75" hidden="false" customHeight="false" outlineLevel="0" collapsed="false">
      <c r="A24" s="1" t="s">
        <v>21</v>
      </c>
      <c r="B24" s="2" t="n">
        <v>80500</v>
      </c>
      <c r="C24" s="2"/>
      <c r="D24" s="2" t="n">
        <v>50720</v>
      </c>
      <c r="E24" s="2"/>
      <c r="F24" s="2" t="n">
        <f aca="false">D24-B24</f>
        <v>-29780</v>
      </c>
      <c r="G24" s="2"/>
    </row>
    <row r="25" customFormat="false" ht="12.75" hidden="false" customHeight="false" outlineLevel="0" collapsed="false">
      <c r="A25" s="4" t="s">
        <v>9</v>
      </c>
      <c r="B25" s="4" t="s">
        <v>9</v>
      </c>
      <c r="C25" s="4" t="s">
        <v>9</v>
      </c>
      <c r="D25" s="4" t="s">
        <v>9</v>
      </c>
      <c r="E25" s="4" t="s">
        <v>9</v>
      </c>
      <c r="F25" s="2"/>
      <c r="G25" s="2"/>
    </row>
    <row r="26" customFormat="false" ht="12.75" hidden="false" customHeight="false" outlineLevel="0" collapsed="false">
      <c r="A26" s="1" t="s">
        <v>22</v>
      </c>
      <c r="B26" s="2"/>
      <c r="C26" s="2" t="n">
        <f aca="false">B23+B24</f>
        <v>190500</v>
      </c>
      <c r="D26" s="2"/>
      <c r="E26" s="2" t="n">
        <f aca="false">D23+D24</f>
        <v>188020</v>
      </c>
      <c r="F26" s="2" t="n">
        <f aca="false">E26-C26</f>
        <v>-2480</v>
      </c>
      <c r="G26" s="2"/>
    </row>
    <row r="27" customFormat="false" ht="12.75" hidden="false" customHeight="false" outlineLevel="0" collapsed="false">
      <c r="A27" s="1" t="s">
        <v>23</v>
      </c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4</v>
      </c>
      <c r="B28" s="2" t="n">
        <v>500000</v>
      </c>
      <c r="C28" s="2"/>
      <c r="D28" s="2" t="n">
        <v>800000</v>
      </c>
      <c r="E28" s="2"/>
      <c r="F28" s="2" t="n">
        <f aca="false">D28-B28</f>
        <v>300000</v>
      </c>
      <c r="G28" s="2"/>
    </row>
    <row r="29" customFormat="false" ht="12.75" hidden="false" customHeight="false" outlineLevel="0" collapsed="false">
      <c r="A29" s="1" t="s">
        <v>25</v>
      </c>
      <c r="B29" s="2" t="n">
        <v>10000</v>
      </c>
      <c r="C29" s="2" t="n">
        <f aca="false">B28-B29</f>
        <v>490000</v>
      </c>
      <c r="D29" s="2" t="n">
        <v>17600</v>
      </c>
      <c r="E29" s="2" t="n">
        <f aca="false">D28-D29</f>
        <v>782400</v>
      </c>
      <c r="F29" s="2" t="n">
        <f aca="false">D29-B29</f>
        <v>7600</v>
      </c>
      <c r="G29" s="2"/>
    </row>
    <row r="30" customFormat="false" ht="12.75" hidden="false" customHeight="false" outlineLevel="0" collapsed="false">
      <c r="A30" s="4" t="s">
        <v>9</v>
      </c>
      <c r="B30" s="4" t="s">
        <v>9</v>
      </c>
      <c r="C30" s="4" t="s">
        <v>9</v>
      </c>
      <c r="D30" s="4" t="s">
        <v>9</v>
      </c>
      <c r="E30" s="4" t="s">
        <v>9</v>
      </c>
      <c r="F30" s="2"/>
      <c r="G30" s="2"/>
    </row>
    <row r="31" customFormat="false" ht="12.75" hidden="false" customHeight="false" outlineLevel="0" collapsed="false">
      <c r="A31" s="1" t="s">
        <v>26</v>
      </c>
      <c r="B31" s="2"/>
      <c r="C31" s="2" t="n">
        <f aca="false">C26+C29</f>
        <v>680500</v>
      </c>
      <c r="D31" s="2"/>
      <c r="E31" s="2" t="n">
        <f aca="false">E26+E29</f>
        <v>970420</v>
      </c>
      <c r="F31" s="2" t="n">
        <f aca="false">E31-C31</f>
        <v>289920</v>
      </c>
      <c r="G31" s="2"/>
    </row>
    <row r="32" customFormat="false" ht="12.75" hidden="false" customHeight="false" outlineLevel="0" collapsed="false">
      <c r="A32" s="1" t="s">
        <v>27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8</v>
      </c>
      <c r="B33" s="2" t="n">
        <v>100000</v>
      </c>
      <c r="C33" s="2"/>
      <c r="D33" s="2" t="n">
        <v>100000</v>
      </c>
      <c r="E33" s="2"/>
      <c r="F33" s="2" t="n">
        <f aca="false">D33-B33</f>
        <v>0</v>
      </c>
      <c r="G33" s="2"/>
    </row>
    <row r="34" customFormat="false" ht="12.75" hidden="false" customHeight="false" outlineLevel="0" collapsed="false">
      <c r="A34" s="1" t="s">
        <v>29</v>
      </c>
      <c r="B34" s="2" t="n">
        <v>30000</v>
      </c>
      <c r="C34" s="2"/>
      <c r="D34" s="2" t="n">
        <v>40000</v>
      </c>
      <c r="E34" s="2"/>
      <c r="F34" s="2" t="n">
        <f aca="false">D34-B34</f>
        <v>10000</v>
      </c>
      <c r="G34" s="2"/>
    </row>
    <row r="35" customFormat="false" ht="12.75" hidden="false" customHeight="false" outlineLevel="0" collapsed="false">
      <c r="A35" s="1" t="s">
        <v>30</v>
      </c>
      <c r="B35" s="2" t="n">
        <v>130500</v>
      </c>
      <c r="C35" s="2"/>
      <c r="D35" s="2" t="n">
        <v>149000</v>
      </c>
      <c r="E35" s="2"/>
      <c r="F35" s="2" t="n">
        <f aca="false">D35-B35</f>
        <v>18500</v>
      </c>
      <c r="G35" s="2"/>
    </row>
    <row r="36" customFormat="false" ht="12.75" hidden="false" customHeight="false" outlineLevel="0" collapsed="false">
      <c r="A36" s="5" t="s">
        <v>31</v>
      </c>
      <c r="B36" s="2" t="n">
        <v>-4000</v>
      </c>
      <c r="C36" s="2"/>
      <c r="D36" s="2" t="n">
        <v>-12000</v>
      </c>
      <c r="E36" s="2"/>
      <c r="F36" s="2" t="n">
        <f aca="false">D36-B36</f>
        <v>-8000</v>
      </c>
    </row>
    <row r="37" customFormat="false" ht="12.75" hidden="false" customHeight="false" outlineLevel="0" collapsed="false">
      <c r="A37" s="1" t="s">
        <v>32</v>
      </c>
      <c r="B37" s="2" t="n">
        <v>185000</v>
      </c>
      <c r="C37" s="2" t="n">
        <f aca="false">SUM(B33:B37)</f>
        <v>441500</v>
      </c>
      <c r="D37" s="2" t="n">
        <v>219080</v>
      </c>
      <c r="E37" s="2" t="n">
        <f aca="false">SUM(D33:D37)</f>
        <v>496080</v>
      </c>
      <c r="F37" s="2" t="n">
        <f aca="false">D37-B37</f>
        <v>34080</v>
      </c>
      <c r="G37" s="2"/>
    </row>
    <row r="38" customFormat="false" ht="12.75" hidden="false" customHeight="false" outlineLevel="0" collapsed="false">
      <c r="A38" s="4" t="s">
        <v>9</v>
      </c>
      <c r="B38" s="4" t="s">
        <v>9</v>
      </c>
      <c r="C38" s="4" t="s">
        <v>9</v>
      </c>
      <c r="D38" s="4" t="s">
        <v>9</v>
      </c>
      <c r="E38" s="4" t="s">
        <v>9</v>
      </c>
      <c r="F38" s="2"/>
      <c r="G38" s="2"/>
    </row>
    <row r="39" customFormat="false" ht="12.75" hidden="false" customHeight="false" outlineLevel="0" collapsed="false">
      <c r="A39" s="1" t="s">
        <v>33</v>
      </c>
      <c r="B39" s="2"/>
      <c r="C39" s="2" t="n">
        <f aca="false">C31+C37</f>
        <v>1122000</v>
      </c>
      <c r="D39" s="2"/>
      <c r="E39" s="2" t="n">
        <f aca="false">E31+E37</f>
        <v>1466500</v>
      </c>
      <c r="F39" s="2" t="n">
        <f aca="false">E39-C39</f>
        <v>344500</v>
      </c>
      <c r="G39" s="2"/>
    </row>
    <row r="40" customFormat="false" ht="12.75" hidden="false" customHeight="false" outlineLevel="0" collapsed="false">
      <c r="A40" s="1" t="s">
        <v>34</v>
      </c>
      <c r="B40" s="2"/>
      <c r="C40" s="4" t="s">
        <v>17</v>
      </c>
      <c r="D40" s="2"/>
      <c r="E40" s="4" t="s">
        <v>17</v>
      </c>
      <c r="F40" s="2"/>
      <c r="G40" s="2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2" t="s">
        <v>35</v>
      </c>
      <c r="B42" s="2"/>
      <c r="C42" s="2"/>
      <c r="D42" s="2"/>
      <c r="E42" s="2" t="n">
        <f aca="false">E19-E39</f>
        <v>0</v>
      </c>
      <c r="F42" s="2"/>
      <c r="G42" s="2"/>
    </row>
    <row r="43" customFormat="false" ht="12.75" hidden="false" customHeight="false" outlineLevel="0" collapsed="false">
      <c r="B43" s="6" t="s">
        <v>36</v>
      </c>
      <c r="C43" s="2"/>
    </row>
    <row r="44" customFormat="false" ht="12.75" hidden="false" customHeight="false" outlineLevel="0" collapsed="false">
      <c r="A44" s="1" t="s">
        <v>37</v>
      </c>
      <c r="B44" s="2"/>
      <c r="C44" s="2"/>
    </row>
    <row r="45" customFormat="false" ht="12.75" hidden="false" customHeight="false" outlineLevel="0" collapsed="false">
      <c r="A45" s="1" t="s">
        <v>38</v>
      </c>
      <c r="B45" s="2"/>
      <c r="C45" s="2" t="n">
        <v>950700</v>
      </c>
    </row>
    <row r="46" customFormat="false" ht="12.75" hidden="false" customHeight="false" outlineLevel="0" collapsed="false">
      <c r="A46" s="1" t="s">
        <v>39</v>
      </c>
      <c r="B46" s="2"/>
      <c r="C46" s="2" t="n">
        <f aca="false">(272300)</f>
        <v>272300</v>
      </c>
    </row>
    <row r="47" customFormat="false" ht="12.75" hidden="false" customHeight="false" outlineLevel="0" collapsed="false">
      <c r="A47" s="4" t="s">
        <v>9</v>
      </c>
      <c r="B47" s="4" t="s">
        <v>9</v>
      </c>
      <c r="C47" s="4" t="s">
        <v>9</v>
      </c>
    </row>
    <row r="48" customFormat="false" ht="12.75" hidden="false" customHeight="false" outlineLevel="0" collapsed="false">
      <c r="A48" s="1" t="s">
        <v>40</v>
      </c>
      <c r="B48" s="2"/>
      <c r="C48" s="2" t="n">
        <f aca="false">C45-C46</f>
        <v>678400</v>
      </c>
    </row>
    <row r="49" customFormat="false" ht="12.75" hidden="false" customHeight="false" outlineLevel="0" collapsed="false">
      <c r="A49" s="1" t="s">
        <v>41</v>
      </c>
      <c r="B49" s="2"/>
      <c r="C49" s="2"/>
    </row>
    <row r="50" customFormat="false" ht="12.75" hidden="false" customHeight="false" outlineLevel="0" collapsed="false">
      <c r="A50" s="1" t="s">
        <v>42</v>
      </c>
      <c r="B50" s="2" t="n">
        <v>252500</v>
      </c>
      <c r="C50" s="2"/>
    </row>
    <row r="51" customFormat="false" ht="12.75" hidden="false" customHeight="false" outlineLevel="0" collapsed="false">
      <c r="A51" s="1" t="s">
        <v>43</v>
      </c>
      <c r="B51" s="2" t="n">
        <v>108100</v>
      </c>
      <c r="C51" s="2"/>
    </row>
    <row r="52" customFormat="false" ht="12.75" hidden="false" customHeight="false" outlineLevel="0" collapsed="false">
      <c r="A52" s="1" t="s">
        <v>44</v>
      </c>
      <c r="B52" s="2" t="n">
        <v>90000</v>
      </c>
      <c r="C52" s="2" t="n">
        <f aca="false">SUM(B50:B53)</f>
        <v>450600</v>
      </c>
    </row>
    <row r="53" customFormat="false" ht="12.75" hidden="false" customHeight="false" outlineLevel="0" collapsed="false">
      <c r="A53" s="4" t="s">
        <v>9</v>
      </c>
      <c r="B53" s="4" t="s">
        <v>9</v>
      </c>
      <c r="C53" s="4" t="s">
        <v>9</v>
      </c>
    </row>
    <row r="54" customFormat="false" ht="12.75" hidden="false" customHeight="false" outlineLevel="0" collapsed="false">
      <c r="A54" s="1" t="s">
        <v>45</v>
      </c>
      <c r="B54" s="2"/>
      <c r="C54" s="2" t="n">
        <f aca="false">C48-C52</f>
        <v>227800</v>
      </c>
    </row>
    <row r="55" customFormat="false" ht="12.75" hidden="false" customHeight="false" outlineLevel="0" collapsed="false">
      <c r="A55" s="1" t="s">
        <v>46</v>
      </c>
      <c r="B55" s="2"/>
      <c r="C55" s="2"/>
    </row>
    <row r="56" customFormat="false" ht="12.75" hidden="false" customHeight="false" outlineLevel="0" collapsed="false">
      <c r="A56" s="1" t="s">
        <v>47</v>
      </c>
      <c r="B56" s="2" t="n">
        <v>15400</v>
      </c>
      <c r="C56" s="2"/>
    </row>
    <row r="57" customFormat="false" ht="12.75" hidden="false" customHeight="false" outlineLevel="0" collapsed="false">
      <c r="A57" s="1" t="s">
        <v>48</v>
      </c>
      <c r="B57" s="2" t="n">
        <v>-10400</v>
      </c>
      <c r="C57" s="2" t="n">
        <f aca="false">SUM(B56:B57)</f>
        <v>5000</v>
      </c>
    </row>
    <row r="58" customFormat="false" ht="12.75" hidden="false" customHeight="false" outlineLevel="0" collapsed="false">
      <c r="A58" s="4" t="s">
        <v>9</v>
      </c>
      <c r="B58" s="4" t="s">
        <v>9</v>
      </c>
      <c r="C58" s="4" t="s">
        <v>9</v>
      </c>
    </row>
    <row r="59" customFormat="false" ht="12.75" hidden="false" customHeight="false" outlineLevel="0" collapsed="false">
      <c r="A59" s="1" t="s">
        <v>49</v>
      </c>
      <c r="B59" s="2"/>
      <c r="C59" s="2" t="n">
        <f aca="false">C54+C57</f>
        <v>232800</v>
      </c>
    </row>
    <row r="60" customFormat="false" ht="12.75" hidden="false" customHeight="false" outlineLevel="0" collapsed="false">
      <c r="A60" s="1" t="s">
        <v>50</v>
      </c>
      <c r="B60" s="2"/>
      <c r="C60" s="2" t="n">
        <f aca="false">C59*0.4</f>
        <v>93120</v>
      </c>
    </row>
    <row r="61" customFormat="false" ht="12.75" hidden="false" customHeight="false" outlineLevel="0" collapsed="false">
      <c r="A61" s="4" t="s">
        <v>9</v>
      </c>
      <c r="B61" s="4" t="s">
        <v>9</v>
      </c>
      <c r="C61" s="4" t="s">
        <v>9</v>
      </c>
    </row>
    <row r="62" customFormat="false" ht="12.75" hidden="false" customHeight="false" outlineLevel="0" collapsed="false">
      <c r="A62" s="1" t="s">
        <v>51</v>
      </c>
      <c r="B62" s="2"/>
      <c r="C62" s="2" t="n">
        <f aca="false">C59-C60</f>
        <v>139680</v>
      </c>
    </row>
    <row r="63" customFormat="false" ht="12.75" hidden="false" customHeight="false" outlineLevel="0" collapsed="false">
      <c r="A63" s="1" t="s">
        <v>52</v>
      </c>
      <c r="B63" s="2"/>
      <c r="C63" s="2" t="n">
        <v>15600</v>
      </c>
    </row>
    <row r="64" customFormat="false" ht="12.75" hidden="false" customHeight="false" outlineLevel="0" collapsed="false">
      <c r="A64" s="4" t="s">
        <v>9</v>
      </c>
      <c r="B64" s="4" t="s">
        <v>9</v>
      </c>
      <c r="C64" s="4" t="s">
        <v>9</v>
      </c>
    </row>
    <row r="65" customFormat="false" ht="12.75" hidden="false" customHeight="false" outlineLevel="0" collapsed="false">
      <c r="A65" s="1" t="s">
        <v>53</v>
      </c>
      <c r="B65" s="2"/>
      <c r="C65" s="2" t="n">
        <f aca="false">C62-C63</f>
        <v>124080</v>
      </c>
    </row>
    <row r="66" customFormat="false" ht="12.75" hidden="false" customHeight="false" outlineLevel="0" collapsed="false">
      <c r="A66" s="1" t="s">
        <v>54</v>
      </c>
      <c r="B66" s="2"/>
      <c r="C66" s="2" t="n">
        <v>48000</v>
      </c>
    </row>
    <row r="67" customFormat="false" ht="12.75" hidden="false" customHeight="false" outlineLevel="0" collapsed="false">
      <c r="A67" s="4" t="s">
        <v>9</v>
      </c>
      <c r="B67" s="4" t="s">
        <v>9</v>
      </c>
      <c r="C67" s="4" t="s">
        <v>9</v>
      </c>
    </row>
    <row r="68" customFormat="false" ht="12.75" hidden="false" customHeight="false" outlineLevel="0" collapsed="false">
      <c r="A68" s="1" t="s">
        <v>55</v>
      </c>
      <c r="B68" s="2"/>
      <c r="C68" s="2" t="n">
        <f aca="false">C65-C66</f>
        <v>76080</v>
      </c>
    </row>
    <row r="69" customFormat="false" ht="12.75" hidden="false" customHeight="false" outlineLevel="0" collapsed="false">
      <c r="A69" s="2"/>
      <c r="B69" s="2"/>
      <c r="C69" s="4" t="s">
        <v>17</v>
      </c>
    </row>
    <row r="70" customFormat="false" ht="12.75" hidden="false" customHeight="false" outlineLevel="0" collapsed="false">
      <c r="A70" s="5" t="s">
        <v>56</v>
      </c>
    </row>
    <row r="72" customFormat="false" ht="12.75" hidden="false" customHeight="false" outlineLevel="0" collapsed="false">
      <c r="A72" s="5" t="s">
        <v>57</v>
      </c>
    </row>
    <row r="73" customFormat="false" ht="12.75" hidden="false" customHeight="false" outlineLevel="0" collapsed="false">
      <c r="A73" s="5" t="s">
        <v>58</v>
      </c>
    </row>
    <row r="74" customFormat="false" ht="12.75" hidden="false" customHeight="false" outlineLevel="0" collapsed="false">
      <c r="A74" s="5" t="s">
        <v>59</v>
      </c>
    </row>
    <row r="75" customFormat="false" ht="12.75" hidden="false" customHeight="false" outlineLevel="0" collapsed="false">
      <c r="A75" s="5" t="s">
        <v>60</v>
      </c>
    </row>
    <row r="76" customFormat="false" ht="12.75" hidden="false" customHeight="false" outlineLevel="0" collapsed="false">
      <c r="A76" s="5" t="s">
        <v>61</v>
      </c>
    </row>
    <row r="77" customFormat="false" ht="12.75" hidden="false" customHeight="false" outlineLevel="0" collapsed="false">
      <c r="A77" s="5" t="s">
        <v>62</v>
      </c>
    </row>
    <row r="78" customFormat="false" ht="12.75" hidden="false" customHeight="false" outlineLevel="0" collapsed="false">
      <c r="A78" s="5" t="s">
        <v>63</v>
      </c>
    </row>
    <row r="79" customFormat="false" ht="12.75" hidden="false" customHeight="false" outlineLevel="0" collapsed="false">
      <c r="A79" s="5" t="s">
        <v>64</v>
      </c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2" t="s">
        <v>35</v>
      </c>
    </row>
    <row r="82" customFormat="false" ht="12.75" hidden="false" customHeight="false" outlineLevel="0" collapsed="false">
      <c r="A82" s="1" t="s">
        <v>65</v>
      </c>
    </row>
    <row r="83" customFormat="false" ht="12.75" hidden="false" customHeight="false" outlineLevel="0" collapsed="false">
      <c r="A83" s="1" t="s">
        <v>66</v>
      </c>
    </row>
    <row r="84" customFormat="false" ht="12.75" hidden="false" customHeight="false" outlineLevel="0" collapsed="false">
      <c r="A84" s="1" t="s">
        <v>67</v>
      </c>
      <c r="D84" s="1" t="s">
        <v>68</v>
      </c>
    </row>
    <row r="85" customFormat="false" ht="12.75" hidden="false" customHeight="false" outlineLevel="0" collapsed="false">
      <c r="A85" s="1" t="s">
        <v>69</v>
      </c>
      <c r="B85" s="2"/>
      <c r="C85" s="2" t="n">
        <f aca="false">E92</f>
        <v>223300</v>
      </c>
      <c r="D85" s="1" t="s">
        <v>70</v>
      </c>
      <c r="E85" s="2" t="n">
        <v>855000</v>
      </c>
    </row>
    <row r="86" customFormat="false" ht="12.75" hidden="false" customHeight="false" outlineLevel="0" collapsed="false">
      <c r="A86" s="1" t="s">
        <v>71</v>
      </c>
      <c r="B86" s="2"/>
      <c r="C86" s="2"/>
      <c r="D86" s="5" t="s">
        <v>47</v>
      </c>
      <c r="E86" s="7" t="n">
        <v>15400</v>
      </c>
    </row>
    <row r="87" customFormat="false" ht="12.75" hidden="false" customHeight="false" outlineLevel="0" collapsed="false">
      <c r="A87" s="1" t="s">
        <v>72</v>
      </c>
      <c r="B87" s="2" t="n">
        <v>194000</v>
      </c>
      <c r="C87" s="2"/>
      <c r="D87" s="1" t="s">
        <v>73</v>
      </c>
      <c r="E87" s="2" t="n">
        <v>-220000</v>
      </c>
    </row>
    <row r="88" customFormat="false" ht="12.75" hidden="false" customHeight="false" outlineLevel="0" collapsed="false">
      <c r="A88" s="1" t="s">
        <v>74</v>
      </c>
      <c r="B88" s="2"/>
      <c r="C88" s="2"/>
      <c r="D88" s="1" t="s">
        <v>75</v>
      </c>
      <c r="E88" s="2" t="n">
        <v>-336600</v>
      </c>
    </row>
    <row r="89" customFormat="false" ht="12.75" hidden="false" customHeight="false" outlineLevel="0" collapsed="false">
      <c r="A89" s="5" t="s">
        <v>76</v>
      </c>
      <c r="B89" s="2" t="n">
        <v>-30000</v>
      </c>
      <c r="D89" s="1" t="s">
        <v>77</v>
      </c>
      <c r="E89" s="2" t="n">
        <v>-10000</v>
      </c>
    </row>
    <row r="90" customFormat="false" ht="12.75" hidden="false" customHeight="false" outlineLevel="0" collapsed="false">
      <c r="A90" s="1" t="s">
        <v>78</v>
      </c>
      <c r="B90" s="2" t="n">
        <v>-577600</v>
      </c>
      <c r="C90" s="2"/>
      <c r="D90" s="1" t="s">
        <v>79</v>
      </c>
      <c r="E90" s="2" t="n">
        <v>-80500</v>
      </c>
    </row>
    <row r="91" customFormat="false" ht="12.75" hidden="false" customHeight="false" outlineLevel="0" collapsed="false">
      <c r="A91" s="1" t="s">
        <v>80</v>
      </c>
      <c r="B91" s="2" t="n">
        <v>-14000</v>
      </c>
      <c r="C91" s="2"/>
      <c r="D91" s="4" t="s">
        <v>9</v>
      </c>
      <c r="E91" s="4" t="s">
        <v>9</v>
      </c>
    </row>
    <row r="92" customFormat="false" ht="12.75" hidden="false" customHeight="false" outlineLevel="0" collapsed="false">
      <c r="A92" s="2"/>
      <c r="B92" s="4" t="s">
        <v>9</v>
      </c>
      <c r="C92" s="2"/>
      <c r="D92" s="1" t="s">
        <v>81</v>
      </c>
      <c r="E92" s="2" t="n">
        <f aca="false">SUM(E85:E90)</f>
        <v>223300</v>
      </c>
    </row>
    <row r="93" customFormat="false" ht="12.75" hidden="false" customHeight="false" outlineLevel="0" collapsed="false">
      <c r="A93" s="1" t="s">
        <v>82</v>
      </c>
      <c r="B93" s="2"/>
      <c r="C93" s="2" t="n">
        <f aca="false">SUM(B87:B91)</f>
        <v>-427600</v>
      </c>
    </row>
    <row r="94" customFormat="false" ht="12.75" hidden="false" customHeight="false" outlineLevel="0" collapsed="false">
      <c r="A94" s="1" t="s">
        <v>83</v>
      </c>
      <c r="B94" s="2"/>
      <c r="C94" s="2"/>
    </row>
    <row r="95" customFormat="false" ht="12.75" hidden="false" customHeight="false" outlineLevel="0" collapsed="false">
      <c r="A95" s="1" t="s">
        <v>84</v>
      </c>
      <c r="B95" s="2" t="n">
        <v>19500</v>
      </c>
      <c r="C95" s="2"/>
    </row>
    <row r="96" customFormat="false" ht="12.75" hidden="false" customHeight="false" outlineLevel="0" collapsed="false">
      <c r="A96" s="1" t="s">
        <v>85</v>
      </c>
      <c r="B96" s="2" t="n">
        <v>292000</v>
      </c>
      <c r="C96" s="2"/>
    </row>
    <row r="97" customFormat="false" ht="12.75" hidden="false" customHeight="false" outlineLevel="0" collapsed="false">
      <c r="A97" s="1" t="s">
        <v>74</v>
      </c>
      <c r="B97" s="2"/>
      <c r="C97" s="2"/>
    </row>
    <row r="98" customFormat="false" ht="12.75" hidden="false" customHeight="false" outlineLevel="0" collapsed="false">
      <c r="A98" s="1" t="s">
        <v>86</v>
      </c>
      <c r="B98" s="2" t="n">
        <v>-33000</v>
      </c>
      <c r="C98" s="2"/>
    </row>
    <row r="99" customFormat="false" ht="12.75" hidden="false" customHeight="false" outlineLevel="0" collapsed="false">
      <c r="A99" s="2"/>
      <c r="B99" s="4" t="s">
        <v>9</v>
      </c>
      <c r="C99" s="2"/>
    </row>
    <row r="100" customFormat="false" ht="12.75" hidden="false" customHeight="false" outlineLevel="0" collapsed="false">
      <c r="A100" s="1" t="s">
        <v>87</v>
      </c>
      <c r="B100" s="2"/>
      <c r="C100" s="2" t="n">
        <f aca="false">SUM(B93:B98)</f>
        <v>278500</v>
      </c>
    </row>
    <row r="101" customFormat="false" ht="12.75" hidden="false" customHeight="false" outlineLevel="0" collapsed="false">
      <c r="A101" s="2"/>
      <c r="B101" s="2"/>
      <c r="C101" s="4" t="s">
        <v>9</v>
      </c>
    </row>
    <row r="102" customFormat="false" ht="12.75" hidden="false" customHeight="false" outlineLevel="0" collapsed="false">
      <c r="A102" s="1" t="s">
        <v>88</v>
      </c>
      <c r="B102" s="2"/>
      <c r="C102" s="2" t="n">
        <f aca="false">SUM(C85:C100)</f>
        <v>74200</v>
      </c>
    </row>
    <row r="103" customFormat="false" ht="12.75" hidden="false" customHeight="false" outlineLevel="0" collapsed="false">
      <c r="A103" s="1" t="s">
        <v>89</v>
      </c>
      <c r="B103" s="2"/>
      <c r="C103" s="2" t="n">
        <v>120000</v>
      </c>
    </row>
    <row r="104" customFormat="false" ht="12.75" hidden="false" customHeight="false" outlineLevel="0" collapsed="false">
      <c r="A104" s="2"/>
      <c r="B104" s="2"/>
      <c r="C104" s="4" t="s">
        <v>9</v>
      </c>
    </row>
    <row r="105" customFormat="false" ht="12.75" hidden="false" customHeight="false" outlineLevel="0" collapsed="false">
      <c r="A105" s="1" t="s">
        <v>90</v>
      </c>
      <c r="B105" s="2" t="n">
        <f aca="false">C102+C103-C105</f>
        <v>0</v>
      </c>
      <c r="C105" s="2" t="n">
        <v>194200</v>
      </c>
    </row>
    <row r="106" customFormat="false" ht="12.75" hidden="false" customHeight="false" outlineLevel="0" collapsed="false">
      <c r="A106" s="2"/>
      <c r="B106" s="2"/>
      <c r="C106" s="4" t="s">
        <v>17</v>
      </c>
    </row>
    <row r="108" customFormat="false" ht="12.75" hidden="false" customHeight="false" outlineLevel="0" collapsed="false">
      <c r="A108" s="5" t="s">
        <v>91</v>
      </c>
      <c r="C108" s="8" t="s">
        <v>92</v>
      </c>
    </row>
    <row r="109" customFormat="false" ht="12.75" hidden="false" customHeight="false" outlineLevel="0" collapsed="false">
      <c r="B109" s="0" t="s">
        <v>93</v>
      </c>
      <c r="C109" s="2"/>
    </row>
    <row r="110" customFormat="false" ht="12.75" hidden="false" customHeight="false" outlineLevel="0" collapsed="false">
      <c r="A110" s="5" t="s">
        <v>94</v>
      </c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A112" s="5" t="s">
        <v>95</v>
      </c>
      <c r="B112" s="2"/>
      <c r="C112" s="2" t="n">
        <v>940700</v>
      </c>
    </row>
    <row r="113" customFormat="false" ht="12.75" hidden="false" customHeight="false" outlineLevel="0" collapsed="false">
      <c r="A113" s="5" t="s">
        <v>39</v>
      </c>
      <c r="B113" s="2"/>
      <c r="C113" s="2" t="n">
        <f aca="false">C219+F169-F155</f>
        <v>280300</v>
      </c>
    </row>
    <row r="114" customFormat="false" ht="12.75" hidden="false" customHeight="false" outlineLevel="0" collapsed="false">
      <c r="A114" s="9" t="s">
        <v>9</v>
      </c>
      <c r="B114" s="4" t="s">
        <v>9</v>
      </c>
      <c r="C114" s="4" t="s">
        <v>9</v>
      </c>
    </row>
    <row r="115" customFormat="false" ht="12.75" hidden="false" customHeight="false" outlineLevel="0" collapsed="false">
      <c r="A115" s="5" t="s">
        <v>96</v>
      </c>
      <c r="B115" s="2"/>
      <c r="C115" s="2" t="n">
        <f aca="false">C112-C113</f>
        <v>660400</v>
      </c>
    </row>
    <row r="116" customFormat="false" ht="12.75" hidden="false" customHeight="false" outlineLevel="0" collapsed="false">
      <c r="A116" s="5" t="s">
        <v>97</v>
      </c>
      <c r="B116" s="2"/>
      <c r="C116" s="2"/>
    </row>
    <row r="117" customFormat="false" ht="12.75" hidden="false" customHeight="false" outlineLevel="0" collapsed="false">
      <c r="A117" s="5" t="s">
        <v>98</v>
      </c>
      <c r="B117" s="2" t="n">
        <v>370600</v>
      </c>
      <c r="C117" s="2"/>
    </row>
    <row r="118" customFormat="false" ht="12.75" hidden="false" customHeight="false" outlineLevel="0" collapsed="false">
      <c r="A118" s="5" t="s">
        <v>99</v>
      </c>
      <c r="B118" s="2" t="n">
        <v>80000</v>
      </c>
      <c r="C118" s="2" t="n">
        <f aca="false">SUM(B117:B118)</f>
        <v>450600</v>
      </c>
    </row>
    <row r="119" customFormat="false" ht="12.75" hidden="false" customHeight="false" outlineLevel="0" collapsed="false">
      <c r="A119" s="9" t="s">
        <v>9</v>
      </c>
      <c r="B119" s="4" t="s">
        <v>9</v>
      </c>
      <c r="C119" s="4" t="s">
        <v>9</v>
      </c>
    </row>
    <row r="120" customFormat="false" ht="12.75" hidden="false" customHeight="false" outlineLevel="0" collapsed="false">
      <c r="A120" s="5" t="s">
        <v>100</v>
      </c>
      <c r="B120" s="2"/>
      <c r="C120" s="2" t="n">
        <f aca="false">C115-C118</f>
        <v>209800</v>
      </c>
    </row>
    <row r="121" customFormat="false" ht="12.75" hidden="false" customHeight="false" outlineLevel="0" collapsed="false">
      <c r="A121" s="5" t="s">
        <v>101</v>
      </c>
      <c r="B121" s="2"/>
      <c r="C121" s="2"/>
    </row>
    <row r="122" customFormat="false" ht="12.75" hidden="false" customHeight="false" outlineLevel="0" collapsed="false">
      <c r="A122" s="5" t="s">
        <v>102</v>
      </c>
      <c r="B122" s="2" t="n">
        <v>12400</v>
      </c>
      <c r="C122" s="2"/>
    </row>
    <row r="123" customFormat="false" ht="12.75" hidden="false" customHeight="false" outlineLevel="0" collapsed="false">
      <c r="A123" s="5" t="s">
        <v>103</v>
      </c>
      <c r="B123" s="2" t="n">
        <v>3000</v>
      </c>
    </row>
    <row r="124" customFormat="false" ht="12.75" hidden="false" customHeight="false" outlineLevel="0" collapsed="false">
      <c r="A124" s="5" t="s">
        <v>104</v>
      </c>
      <c r="B124" s="2" t="n">
        <v>-45000</v>
      </c>
    </row>
    <row r="125" customFormat="false" ht="12.75" hidden="false" customHeight="false" outlineLevel="0" collapsed="false">
      <c r="A125" s="5" t="s">
        <v>105</v>
      </c>
      <c r="B125" s="2" t="n">
        <v>-65000</v>
      </c>
      <c r="C125" s="2" t="n">
        <f aca="false">SUM(B122:B125)</f>
        <v>-94600</v>
      </c>
    </row>
    <row r="126" customFormat="false" ht="12.75" hidden="false" customHeight="false" outlineLevel="0" collapsed="false">
      <c r="A126" s="9" t="s">
        <v>9</v>
      </c>
      <c r="B126" s="4" t="s">
        <v>9</v>
      </c>
      <c r="C126" s="4" t="s">
        <v>9</v>
      </c>
    </row>
    <row r="127" customFormat="false" ht="12.75" hidden="false" customHeight="false" outlineLevel="0" collapsed="false">
      <c r="A127" s="5" t="s">
        <v>49</v>
      </c>
      <c r="B127" s="2"/>
    </row>
    <row r="128" customFormat="false" ht="12.75" hidden="false" customHeight="false" outlineLevel="0" collapsed="false">
      <c r="A128" s="5" t="s">
        <v>106</v>
      </c>
      <c r="B128" s="2"/>
      <c r="C128" s="2" t="n">
        <f aca="false">C120+C125</f>
        <v>115200</v>
      </c>
    </row>
    <row r="129" customFormat="false" ht="12.75" hidden="false" customHeight="false" outlineLevel="0" collapsed="false">
      <c r="A129" s="5" t="s">
        <v>107</v>
      </c>
      <c r="B129" s="2"/>
      <c r="C129" s="2" t="n">
        <f aca="false">C128*0.4</f>
        <v>46080</v>
      </c>
    </row>
    <row r="130" customFormat="false" ht="12.75" hidden="false" customHeight="false" outlineLevel="0" collapsed="false">
      <c r="A130" s="9" t="s">
        <v>9</v>
      </c>
      <c r="B130" s="4" t="s">
        <v>9</v>
      </c>
      <c r="C130" s="4" t="s">
        <v>9</v>
      </c>
    </row>
    <row r="131" customFormat="false" ht="12.75" hidden="false" customHeight="false" outlineLevel="0" collapsed="false">
      <c r="A131" s="5" t="s">
        <v>108</v>
      </c>
      <c r="B131" s="2"/>
      <c r="C131" s="2" t="n">
        <f aca="false">C128-C129</f>
        <v>69120</v>
      </c>
    </row>
    <row r="132" customFormat="false" ht="12.75" hidden="false" customHeight="false" outlineLevel="0" collapsed="false">
      <c r="A132" s="5" t="s">
        <v>109</v>
      </c>
      <c r="B132" s="2"/>
      <c r="C132" s="2" t="n">
        <v>57000</v>
      </c>
    </row>
    <row r="133" customFormat="false" ht="12.75" hidden="false" customHeight="false" outlineLevel="0" collapsed="false">
      <c r="A133" s="9" t="s">
        <v>9</v>
      </c>
      <c r="B133" s="4" t="s">
        <v>9</v>
      </c>
      <c r="C133" s="4" t="s">
        <v>9</v>
      </c>
    </row>
    <row r="134" customFormat="false" ht="12.75" hidden="false" customHeight="false" outlineLevel="0" collapsed="false">
      <c r="A134" s="5" t="s">
        <v>110</v>
      </c>
      <c r="B134" s="2"/>
      <c r="C134" s="2" t="n">
        <f aca="false">C131+C132</f>
        <v>126120</v>
      </c>
    </row>
    <row r="135" customFormat="false" ht="12.75" hidden="false" customHeight="false" outlineLevel="0" collapsed="false">
      <c r="B135" s="2"/>
      <c r="C135" s="4" t="s">
        <v>17</v>
      </c>
    </row>
    <row r="137" customFormat="false" ht="12.75" hidden="false" customHeight="false" outlineLevel="0" collapsed="false">
      <c r="A137" s="10" t="s">
        <v>56</v>
      </c>
    </row>
    <row r="138" customFormat="false" ht="12.75" hidden="false" customHeight="false" outlineLevel="0" collapsed="false">
      <c r="A138" s="5" t="s">
        <v>111</v>
      </c>
    </row>
    <row r="139" customFormat="false" ht="12.75" hidden="false" customHeight="false" outlineLevel="0" collapsed="false">
      <c r="A139" s="5" t="s">
        <v>112</v>
      </c>
    </row>
    <row r="140" customFormat="false" ht="12.75" hidden="false" customHeight="false" outlineLevel="0" collapsed="false">
      <c r="A140" s="5" t="s">
        <v>113</v>
      </c>
    </row>
    <row r="141" customFormat="false" ht="12.75" hidden="false" customHeight="false" outlineLevel="0" collapsed="false">
      <c r="A141" s="5" t="s">
        <v>114</v>
      </c>
    </row>
    <row r="142" customFormat="false" ht="12.75" hidden="false" customHeight="false" outlineLevel="0" collapsed="false">
      <c r="A142" s="5" t="s">
        <v>115</v>
      </c>
    </row>
    <row r="143" customFormat="false" ht="12.75" hidden="false" customHeight="false" outlineLevel="0" collapsed="false">
      <c r="A143" s="5" t="s">
        <v>116</v>
      </c>
    </row>
    <row r="144" customFormat="false" ht="12.75" hidden="false" customHeight="false" outlineLevel="0" collapsed="false">
      <c r="A144" s="5" t="s">
        <v>117</v>
      </c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B146" s="0" t="s">
        <v>92</v>
      </c>
      <c r="C146" s="8"/>
    </row>
    <row r="147" customFormat="false" ht="12.75" hidden="false" customHeight="false" outlineLevel="0" collapsed="false">
      <c r="B147" s="5" t="s">
        <v>2</v>
      </c>
    </row>
    <row r="148" customFormat="false" ht="12.75" hidden="false" customHeight="false" outlineLevel="0" collapsed="false">
      <c r="C148" s="3" t="n">
        <v>35430</v>
      </c>
      <c r="E148" s="3" t="n">
        <v>35795</v>
      </c>
    </row>
    <row r="149" customFormat="false" ht="12.75" hidden="false" customHeight="false" outlineLevel="0" collapsed="false">
      <c r="A149" s="5" t="s">
        <v>3</v>
      </c>
      <c r="B149" s="2"/>
      <c r="C149" s="2"/>
      <c r="D149" s="2"/>
      <c r="E149" s="2"/>
      <c r="F149" s="2"/>
    </row>
    <row r="150" customFormat="false" ht="12.75" hidden="false" customHeight="false" outlineLevel="0" collapsed="false"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5" t="s">
        <v>4</v>
      </c>
      <c r="B151" s="2"/>
      <c r="C151" s="2" t="n">
        <v>125000</v>
      </c>
      <c r="D151" s="2"/>
      <c r="E151" s="2" t="n">
        <v>158200</v>
      </c>
      <c r="F151" s="2" t="n">
        <f aca="false">E151-C151</f>
        <v>33200</v>
      </c>
    </row>
    <row r="152" customFormat="false" ht="12.75" hidden="false" customHeight="false" outlineLevel="0" collapsed="false">
      <c r="A152" s="5" t="s">
        <v>118</v>
      </c>
      <c r="B152" s="2"/>
      <c r="C152" s="2" t="n">
        <v>160000</v>
      </c>
      <c r="D152" s="2"/>
      <c r="E152" s="2" t="n">
        <v>225700</v>
      </c>
      <c r="F152" s="2" t="n">
        <f aca="false">E152-C152</f>
        <v>65700</v>
      </c>
    </row>
    <row r="153" customFormat="false" ht="12.75" hidden="false" customHeight="false" outlineLevel="0" collapsed="false">
      <c r="A153" s="5" t="s">
        <v>119</v>
      </c>
      <c r="B153" s="2"/>
      <c r="C153" s="2" t="n">
        <v>89000</v>
      </c>
      <c r="D153" s="2"/>
      <c r="E153" s="2" t="n">
        <v>92000</v>
      </c>
      <c r="F153" s="2" t="n">
        <f aca="false">E153-C153</f>
        <v>3000</v>
      </c>
    </row>
    <row r="154" customFormat="false" ht="12.75" hidden="false" customHeight="false" outlineLevel="0" collapsed="false">
      <c r="A154" s="5" t="s">
        <v>120</v>
      </c>
      <c r="C154" s="2" t="n">
        <v>1000</v>
      </c>
      <c r="D154" s="2"/>
      <c r="E154" s="2" t="n">
        <v>1000</v>
      </c>
      <c r="F154" s="2" t="n">
        <f aca="false">E154-C154</f>
        <v>0</v>
      </c>
    </row>
    <row r="155" customFormat="false" ht="12.75" hidden="false" customHeight="false" outlineLevel="0" collapsed="false">
      <c r="A155" s="5" t="s">
        <v>121</v>
      </c>
      <c r="B155" s="2"/>
      <c r="C155" s="2" t="n">
        <v>165000</v>
      </c>
      <c r="D155" s="2"/>
      <c r="E155" s="2" t="n">
        <v>140000</v>
      </c>
      <c r="F155" s="2" t="n">
        <f aca="false">E155-C155</f>
        <v>-25000</v>
      </c>
    </row>
    <row r="156" customFormat="false" ht="12.75" hidden="false" customHeight="false" outlineLevel="0" collapsed="false">
      <c r="A156" s="9" t="s">
        <v>9</v>
      </c>
      <c r="B156" s="4" t="s">
        <v>9</v>
      </c>
      <c r="C156" s="4" t="s">
        <v>9</v>
      </c>
      <c r="D156" s="2"/>
      <c r="E156" s="4" t="s">
        <v>9</v>
      </c>
      <c r="F156" s="2"/>
    </row>
    <row r="157" customFormat="false" ht="12.75" hidden="false" customHeight="false" outlineLevel="0" collapsed="false">
      <c r="A157" s="5" t="s">
        <v>122</v>
      </c>
      <c r="B157" s="2"/>
      <c r="C157" s="2" t="n">
        <f aca="false">SUM(C151:C155)</f>
        <v>540000</v>
      </c>
      <c r="D157" s="2"/>
      <c r="E157" s="2" t="n">
        <f aca="false">SUM(E151:E155)</f>
        <v>616900</v>
      </c>
      <c r="F157" s="2" t="n">
        <f aca="false">E157-C157</f>
        <v>76900</v>
      </c>
    </row>
    <row r="158" customFormat="false" ht="12.75" hidden="false" customHeight="false" outlineLevel="0" collapsed="false">
      <c r="A158" s="5" t="s">
        <v>123</v>
      </c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5" t="s">
        <v>124</v>
      </c>
      <c r="B159" s="2"/>
      <c r="C159" s="2" t="n">
        <v>220000</v>
      </c>
      <c r="D159" s="2"/>
      <c r="E159" s="2" t="n">
        <v>350000</v>
      </c>
      <c r="F159" s="2" t="n">
        <f aca="false">E159-C159</f>
        <v>130000</v>
      </c>
    </row>
    <row r="160" customFormat="false" ht="12.75" hidden="false" customHeight="false" outlineLevel="0" collapsed="false">
      <c r="A160" s="5" t="s">
        <v>125</v>
      </c>
      <c r="B160" s="2" t="n">
        <v>600000</v>
      </c>
      <c r="C160" s="2"/>
      <c r="D160" s="2" t="n">
        <v>537600</v>
      </c>
      <c r="E160" s="2"/>
      <c r="F160" s="2" t="n">
        <f aca="false">D160-B160</f>
        <v>-62400</v>
      </c>
    </row>
    <row r="161" customFormat="false" ht="12.75" hidden="false" customHeight="false" outlineLevel="0" collapsed="false">
      <c r="A161" s="5" t="s">
        <v>126</v>
      </c>
      <c r="B161" s="2" t="n">
        <v>260000</v>
      </c>
      <c r="C161" s="2" t="n">
        <f aca="false">B160-B161</f>
        <v>340000</v>
      </c>
      <c r="D161" s="2" t="n">
        <v>220000</v>
      </c>
      <c r="E161" s="2" t="n">
        <f aca="false">D160-D161</f>
        <v>317600</v>
      </c>
      <c r="F161" s="2" t="n">
        <f aca="false">D161-B161</f>
        <v>-40000</v>
      </c>
    </row>
    <row r="162" customFormat="false" ht="12.75" hidden="false" customHeight="false" outlineLevel="0" collapsed="false">
      <c r="A162" s="5" t="s">
        <v>127</v>
      </c>
      <c r="C162" s="2" t="n">
        <v>2000</v>
      </c>
      <c r="D162" s="2"/>
      <c r="E162" s="2" t="n">
        <v>5000</v>
      </c>
      <c r="F162" s="2" t="n">
        <f aca="false">E162-C162</f>
        <v>3000</v>
      </c>
    </row>
    <row r="163" customFormat="false" ht="12.75" hidden="false" customHeight="false" outlineLevel="0" collapsed="false">
      <c r="A163" s="5" t="s">
        <v>128</v>
      </c>
      <c r="B163" s="2"/>
      <c r="C163" s="2" t="n">
        <v>80000</v>
      </c>
      <c r="D163" s="2"/>
      <c r="E163" s="2" t="n">
        <v>76000</v>
      </c>
      <c r="F163" s="2" t="n">
        <f aca="false">E163-C163</f>
        <v>-4000</v>
      </c>
    </row>
    <row r="164" customFormat="false" ht="12.75" hidden="false" customHeight="false" outlineLevel="0" collapsed="false">
      <c r="A164" s="9" t="s">
        <v>9</v>
      </c>
      <c r="B164" s="4" t="s">
        <v>9</v>
      </c>
      <c r="C164" s="4" t="s">
        <v>9</v>
      </c>
      <c r="D164" s="4" t="s">
        <v>9</v>
      </c>
      <c r="E164" s="4" t="s">
        <v>9</v>
      </c>
      <c r="F164" s="2"/>
    </row>
    <row r="165" customFormat="false" ht="12.75" hidden="false" customHeight="false" outlineLevel="0" collapsed="false">
      <c r="A165" s="5" t="s">
        <v>129</v>
      </c>
      <c r="B165" s="2"/>
      <c r="C165" s="2" t="n">
        <f aca="false">SUM(C157:C163)</f>
        <v>1182000</v>
      </c>
      <c r="D165" s="2"/>
      <c r="E165" s="2" t="n">
        <f aca="false">SUM(E157:E163)</f>
        <v>1365500</v>
      </c>
      <c r="F165" s="2" t="n">
        <f aca="false">E165-C165</f>
        <v>183500</v>
      </c>
    </row>
    <row r="166" customFormat="false" ht="12.75" hidden="false" customHeight="false" outlineLevel="0" collapsed="false">
      <c r="B166" s="2"/>
      <c r="C166" s="4" t="s">
        <v>17</v>
      </c>
      <c r="D166" s="2"/>
      <c r="E166" s="4" t="s">
        <v>17</v>
      </c>
      <c r="F166" s="2"/>
    </row>
    <row r="167" customFormat="false" ht="12.75" hidden="false" customHeight="false" outlineLevel="0" collapsed="false">
      <c r="A167" s="5" t="s">
        <v>130</v>
      </c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5" t="s">
        <v>131</v>
      </c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5" t="s">
        <v>132</v>
      </c>
      <c r="B169" s="2" t="n">
        <v>90000</v>
      </c>
      <c r="C169" s="2"/>
      <c r="D169" s="2" t="n">
        <v>102300</v>
      </c>
      <c r="E169" s="2"/>
      <c r="F169" s="2" t="n">
        <f aca="false">D169-B169</f>
        <v>12300</v>
      </c>
    </row>
    <row r="170" customFormat="false" ht="12.75" hidden="false" customHeight="false" outlineLevel="0" collapsed="false">
      <c r="A170" s="5" t="s">
        <v>133</v>
      </c>
      <c r="B170" s="2" t="n">
        <v>20000</v>
      </c>
      <c r="C170" s="2"/>
      <c r="D170" s="2" t="n">
        <v>35000</v>
      </c>
      <c r="E170" s="2"/>
      <c r="F170" s="2" t="n">
        <f aca="false">D170-B170</f>
        <v>15000</v>
      </c>
    </row>
    <row r="171" customFormat="false" ht="12.75" hidden="false" customHeight="false" outlineLevel="0" collapsed="false">
      <c r="A171" s="5" t="s">
        <v>134</v>
      </c>
      <c r="B171" s="2" t="n">
        <v>40000</v>
      </c>
      <c r="C171" s="2"/>
      <c r="D171" s="2" t="n">
        <v>5720</v>
      </c>
      <c r="E171" s="2"/>
      <c r="F171" s="2" t="n">
        <f aca="false">D171-B171</f>
        <v>-34280</v>
      </c>
    </row>
    <row r="172" customFormat="false" ht="12.75" hidden="false" customHeight="false" outlineLevel="0" collapsed="false">
      <c r="A172" s="9" t="s">
        <v>9</v>
      </c>
      <c r="B172" s="4" t="s">
        <v>9</v>
      </c>
      <c r="C172" s="4" t="s">
        <v>9</v>
      </c>
      <c r="D172" s="4" t="s">
        <v>9</v>
      </c>
      <c r="E172" s="4" t="s">
        <v>9</v>
      </c>
      <c r="F172" s="2"/>
    </row>
    <row r="173" customFormat="false" ht="12.75" hidden="false" customHeight="false" outlineLevel="0" collapsed="false">
      <c r="A173" s="5" t="s">
        <v>135</v>
      </c>
      <c r="B173" s="2"/>
      <c r="C173" s="2" t="n">
        <f aca="false">SUM(B169:B171)</f>
        <v>150000</v>
      </c>
      <c r="D173" s="2"/>
      <c r="E173" s="2" t="n">
        <f aca="false">SUM(D169:D171)</f>
        <v>143020</v>
      </c>
      <c r="F173" s="2" t="n">
        <f aca="false">E173-C173</f>
        <v>-6980</v>
      </c>
    </row>
    <row r="174" customFormat="false" ht="12.75" hidden="false" customHeight="false" outlineLevel="0" collapsed="false">
      <c r="A174" s="5" t="s">
        <v>136</v>
      </c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5" t="s">
        <v>137</v>
      </c>
      <c r="C175" s="2" t="n">
        <v>40500</v>
      </c>
      <c r="E175" s="2" t="n">
        <v>45000</v>
      </c>
      <c r="F175" s="2" t="n">
        <f aca="false">E175-C175</f>
        <v>4500</v>
      </c>
    </row>
    <row r="176" customFormat="false" ht="12.75" hidden="false" customHeight="false" outlineLevel="0" collapsed="false">
      <c r="A176" s="5" t="s">
        <v>138</v>
      </c>
      <c r="C176" s="2" t="n">
        <v>25000</v>
      </c>
      <c r="D176" s="2"/>
      <c r="E176" s="2" t="n">
        <v>35000</v>
      </c>
      <c r="F176" s="2" t="n">
        <f aca="false">E176-C176</f>
        <v>10000</v>
      </c>
    </row>
    <row r="177" customFormat="false" ht="12.75" hidden="false" customHeight="false" outlineLevel="0" collapsed="false">
      <c r="A177" s="5" t="s">
        <v>139</v>
      </c>
      <c r="B177" s="2" t="n">
        <v>500000</v>
      </c>
      <c r="C177" s="2"/>
      <c r="D177" s="2" t="n">
        <v>650000</v>
      </c>
      <c r="E177" s="2"/>
      <c r="F177" s="2" t="n">
        <f aca="false">D177-B177</f>
        <v>150000</v>
      </c>
    </row>
    <row r="178" customFormat="false" ht="12.75" hidden="false" customHeight="false" outlineLevel="0" collapsed="false">
      <c r="A178" s="5" t="s">
        <v>140</v>
      </c>
      <c r="B178" s="2" t="n">
        <v>10000</v>
      </c>
      <c r="C178" s="2" t="n">
        <f aca="false">B177+B178</f>
        <v>510000</v>
      </c>
      <c r="D178" s="2" t="n">
        <v>-12600</v>
      </c>
      <c r="E178" s="2" t="n">
        <f aca="false">D177+D178</f>
        <v>637400</v>
      </c>
      <c r="F178" s="2" t="n">
        <f aca="false">D178-B178</f>
        <v>-22600</v>
      </c>
    </row>
    <row r="179" customFormat="false" ht="12.75" hidden="false" customHeight="false" outlineLevel="0" collapsed="false">
      <c r="A179" s="9" t="s">
        <v>9</v>
      </c>
      <c r="B179" s="4" t="s">
        <v>9</v>
      </c>
      <c r="C179" s="4" t="s">
        <v>9</v>
      </c>
      <c r="D179" s="4" t="s">
        <v>9</v>
      </c>
      <c r="E179" s="4" t="s">
        <v>9</v>
      </c>
      <c r="F179" s="2"/>
    </row>
    <row r="180" customFormat="false" ht="12.75" hidden="false" customHeight="false" outlineLevel="0" collapsed="false">
      <c r="A180" s="5" t="s">
        <v>141</v>
      </c>
      <c r="B180" s="2"/>
      <c r="C180" s="2" t="n">
        <f aca="false">SUM(C173:C178)</f>
        <v>725500</v>
      </c>
      <c r="D180" s="2"/>
      <c r="E180" s="2" t="n">
        <f aca="false">SUM(E173:E178)</f>
        <v>860420</v>
      </c>
      <c r="F180" s="2" t="n">
        <f aca="false">E180-C180</f>
        <v>134920</v>
      </c>
    </row>
    <row r="181" customFormat="false" ht="12.75" hidden="false" customHeight="false" outlineLevel="0" collapsed="false">
      <c r="A181" s="5" t="s">
        <v>142</v>
      </c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5" t="s">
        <v>143</v>
      </c>
      <c r="B182" s="2" t="n">
        <v>100000</v>
      </c>
      <c r="C182" s="2"/>
      <c r="D182" s="2" t="n">
        <v>60000</v>
      </c>
      <c r="E182" s="2"/>
      <c r="F182" s="2" t="n">
        <f aca="false">D182-B182</f>
        <v>-40000</v>
      </c>
    </row>
    <row r="183" customFormat="false" ht="12.75" hidden="false" customHeight="false" outlineLevel="0" collapsed="false">
      <c r="A183" s="5" t="s">
        <v>144</v>
      </c>
      <c r="B183" s="2" t="n">
        <v>30000</v>
      </c>
      <c r="C183" s="2"/>
      <c r="D183" s="2" t="n">
        <v>50000</v>
      </c>
      <c r="E183" s="2"/>
      <c r="F183" s="2" t="n">
        <f aca="false">D183-B183</f>
        <v>20000</v>
      </c>
    </row>
    <row r="184" customFormat="false" ht="12.75" hidden="false" customHeight="false" outlineLevel="0" collapsed="false">
      <c r="A184" s="5" t="s">
        <v>145</v>
      </c>
      <c r="B184" s="2" t="n">
        <v>130500</v>
      </c>
      <c r="C184" s="2"/>
      <c r="D184" s="2" t="n">
        <v>171000</v>
      </c>
      <c r="E184" s="2"/>
      <c r="F184" s="2" t="n">
        <f aca="false">D184-B184</f>
        <v>40500</v>
      </c>
    </row>
    <row r="185" customFormat="false" ht="12.75" hidden="false" customHeight="false" outlineLevel="0" collapsed="false">
      <c r="A185" s="5" t="s">
        <v>146</v>
      </c>
      <c r="B185" s="2" t="n">
        <v>3000</v>
      </c>
      <c r="C185" s="2"/>
      <c r="D185" s="2" t="n">
        <v>15000</v>
      </c>
      <c r="E185" s="2"/>
      <c r="F185" s="2" t="n">
        <f aca="false">D185-B185</f>
        <v>12000</v>
      </c>
    </row>
    <row r="186" customFormat="false" ht="12.75" hidden="false" customHeight="false" outlineLevel="0" collapsed="false">
      <c r="A186" s="5" t="s">
        <v>147</v>
      </c>
      <c r="B186" s="2" t="n">
        <v>193000</v>
      </c>
      <c r="C186" s="2" t="n">
        <f aca="false">SUM(B182:B186)</f>
        <v>456500</v>
      </c>
      <c r="D186" s="2" t="n">
        <v>209080</v>
      </c>
      <c r="E186" s="2" t="n">
        <f aca="false">SUM(D182:D186)</f>
        <v>505080</v>
      </c>
      <c r="F186" s="2" t="n">
        <f aca="false">D186-B186</f>
        <v>16080</v>
      </c>
    </row>
    <row r="187" customFormat="false" ht="12.75" hidden="false" customHeight="false" outlineLevel="0" collapsed="false">
      <c r="A187" s="9" t="s">
        <v>9</v>
      </c>
      <c r="B187" s="4" t="s">
        <v>9</v>
      </c>
      <c r="C187" s="4" t="s">
        <v>9</v>
      </c>
      <c r="D187" s="4" t="s">
        <v>9</v>
      </c>
      <c r="E187" s="4" t="s">
        <v>9</v>
      </c>
      <c r="F187" s="2"/>
    </row>
    <row r="188" customFormat="false" ht="12.75" hidden="false" customHeight="false" outlineLevel="0" collapsed="false">
      <c r="A188" s="5" t="s">
        <v>148</v>
      </c>
      <c r="B188" s="2"/>
      <c r="C188" s="2" t="n">
        <f aca="false">C180+C186</f>
        <v>1182000</v>
      </c>
      <c r="D188" s="2"/>
      <c r="E188" s="2" t="n">
        <f aca="false">E180+E186</f>
        <v>1365500</v>
      </c>
      <c r="F188" s="2" t="n">
        <f aca="false">E188-C188</f>
        <v>183500</v>
      </c>
    </row>
    <row r="189" customFormat="false" ht="12.75" hidden="false" customHeight="false" outlineLevel="0" collapsed="false">
      <c r="A189" s="5" t="s">
        <v>149</v>
      </c>
      <c r="B189" s="2"/>
      <c r="C189" s="4" t="s">
        <v>17</v>
      </c>
      <c r="D189" s="2"/>
      <c r="E189" s="4" t="s">
        <v>17</v>
      </c>
      <c r="F189" s="2"/>
    </row>
    <row r="190" customFormat="false" ht="12.75" hidden="false" customHeight="false" outlineLevel="0" collapsed="false">
      <c r="A190" s="5"/>
      <c r="B190" s="2"/>
      <c r="C190" s="4"/>
      <c r="D190" s="2"/>
      <c r="E190" s="4"/>
      <c r="F190" s="2"/>
    </row>
    <row r="191" customFormat="false" ht="12.75" hidden="false" customHeight="false" outlineLevel="0" collapsed="false">
      <c r="A191" s="8" t="s">
        <v>150</v>
      </c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5" t="s">
        <v>65</v>
      </c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11" t="s">
        <v>66</v>
      </c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5" t="s">
        <v>67</v>
      </c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5" t="s">
        <v>151</v>
      </c>
      <c r="C195" s="2" t="n">
        <f aca="false">C224</f>
        <v>128340</v>
      </c>
    </row>
    <row r="196" customFormat="false" ht="12.75" hidden="false" customHeight="false" outlineLevel="0" collapsed="false">
      <c r="A196" s="5" t="s">
        <v>152</v>
      </c>
      <c r="B196" s="2"/>
    </row>
    <row r="197" customFormat="false" ht="12.75" hidden="false" customHeight="false" outlineLevel="0" collapsed="false">
      <c r="A197" s="5" t="s">
        <v>153</v>
      </c>
      <c r="B197" s="2" t="n">
        <v>14000</v>
      </c>
    </row>
    <row r="198" customFormat="false" ht="12.75" hidden="false" customHeight="false" outlineLevel="0" collapsed="false">
      <c r="A198" s="5" t="s">
        <v>154</v>
      </c>
      <c r="B198" s="2" t="n">
        <v>197400</v>
      </c>
    </row>
    <row r="199" customFormat="false" ht="12.75" hidden="false" customHeight="false" outlineLevel="0" collapsed="false">
      <c r="A199" s="5" t="s">
        <v>155</v>
      </c>
      <c r="B199" s="2" t="n">
        <v>-14000</v>
      </c>
    </row>
    <row r="200" customFormat="false" ht="12.75" hidden="false" customHeight="false" outlineLevel="0" collapsed="false">
      <c r="A200" s="5" t="s">
        <v>76</v>
      </c>
      <c r="B200" s="2" t="n">
        <v>-130000</v>
      </c>
    </row>
    <row r="201" customFormat="false" ht="12.75" hidden="false" customHeight="false" outlineLevel="0" collapsed="false">
      <c r="A201" s="5" t="s">
        <v>156</v>
      </c>
      <c r="B201" s="2" t="n">
        <v>-300000</v>
      </c>
    </row>
    <row r="202" customFormat="false" ht="12.75" hidden="false" customHeight="false" outlineLevel="0" collapsed="false">
      <c r="A202" s="9" t="s">
        <v>9</v>
      </c>
      <c r="B202" s="4" t="s">
        <v>9</v>
      </c>
    </row>
    <row r="203" customFormat="false" ht="12.75" hidden="false" customHeight="false" outlineLevel="0" collapsed="false">
      <c r="A203" s="5" t="s">
        <v>157</v>
      </c>
      <c r="C203" s="2" t="n">
        <f aca="false">SUM(B197:B201)</f>
        <v>-232600</v>
      </c>
    </row>
    <row r="204" customFormat="false" ht="12.75" hidden="false" customHeight="false" outlineLevel="0" collapsed="false">
      <c r="A204" s="5" t="s">
        <v>158</v>
      </c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5" t="s">
        <v>159</v>
      </c>
      <c r="B205" s="2" t="n">
        <v>52000</v>
      </c>
      <c r="C205" s="2"/>
      <c r="D205" s="2"/>
      <c r="E205" s="2"/>
      <c r="F205" s="2"/>
    </row>
    <row r="206" customFormat="false" ht="12.75" hidden="false" customHeight="false" outlineLevel="0" collapsed="false">
      <c r="A206" s="5" t="s">
        <v>160</v>
      </c>
      <c r="B206" s="2" t="n">
        <v>637000</v>
      </c>
      <c r="C206" s="2"/>
      <c r="D206" s="2"/>
      <c r="E206" s="2"/>
      <c r="F206" s="2"/>
    </row>
    <row r="207" customFormat="false" ht="12.75" hidden="false" customHeight="false" outlineLevel="0" collapsed="false">
      <c r="A207" s="5" t="s">
        <v>161</v>
      </c>
      <c r="B207" s="2" t="n">
        <v>-31500</v>
      </c>
    </row>
    <row r="208" customFormat="false" ht="12.75" hidden="false" customHeight="false" outlineLevel="0" collapsed="false">
      <c r="A208" s="5" t="s">
        <v>162</v>
      </c>
      <c r="B208" s="2" t="n">
        <v>-410000</v>
      </c>
    </row>
    <row r="209" customFormat="false" ht="12.75" hidden="false" customHeight="false" outlineLevel="0" collapsed="false">
      <c r="A209" s="5" t="s">
        <v>163</v>
      </c>
      <c r="B209" s="2" t="n">
        <v>-110040</v>
      </c>
      <c r="C209" s="2"/>
      <c r="D209" s="2"/>
      <c r="E209" s="2"/>
      <c r="F209" s="2"/>
    </row>
    <row r="210" customFormat="false" ht="12.75" hidden="false" customHeight="false" outlineLevel="0" collapsed="false">
      <c r="A210" s="9" t="s">
        <v>9</v>
      </c>
      <c r="B210" s="4" t="s">
        <v>9</v>
      </c>
      <c r="C210" s="2"/>
      <c r="D210" s="2"/>
      <c r="E210" s="2"/>
      <c r="F210" s="2"/>
    </row>
    <row r="211" customFormat="false" ht="12.75" hidden="false" customHeight="false" outlineLevel="0" collapsed="false">
      <c r="A211" s="5" t="s">
        <v>164</v>
      </c>
      <c r="C211" s="2" t="n">
        <f aca="false">SUM(B205:B209)</f>
        <v>137460</v>
      </c>
      <c r="D211" s="2"/>
      <c r="E211" s="2"/>
      <c r="F211" s="2"/>
    </row>
    <row r="212" customFormat="false" ht="12.75" hidden="false" customHeight="false" outlineLevel="0" collapsed="false">
      <c r="A212" s="5" t="s">
        <v>165</v>
      </c>
      <c r="C212" s="2" t="n">
        <f aca="false">SUM(C195:C211)</f>
        <v>33200</v>
      </c>
      <c r="D212" s="2"/>
      <c r="E212" s="2"/>
      <c r="F212" s="2"/>
    </row>
    <row r="213" customFormat="false" ht="12.75" hidden="false" customHeight="false" outlineLevel="0" collapsed="false">
      <c r="A213" s="5" t="s">
        <v>166</v>
      </c>
      <c r="B213" s="2"/>
      <c r="C213" s="2" t="n">
        <f aca="false">C151</f>
        <v>125000</v>
      </c>
      <c r="D213" s="2"/>
      <c r="E213" s="2"/>
      <c r="F213" s="2"/>
    </row>
    <row r="214" customFormat="false" ht="12.75" hidden="false" customHeight="false" outlineLevel="0" collapsed="false">
      <c r="A214" s="5" t="s">
        <v>90</v>
      </c>
      <c r="B214" s="2" t="n">
        <f aca="false">C212+C213</f>
        <v>158200</v>
      </c>
      <c r="C214" s="2" t="n">
        <f aca="false">E151</f>
        <v>158200</v>
      </c>
      <c r="D214" s="2" t="n">
        <f aca="false">B214-C214</f>
        <v>0</v>
      </c>
      <c r="E214" s="2"/>
      <c r="F214" s="2"/>
    </row>
    <row r="215" customFormat="false" ht="12.75" hidden="false" customHeight="false" outlineLevel="0" collapsed="false">
      <c r="A215" s="2"/>
      <c r="B215" s="4"/>
      <c r="C215" s="2"/>
    </row>
    <row r="216" customFormat="false" ht="12.75" hidden="false" customHeight="false" outlineLevel="0" collapsed="false">
      <c r="A216" s="5" t="s">
        <v>68</v>
      </c>
      <c r="B216" s="2"/>
      <c r="C216" s="2"/>
    </row>
    <row r="217" customFormat="false" ht="12.75" hidden="false" customHeight="false" outlineLevel="0" collapsed="false">
      <c r="A217" s="5" t="s">
        <v>167</v>
      </c>
      <c r="C217" s="2" t="n">
        <v>12400</v>
      </c>
    </row>
    <row r="218" customFormat="false" ht="12.75" hidden="false" customHeight="false" outlineLevel="0" collapsed="false">
      <c r="A218" s="5" t="s">
        <v>70</v>
      </c>
      <c r="C218" s="2" t="n">
        <v>890000</v>
      </c>
    </row>
    <row r="219" customFormat="false" ht="12.75" hidden="false" customHeight="false" outlineLevel="0" collapsed="false">
      <c r="A219" s="5" t="s">
        <v>73</v>
      </c>
      <c r="C219" s="2" t="n">
        <v>243000</v>
      </c>
    </row>
    <row r="220" customFormat="false" ht="12.75" hidden="false" customHeight="false" outlineLevel="0" collapsed="false">
      <c r="A220" s="5" t="s">
        <v>75</v>
      </c>
      <c r="C220" s="2" t="n">
        <v>347600</v>
      </c>
    </row>
    <row r="221" customFormat="false" ht="12.75" hidden="false" customHeight="false" outlineLevel="0" collapsed="false">
      <c r="A221" s="5" t="s">
        <v>168</v>
      </c>
      <c r="C221" s="2" t="n">
        <v>69600</v>
      </c>
    </row>
    <row r="222" customFormat="false" ht="12.75" hidden="false" customHeight="false" outlineLevel="0" collapsed="false">
      <c r="A222" s="5" t="s">
        <v>79</v>
      </c>
      <c r="C222" s="2" t="n">
        <v>113860</v>
      </c>
    </row>
    <row r="223" customFormat="false" ht="12.75" hidden="false" customHeight="false" outlineLevel="0" collapsed="false">
      <c r="A223" s="9" t="s">
        <v>9</v>
      </c>
      <c r="C223" s="4" t="s">
        <v>9</v>
      </c>
    </row>
    <row r="224" customFormat="false" ht="12.75" hidden="false" customHeight="false" outlineLevel="0" collapsed="false">
      <c r="A224" s="5" t="s">
        <v>81</v>
      </c>
      <c r="C224" s="2" t="n">
        <f aca="false">C217+C218-SUM(C219:C222)</f>
        <v>128340</v>
      </c>
    </row>
    <row r="226" customFormat="false" ht="12.75" hidden="false" customHeight="false" outlineLevel="0" collapsed="false">
      <c r="A226" s="5" t="s">
        <v>169</v>
      </c>
    </row>
    <row r="227" customFormat="false" ht="12.75" hidden="false" customHeight="false" outlineLevel="0" collapsed="false">
      <c r="A227" s="8" t="s">
        <v>170</v>
      </c>
    </row>
    <row r="228" customFormat="false" ht="12.75" hidden="false" customHeight="false" outlineLevel="0" collapsed="false">
      <c r="A228" s="8" t="s">
        <v>36</v>
      </c>
    </row>
    <row r="229" customFormat="false" ht="12.75" hidden="false" customHeight="false" outlineLevel="0" collapsed="false">
      <c r="A229" s="5" t="s">
        <v>171</v>
      </c>
    </row>
    <row r="231" customFormat="false" ht="12.75" hidden="false" customHeight="false" outlineLevel="0" collapsed="false">
      <c r="A231" s="5" t="s">
        <v>38</v>
      </c>
      <c r="B231" s="2"/>
      <c r="C231" s="2" t="n">
        <v>974700</v>
      </c>
    </row>
    <row r="232" customFormat="false" ht="12.75" hidden="false" customHeight="false" outlineLevel="0" collapsed="false">
      <c r="A232" s="5" t="s">
        <v>39</v>
      </c>
      <c r="B232" s="2"/>
      <c r="C232" s="2" t="n">
        <f aca="false">(272300)</f>
        <v>272300</v>
      </c>
    </row>
    <row r="233" customFormat="false" ht="12.75" hidden="false" customHeight="false" outlineLevel="0" collapsed="false">
      <c r="A233" s="9"/>
      <c r="B233" s="4"/>
      <c r="C233" s="2" t="s">
        <v>172</v>
      </c>
    </row>
    <row r="234" customFormat="false" ht="12.75" hidden="false" customHeight="false" outlineLevel="0" collapsed="false">
      <c r="A234" s="5" t="s">
        <v>96</v>
      </c>
      <c r="B234" s="2"/>
      <c r="C234" s="2" t="n">
        <f aca="false">C231-C232</f>
        <v>702400</v>
      </c>
    </row>
    <row r="235" customFormat="false" ht="12.75" hidden="false" customHeight="false" outlineLevel="0" collapsed="false">
      <c r="A235" s="5" t="s">
        <v>173</v>
      </c>
      <c r="B235" s="2" t="n">
        <v>365000</v>
      </c>
      <c r="C235" s="2"/>
    </row>
    <row r="236" customFormat="false" ht="12.75" hidden="false" customHeight="false" outlineLevel="0" collapsed="false">
      <c r="A236" s="5" t="s">
        <v>99</v>
      </c>
      <c r="B236" s="2" t="n">
        <v>80000</v>
      </c>
      <c r="C236" s="2" t="n">
        <f aca="false">B235+B236</f>
        <v>445000</v>
      </c>
    </row>
    <row r="237" customFormat="false" ht="12.75" hidden="false" customHeight="false" outlineLevel="0" collapsed="false">
      <c r="A237" s="9"/>
      <c r="B237" s="4" t="s">
        <v>9</v>
      </c>
      <c r="C237" s="2" t="s">
        <v>172</v>
      </c>
    </row>
    <row r="238" customFormat="false" ht="12.75" hidden="false" customHeight="false" outlineLevel="0" collapsed="false">
      <c r="A238" s="5" t="s">
        <v>100</v>
      </c>
      <c r="B238" s="2"/>
      <c r="C238" s="2" t="n">
        <f aca="false">C234-C236</f>
        <v>257400</v>
      </c>
    </row>
    <row r="239" customFormat="false" ht="12.75" hidden="false" customHeight="false" outlineLevel="0" collapsed="false">
      <c r="A239" s="5" t="s">
        <v>101</v>
      </c>
      <c r="B239" s="2"/>
      <c r="C239" s="2"/>
    </row>
    <row r="240" customFormat="false" ht="12.75" hidden="false" customHeight="false" outlineLevel="0" collapsed="false">
      <c r="A240" s="5" t="s">
        <v>167</v>
      </c>
      <c r="B240" s="2" t="n">
        <v>15400</v>
      </c>
      <c r="C240" s="2"/>
    </row>
    <row r="241" customFormat="false" ht="12.75" hidden="false" customHeight="false" outlineLevel="0" collapsed="false">
      <c r="A241" s="5" t="s">
        <v>174</v>
      </c>
      <c r="B241" s="2" t="n">
        <v>1000</v>
      </c>
    </row>
    <row r="242" customFormat="false" ht="12.75" hidden="false" customHeight="false" outlineLevel="0" collapsed="false">
      <c r="A242" s="5" t="s">
        <v>48</v>
      </c>
      <c r="B242" s="2" t="n">
        <v>-10400</v>
      </c>
      <c r="C242" s="2" t="n">
        <f aca="false">SUM(B240:B242)</f>
        <v>6000</v>
      </c>
    </row>
    <row r="243" customFormat="false" ht="12.75" hidden="false" customHeight="false" outlineLevel="0" collapsed="false">
      <c r="A243" s="5"/>
      <c r="B243" s="2" t="s">
        <v>172</v>
      </c>
      <c r="C243" s="2" t="s">
        <v>172</v>
      </c>
    </row>
    <row r="244" customFormat="false" ht="12.75" hidden="false" customHeight="false" outlineLevel="0" collapsed="false">
      <c r="A244" s="5" t="s">
        <v>175</v>
      </c>
      <c r="B244" s="2"/>
      <c r="C244" s="2" t="n">
        <f aca="false">C238+C242</f>
        <v>263400</v>
      </c>
    </row>
    <row r="245" customFormat="false" ht="12.75" hidden="false" customHeight="false" outlineLevel="0" collapsed="false">
      <c r="A245" s="5" t="s">
        <v>176</v>
      </c>
      <c r="B245" s="2"/>
      <c r="C245" s="2" t="n">
        <f aca="false">C244*0.35</f>
        <v>92190</v>
      </c>
    </row>
    <row r="246" customFormat="false" ht="12.75" hidden="false" customHeight="false" outlineLevel="0" collapsed="false">
      <c r="A246" s="5" t="s">
        <v>49</v>
      </c>
      <c r="B246" s="2"/>
      <c r="C246" s="2" t="n">
        <f aca="false">C244-C245</f>
        <v>171210</v>
      </c>
    </row>
    <row r="247" customFormat="false" ht="12.75" hidden="false" customHeight="false" outlineLevel="0" collapsed="false">
      <c r="A247" s="5"/>
      <c r="B247" s="2"/>
      <c r="C247" s="2" t="s">
        <v>172</v>
      </c>
    </row>
    <row r="248" customFormat="false" ht="12.75" hidden="false" customHeight="false" outlineLevel="0" collapsed="false">
      <c r="A248" s="5" t="s">
        <v>177</v>
      </c>
      <c r="B248" s="2"/>
      <c r="C248" s="2" t="n">
        <v>26000</v>
      </c>
    </row>
    <row r="249" customFormat="false" ht="12.75" hidden="false" customHeight="false" outlineLevel="0" collapsed="false">
      <c r="A249" s="9"/>
      <c r="B249" s="4"/>
      <c r="C249" s="2" t="s">
        <v>172</v>
      </c>
    </row>
    <row r="250" customFormat="false" ht="12.75" hidden="false" customHeight="false" outlineLevel="0" collapsed="false">
      <c r="A250" s="5" t="s">
        <v>110</v>
      </c>
      <c r="B250" s="2"/>
      <c r="C250" s="2" t="n">
        <f aca="false">C246+C248</f>
        <v>197210</v>
      </c>
    </row>
    <row r="251" customFormat="false" ht="12.75" hidden="false" customHeight="false" outlineLevel="0" collapsed="false">
      <c r="B251" s="2"/>
      <c r="C251" s="4" t="s">
        <v>17</v>
      </c>
    </row>
    <row r="252" customFormat="false" ht="12.75" hidden="false" customHeight="false" outlineLevel="0" collapsed="false">
      <c r="A252" s="5" t="s">
        <v>56</v>
      </c>
      <c r="B252" s="12"/>
    </row>
    <row r="253" customFormat="false" ht="12.75" hidden="false" customHeight="false" outlineLevel="0" collapsed="false">
      <c r="A253" s="5" t="s">
        <v>178</v>
      </c>
    </row>
    <row r="254" customFormat="false" ht="12.75" hidden="false" customHeight="false" outlineLevel="0" collapsed="false">
      <c r="A254" s="5" t="s">
        <v>179</v>
      </c>
      <c r="B254" s="13"/>
    </row>
    <row r="255" customFormat="false" ht="12.75" hidden="false" customHeight="false" outlineLevel="0" collapsed="false">
      <c r="A255" s="5" t="s">
        <v>180</v>
      </c>
      <c r="B255" s="13"/>
    </row>
    <row r="256" customFormat="false" ht="12.75" hidden="false" customHeight="false" outlineLevel="0" collapsed="false">
      <c r="A256" s="5" t="s">
        <v>181</v>
      </c>
      <c r="B256" s="13"/>
    </row>
    <row r="257" customFormat="false" ht="12.75" hidden="false" customHeight="false" outlineLevel="0" collapsed="false">
      <c r="A257" s="5" t="s">
        <v>182</v>
      </c>
      <c r="B257" s="13"/>
    </row>
    <row r="258" customFormat="false" ht="12.75" hidden="false" customHeight="false" outlineLevel="0" collapsed="false">
      <c r="A258" s="5" t="s">
        <v>183</v>
      </c>
    </row>
    <row r="259" customFormat="false" ht="12.75" hidden="false" customHeight="false" outlineLevel="0" collapsed="false">
      <c r="A259" s="5"/>
    </row>
    <row r="261" customFormat="false" ht="12.75" hidden="false" customHeight="false" outlineLevel="0" collapsed="false">
      <c r="C261" s="5" t="s">
        <v>184</v>
      </c>
    </row>
    <row r="262" customFormat="false" ht="12.75" hidden="false" customHeight="false" outlineLevel="0" collapsed="false">
      <c r="B262" s="13"/>
      <c r="C262" s="5" t="s">
        <v>2</v>
      </c>
    </row>
    <row r="263" customFormat="false" ht="12.75" hidden="false" customHeight="false" outlineLevel="0" collapsed="false">
      <c r="C263" s="8" t="s">
        <v>185</v>
      </c>
      <c r="E263" s="8" t="s">
        <v>186</v>
      </c>
    </row>
    <row r="264" customFormat="false" ht="12.75" hidden="false" customHeight="false" outlineLevel="0" collapsed="false">
      <c r="A264" s="5" t="s">
        <v>3</v>
      </c>
      <c r="F264" s="0" t="s">
        <v>187</v>
      </c>
    </row>
    <row r="265" customFormat="false" ht="12.75" hidden="false" customHeight="false" outlineLevel="0" collapsed="false">
      <c r="C265" s="13"/>
      <c r="F265" s="0" t="s">
        <v>188</v>
      </c>
    </row>
    <row r="266" customFormat="false" ht="12.75" hidden="false" customHeight="false" outlineLevel="0" collapsed="false">
      <c r="A266" s="5" t="s">
        <v>4</v>
      </c>
      <c r="B266" s="2"/>
      <c r="C266" s="2" t="n">
        <v>160000</v>
      </c>
      <c r="D266" s="2"/>
      <c r="E266" s="2" t="n">
        <v>184080</v>
      </c>
      <c r="F266" s="7" t="n">
        <f aca="false">E266-C266</f>
        <v>24080</v>
      </c>
    </row>
    <row r="267" customFormat="false" ht="12.75" hidden="false" customHeight="false" outlineLevel="0" collapsed="false">
      <c r="A267" s="5" t="s">
        <v>5</v>
      </c>
      <c r="B267" s="2"/>
      <c r="C267" s="2" t="n">
        <v>164000</v>
      </c>
      <c r="D267" s="2"/>
      <c r="E267" s="2" t="n">
        <v>220700</v>
      </c>
      <c r="F267" s="7" t="n">
        <f aca="false">E267-C267</f>
        <v>56700</v>
      </c>
    </row>
    <row r="268" customFormat="false" ht="12.75" hidden="false" customHeight="false" outlineLevel="0" collapsed="false">
      <c r="A268" s="5" t="s">
        <v>189</v>
      </c>
      <c r="C268" s="2" t="n">
        <v>15000</v>
      </c>
      <c r="D268" s="2"/>
      <c r="E268" s="2" t="n">
        <v>27000</v>
      </c>
      <c r="F268" s="7" t="n">
        <f aca="false">E268-C268</f>
        <v>12000</v>
      </c>
    </row>
    <row r="269" customFormat="false" ht="12.75" hidden="false" customHeight="false" outlineLevel="0" collapsed="false">
      <c r="A269" s="5" t="s">
        <v>190</v>
      </c>
      <c r="B269" s="2"/>
      <c r="C269" s="2" t="n">
        <v>20000</v>
      </c>
      <c r="D269" s="2"/>
      <c r="E269" s="2" t="n">
        <v>16000</v>
      </c>
      <c r="F269" s="7" t="n">
        <f aca="false">E269-C269</f>
        <v>-4000</v>
      </c>
    </row>
    <row r="270" customFormat="false" ht="12.75" hidden="false" customHeight="false" outlineLevel="0" collapsed="false">
      <c r="A270" s="5" t="s">
        <v>121</v>
      </c>
      <c r="B270" s="2"/>
      <c r="C270" s="2" t="n">
        <v>165000</v>
      </c>
      <c r="D270" s="2"/>
      <c r="E270" s="2" t="n">
        <v>140000</v>
      </c>
      <c r="F270" s="7" t="n">
        <f aca="false">E270-C270</f>
        <v>-25000</v>
      </c>
    </row>
    <row r="271" customFormat="false" ht="12.75" hidden="false" customHeight="false" outlineLevel="0" collapsed="false">
      <c r="A271" s="9" t="s">
        <v>9</v>
      </c>
      <c r="B271" s="4" t="s">
        <v>9</v>
      </c>
      <c r="C271" s="4" t="s">
        <v>9</v>
      </c>
      <c r="D271" s="2"/>
      <c r="E271" s="4" t="s">
        <v>9</v>
      </c>
    </row>
    <row r="272" customFormat="false" ht="12.75" hidden="false" customHeight="false" outlineLevel="0" collapsed="false">
      <c r="A272" s="5" t="s">
        <v>122</v>
      </c>
      <c r="B272" s="2"/>
      <c r="C272" s="2" t="n">
        <f aca="false">SUM(C266:C270)</f>
        <v>524000</v>
      </c>
      <c r="D272" s="2"/>
      <c r="E272" s="2" t="n">
        <f aca="false">SUM(E266:E270)</f>
        <v>587780</v>
      </c>
      <c r="F272" s="7" t="n">
        <f aca="false">E272-C272</f>
        <v>63780</v>
      </c>
    </row>
    <row r="273" customFormat="false" ht="12.75" hidden="false" customHeight="false" outlineLevel="0" collapsed="false">
      <c r="A273" s="5" t="s">
        <v>123</v>
      </c>
      <c r="B273" s="2"/>
      <c r="C273" s="2"/>
      <c r="D273" s="2"/>
      <c r="E273" s="2"/>
    </row>
    <row r="274" customFormat="false" ht="12.75" hidden="false" customHeight="false" outlineLevel="0" collapsed="false">
      <c r="A274" s="5" t="s">
        <v>124</v>
      </c>
      <c r="B274" s="2"/>
      <c r="C274" s="2" t="n">
        <v>200000</v>
      </c>
      <c r="D274" s="2"/>
      <c r="E274" s="2" t="n">
        <v>200000</v>
      </c>
      <c r="F274" s="7" t="n">
        <f aca="false">E274-C274</f>
        <v>0</v>
      </c>
    </row>
    <row r="275" customFormat="false" ht="12.75" hidden="false" customHeight="false" outlineLevel="0" collapsed="false">
      <c r="A275" s="5" t="s">
        <v>191</v>
      </c>
      <c r="B275" s="2" t="n">
        <v>600000</v>
      </c>
      <c r="C275" s="2"/>
      <c r="D275" s="2" t="n">
        <v>551600</v>
      </c>
      <c r="E275" s="2"/>
      <c r="F275" s="7" t="n">
        <f aca="false">D275-B275</f>
        <v>-48400</v>
      </c>
    </row>
    <row r="276" customFormat="false" ht="12.75" hidden="false" customHeight="false" outlineLevel="0" collapsed="false">
      <c r="A276" s="5" t="s">
        <v>14</v>
      </c>
      <c r="B276" s="2" t="n">
        <v>260000</v>
      </c>
      <c r="C276" s="2" t="n">
        <f aca="false">B275-B276</f>
        <v>340000</v>
      </c>
      <c r="D276" s="2" t="n">
        <v>180000</v>
      </c>
      <c r="E276" s="2" t="n">
        <f aca="false">D275-D276</f>
        <v>371600</v>
      </c>
      <c r="F276" s="7" t="n">
        <f aca="false">D276-B276</f>
        <v>-80000</v>
      </c>
    </row>
    <row r="277" customFormat="false" ht="12.75" hidden="false" customHeight="false" outlineLevel="0" collapsed="false">
      <c r="A277" s="5" t="s">
        <v>192</v>
      </c>
      <c r="B277" s="2"/>
      <c r="C277" s="2" t="n">
        <v>150000</v>
      </c>
      <c r="D277" s="2"/>
      <c r="E277" s="2" t="n">
        <v>148000</v>
      </c>
      <c r="F277" s="7" t="n">
        <f aca="false">E277-C277</f>
        <v>-2000</v>
      </c>
    </row>
    <row r="278" customFormat="false" ht="12.75" hidden="false" customHeight="false" outlineLevel="0" collapsed="false">
      <c r="A278" s="9" t="s">
        <v>9</v>
      </c>
      <c r="B278" s="4" t="s">
        <v>9</v>
      </c>
      <c r="C278" s="4" t="s">
        <v>9</v>
      </c>
      <c r="D278" s="4" t="s">
        <v>9</v>
      </c>
      <c r="E278" s="4" t="s">
        <v>9</v>
      </c>
    </row>
    <row r="279" customFormat="false" ht="12.75" hidden="false" customHeight="false" outlineLevel="0" collapsed="false">
      <c r="A279" s="5" t="s">
        <v>129</v>
      </c>
      <c r="B279" s="2"/>
      <c r="C279" s="2" t="n">
        <f aca="false">SUM(C272:C277)</f>
        <v>1214000</v>
      </c>
      <c r="D279" s="2"/>
      <c r="E279" s="2" t="n">
        <f aca="false">SUM(E272:E277)</f>
        <v>1307380</v>
      </c>
      <c r="F279" s="7" t="n">
        <f aca="false">E279-C279</f>
        <v>93380</v>
      </c>
    </row>
    <row r="280" customFormat="false" ht="12.75" hidden="false" customHeight="false" outlineLevel="0" collapsed="false">
      <c r="B280" s="2"/>
      <c r="C280" s="4" t="s">
        <v>17</v>
      </c>
      <c r="D280" s="2"/>
      <c r="E280" s="4" t="s">
        <v>17</v>
      </c>
    </row>
    <row r="281" customFormat="false" ht="12.75" hidden="false" customHeight="false" outlineLevel="0" collapsed="false">
      <c r="A281" s="5" t="s">
        <v>130</v>
      </c>
      <c r="B281" s="2"/>
      <c r="C281" s="2"/>
      <c r="D281" s="2"/>
      <c r="E281" s="2"/>
    </row>
    <row r="282" customFormat="false" ht="12.75" hidden="false" customHeight="false" outlineLevel="0" collapsed="false">
      <c r="A282" s="5" t="s">
        <v>131</v>
      </c>
      <c r="B282" s="2"/>
      <c r="C282" s="2"/>
      <c r="D282" s="2"/>
      <c r="E282" s="2"/>
    </row>
    <row r="283" customFormat="false" ht="12.75" hidden="false" customHeight="false" outlineLevel="0" collapsed="false">
      <c r="A283" s="5" t="s">
        <v>132</v>
      </c>
      <c r="B283" s="2" t="n">
        <v>106000</v>
      </c>
      <c r="C283" s="2"/>
      <c r="D283" s="2" t="n">
        <v>138300</v>
      </c>
      <c r="E283" s="2"/>
      <c r="F283" s="7" t="n">
        <f aca="false">D283-B283</f>
        <v>32300</v>
      </c>
    </row>
    <row r="284" customFormat="false" ht="12.75" hidden="false" customHeight="false" outlineLevel="0" collapsed="false">
      <c r="A284" s="5" t="s">
        <v>193</v>
      </c>
      <c r="D284" s="2" t="n">
        <v>14000</v>
      </c>
      <c r="F284" s="7" t="n">
        <f aca="false">D284-B284</f>
        <v>14000</v>
      </c>
    </row>
    <row r="285" customFormat="false" ht="12.75" hidden="false" customHeight="false" outlineLevel="0" collapsed="false">
      <c r="A285" s="5" t="s">
        <v>194</v>
      </c>
      <c r="B285" s="2" t="n">
        <v>5000</v>
      </c>
      <c r="C285" s="2"/>
      <c r="D285" s="2" t="n">
        <v>8000</v>
      </c>
      <c r="E285" s="2"/>
      <c r="F285" s="7" t="n">
        <f aca="false">D285-B285</f>
        <v>3000</v>
      </c>
    </row>
    <row r="286" customFormat="false" ht="12.75" hidden="false" customHeight="false" outlineLevel="0" collapsed="false">
      <c r="A286" s="5" t="s">
        <v>195</v>
      </c>
      <c r="B286" s="2" t="n">
        <v>45500</v>
      </c>
      <c r="C286" s="2"/>
      <c r="D286" s="2" t="n">
        <v>46000</v>
      </c>
      <c r="E286" s="2"/>
      <c r="F286" s="7" t="n">
        <f aca="false">D286-B286</f>
        <v>500</v>
      </c>
    </row>
    <row r="287" customFormat="false" ht="12.75" hidden="false" customHeight="false" outlineLevel="0" collapsed="false">
      <c r="A287" s="9" t="s">
        <v>9</v>
      </c>
      <c r="B287" s="4" t="s">
        <v>9</v>
      </c>
      <c r="C287" s="4" t="s">
        <v>9</v>
      </c>
      <c r="D287" s="4" t="s">
        <v>9</v>
      </c>
      <c r="E287" s="4" t="s">
        <v>9</v>
      </c>
    </row>
    <row r="288" customFormat="false" ht="12.75" hidden="false" customHeight="false" outlineLevel="0" collapsed="false">
      <c r="A288" s="5" t="s">
        <v>135</v>
      </c>
      <c r="B288" s="2"/>
      <c r="C288" s="2" t="n">
        <f aca="false">SUM(B283:B286)</f>
        <v>156500</v>
      </c>
      <c r="D288" s="2"/>
      <c r="E288" s="2" t="n">
        <f aca="false">SUM(D283:D286)</f>
        <v>206300</v>
      </c>
      <c r="F288" s="7" t="n">
        <f aca="false">E288-C288</f>
        <v>49800</v>
      </c>
    </row>
    <row r="289" customFormat="false" ht="12.75" hidden="false" customHeight="false" outlineLevel="0" collapsed="false">
      <c r="A289" s="5" t="s">
        <v>136</v>
      </c>
      <c r="B289" s="2"/>
      <c r="C289" s="2"/>
      <c r="D289" s="2"/>
      <c r="E289" s="2"/>
    </row>
    <row r="290" customFormat="false" ht="12.75" hidden="false" customHeight="false" outlineLevel="0" collapsed="false">
      <c r="A290" s="5" t="s">
        <v>196</v>
      </c>
      <c r="C290" s="2" t="n">
        <v>50000</v>
      </c>
      <c r="D290" s="2"/>
      <c r="E290" s="2" t="n">
        <v>55000</v>
      </c>
      <c r="F290" s="7" t="n">
        <f aca="false">E290-C290</f>
        <v>5000</v>
      </c>
    </row>
    <row r="291" customFormat="false" ht="12.75" hidden="false" customHeight="false" outlineLevel="0" collapsed="false">
      <c r="A291" s="5" t="s">
        <v>139</v>
      </c>
      <c r="B291" s="2" t="n">
        <v>500000</v>
      </c>
      <c r="C291" s="2"/>
      <c r="D291" s="2" t="n">
        <v>200000</v>
      </c>
      <c r="E291" s="2"/>
      <c r="F291" s="7" t="n">
        <f aca="false">D291-B291</f>
        <v>-300000</v>
      </c>
    </row>
    <row r="292" customFormat="false" ht="12.75" hidden="false" customHeight="false" outlineLevel="0" collapsed="false">
      <c r="A292" s="5" t="s">
        <v>197</v>
      </c>
      <c r="B292" s="2" t="n">
        <v>14000</v>
      </c>
      <c r="C292" s="2" t="n">
        <f aca="false">B291+B292</f>
        <v>514000</v>
      </c>
      <c r="D292" s="2" t="n">
        <v>6000</v>
      </c>
      <c r="E292" s="2" t="n">
        <f aca="false">D291+D292</f>
        <v>206000</v>
      </c>
      <c r="F292" s="7" t="n">
        <f aca="false">D292-B292</f>
        <v>-8000</v>
      </c>
    </row>
    <row r="293" customFormat="false" ht="12.75" hidden="false" customHeight="false" outlineLevel="0" collapsed="false">
      <c r="A293" s="9" t="s">
        <v>9</v>
      </c>
      <c r="B293" s="4" t="s">
        <v>9</v>
      </c>
      <c r="C293" s="4" t="s">
        <v>9</v>
      </c>
      <c r="D293" s="4" t="s">
        <v>9</v>
      </c>
      <c r="E293" s="4" t="s">
        <v>9</v>
      </c>
    </row>
    <row r="294" customFormat="false" ht="12.75" hidden="false" customHeight="false" outlineLevel="0" collapsed="false">
      <c r="A294" s="5" t="s">
        <v>141</v>
      </c>
      <c r="B294" s="2"/>
      <c r="C294" s="2" t="n">
        <f aca="false">C288+C290+C292</f>
        <v>720500</v>
      </c>
      <c r="D294" s="2"/>
      <c r="E294" s="2" t="n">
        <f aca="false">E288+E290+E292</f>
        <v>467300</v>
      </c>
      <c r="F294" s="7" t="n">
        <f aca="false">E294-C294</f>
        <v>-253200</v>
      </c>
    </row>
    <row r="295" customFormat="false" ht="12.75" hidden="false" customHeight="false" outlineLevel="0" collapsed="false">
      <c r="A295" s="5" t="s">
        <v>142</v>
      </c>
      <c r="B295" s="2"/>
      <c r="C295" s="2"/>
      <c r="D295" s="2"/>
      <c r="E295" s="2"/>
    </row>
    <row r="296" customFormat="false" ht="12.75" hidden="false" customHeight="false" outlineLevel="0" collapsed="false">
      <c r="A296" s="5" t="s">
        <v>143</v>
      </c>
      <c r="B296" s="2" t="n">
        <v>140000</v>
      </c>
      <c r="C296" s="2"/>
      <c r="D296" s="2" t="n">
        <v>100000</v>
      </c>
      <c r="E296" s="2"/>
      <c r="F296" s="7" t="n">
        <f aca="false">D296-B296</f>
        <v>-40000</v>
      </c>
    </row>
    <row r="297" customFormat="false" ht="12.75" hidden="false" customHeight="false" outlineLevel="0" collapsed="false">
      <c r="A297" s="5" t="s">
        <v>144</v>
      </c>
      <c r="B297" s="2" t="n">
        <v>30000</v>
      </c>
      <c r="C297" s="2"/>
      <c r="D297" s="2" t="n">
        <v>75000</v>
      </c>
      <c r="E297" s="2"/>
      <c r="F297" s="7" t="n">
        <f aca="false">D297-B297</f>
        <v>45000</v>
      </c>
    </row>
    <row r="298" customFormat="false" ht="12.75" hidden="false" customHeight="false" outlineLevel="0" collapsed="false">
      <c r="A298" s="5" t="s">
        <v>145</v>
      </c>
      <c r="B298" s="2" t="n">
        <v>130500</v>
      </c>
      <c r="C298" s="2"/>
      <c r="D298" s="2" t="n">
        <v>427000</v>
      </c>
      <c r="E298" s="2"/>
      <c r="F298" s="7" t="n">
        <f aca="false">D298-B298</f>
        <v>296500</v>
      </c>
    </row>
    <row r="299" customFormat="false" ht="12.75" hidden="false" customHeight="false" outlineLevel="0" collapsed="false">
      <c r="A299" s="5" t="s">
        <v>147</v>
      </c>
      <c r="B299" s="2" t="n">
        <v>193000</v>
      </c>
      <c r="C299" s="2" t="n">
        <f aca="false">SUM(B296:B299)</f>
        <v>493500</v>
      </c>
      <c r="D299" s="2" t="n">
        <v>238080</v>
      </c>
      <c r="E299" s="2" t="n">
        <f aca="false">SUM(D296:D299)</f>
        <v>840080</v>
      </c>
      <c r="F299" s="7" t="n">
        <f aca="false">D299-B299</f>
        <v>45080</v>
      </c>
    </row>
    <row r="300" customFormat="false" ht="12.75" hidden="false" customHeight="false" outlineLevel="0" collapsed="false">
      <c r="A300" s="9" t="s">
        <v>9</v>
      </c>
      <c r="B300" s="4" t="s">
        <v>9</v>
      </c>
      <c r="C300" s="4" t="s">
        <v>9</v>
      </c>
      <c r="D300" s="4" t="s">
        <v>9</v>
      </c>
      <c r="E300" s="4" t="s">
        <v>9</v>
      </c>
    </row>
    <row r="301" customFormat="false" ht="12.75" hidden="false" customHeight="false" outlineLevel="0" collapsed="false">
      <c r="A301" s="5" t="s">
        <v>148</v>
      </c>
      <c r="B301" s="2"/>
      <c r="C301" s="2" t="n">
        <f aca="false">C294+C299</f>
        <v>1214000</v>
      </c>
      <c r="D301" s="2"/>
      <c r="E301" s="2" t="n">
        <f aca="false">E294+E299</f>
        <v>1307380</v>
      </c>
      <c r="F301" s="7" t="n">
        <f aca="false">E301-C301</f>
        <v>93380</v>
      </c>
    </row>
    <row r="302" customFormat="false" ht="12.75" hidden="false" customHeight="false" outlineLevel="0" collapsed="false">
      <c r="A302" s="5" t="s">
        <v>149</v>
      </c>
      <c r="B302" s="2"/>
      <c r="C302" s="4" t="s">
        <v>17</v>
      </c>
      <c r="D302" s="2"/>
      <c r="E302" s="4" t="s">
        <v>17</v>
      </c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B304" s="2"/>
      <c r="C304" s="2"/>
      <c r="D304" s="2"/>
      <c r="E304" s="2"/>
    </row>
    <row r="305" customFormat="false" ht="12.75" hidden="false" customHeight="false" outlineLevel="0" collapsed="false">
      <c r="A305" s="14" t="s">
        <v>198</v>
      </c>
      <c r="B305" s="2"/>
      <c r="C305" s="2"/>
      <c r="D305" s="2"/>
      <c r="E305" s="2"/>
    </row>
    <row r="306" customFormat="false" ht="12.75" hidden="false" customHeight="false" outlineLevel="0" collapsed="false">
      <c r="A306" s="14" t="s">
        <v>199</v>
      </c>
      <c r="B306" s="2"/>
      <c r="C306" s="2"/>
      <c r="D306" s="2"/>
      <c r="E306" s="2"/>
    </row>
    <row r="307" customFormat="false" ht="12.75" hidden="false" customHeight="false" outlineLevel="0" collapsed="false">
      <c r="A307" s="11" t="s">
        <v>200</v>
      </c>
      <c r="B307" s="2"/>
      <c r="C307" s="2"/>
      <c r="D307" s="2"/>
      <c r="E307" s="2"/>
    </row>
    <row r="308" customFormat="false" ht="12.75" hidden="false" customHeight="false" outlineLevel="0" collapsed="false">
      <c r="A308" s="5" t="s">
        <v>151</v>
      </c>
      <c r="C308" s="2" t="n">
        <f aca="false">B333</f>
        <v>251310</v>
      </c>
      <c r="D308" s="2"/>
      <c r="E308" s="2"/>
    </row>
    <row r="309" customFormat="false" ht="12.75" hidden="false" customHeight="false" outlineLevel="0" collapsed="false">
      <c r="A309" s="5" t="s">
        <v>201</v>
      </c>
      <c r="B309" s="2"/>
      <c r="C309" s="2"/>
      <c r="D309" s="2"/>
      <c r="E309" s="2"/>
    </row>
    <row r="310" customFormat="false" ht="12.75" hidden="false" customHeight="false" outlineLevel="0" collapsed="false">
      <c r="A310" s="5" t="s">
        <v>202</v>
      </c>
      <c r="B310" s="2" t="n">
        <v>3000</v>
      </c>
      <c r="C310" s="2"/>
      <c r="D310" s="2"/>
      <c r="E310" s="2"/>
    </row>
    <row r="311" customFormat="false" ht="12.75" hidden="false" customHeight="false" outlineLevel="0" collapsed="false">
      <c r="A311" s="5" t="s">
        <v>78</v>
      </c>
      <c r="B311" s="2" t="n">
        <v>-73600</v>
      </c>
      <c r="C311" s="2"/>
      <c r="D311" s="2"/>
      <c r="E311" s="2"/>
    </row>
    <row r="312" customFormat="false" ht="12.75" hidden="false" customHeight="false" outlineLevel="0" collapsed="false">
      <c r="A312" s="9" t="s">
        <v>9</v>
      </c>
      <c r="B312" s="4" t="s">
        <v>9</v>
      </c>
      <c r="C312" s="2"/>
      <c r="D312" s="2"/>
      <c r="E312" s="2"/>
    </row>
    <row r="313" customFormat="false" ht="12.75" hidden="false" customHeight="false" outlineLevel="0" collapsed="false">
      <c r="A313" s="5" t="s">
        <v>203</v>
      </c>
      <c r="B313" s="2"/>
      <c r="C313" s="2" t="n">
        <f aca="false">B310+B311</f>
        <v>-70600</v>
      </c>
      <c r="D313" s="2"/>
      <c r="E313" s="2"/>
    </row>
    <row r="314" customFormat="false" ht="12.75" hidden="false" customHeight="false" outlineLevel="0" collapsed="false">
      <c r="A314" s="5" t="s">
        <v>204</v>
      </c>
      <c r="D314" s="2"/>
      <c r="E314" s="2"/>
    </row>
    <row r="315" customFormat="false" ht="12.75" hidden="false" customHeight="false" outlineLevel="0" collapsed="false">
      <c r="A315" s="5" t="s">
        <v>159</v>
      </c>
      <c r="B315" s="2" t="n">
        <v>35500</v>
      </c>
      <c r="C315" s="2"/>
      <c r="D315" s="2"/>
      <c r="E315" s="2"/>
    </row>
    <row r="316" customFormat="false" ht="12.75" hidden="false" customHeight="false" outlineLevel="0" collapsed="false">
      <c r="A316" s="5" t="s">
        <v>205</v>
      </c>
      <c r="B316" s="2"/>
      <c r="C316" s="2"/>
      <c r="D316" s="2"/>
      <c r="E316" s="2"/>
    </row>
    <row r="317" customFormat="false" ht="12.75" hidden="false" customHeight="false" outlineLevel="0" collapsed="false">
      <c r="A317" s="5" t="s">
        <v>163</v>
      </c>
      <c r="B317" s="2" t="n">
        <f aca="false">-C250+F299</f>
        <v>-152130</v>
      </c>
      <c r="C317" s="2"/>
      <c r="D317" s="2"/>
      <c r="E317" s="2"/>
    </row>
    <row r="318" customFormat="false" ht="12.75" hidden="false" customHeight="false" outlineLevel="0" collapsed="false">
      <c r="A318" s="5" t="s">
        <v>206</v>
      </c>
      <c r="B318" s="2" t="n">
        <v>-40000</v>
      </c>
      <c r="C318" s="2"/>
      <c r="D318" s="2"/>
      <c r="E318" s="2"/>
    </row>
    <row r="319" customFormat="false" ht="12.75" hidden="false" customHeight="false" outlineLevel="0" collapsed="false">
      <c r="A319" s="9" t="s">
        <v>9</v>
      </c>
      <c r="B319" s="4" t="s">
        <v>9</v>
      </c>
      <c r="C319" s="2"/>
      <c r="D319" s="2"/>
      <c r="E319" s="2"/>
    </row>
    <row r="320" customFormat="false" ht="12.75" hidden="false" customHeight="false" outlineLevel="0" collapsed="false">
      <c r="A320" s="5" t="s">
        <v>207</v>
      </c>
      <c r="C320" s="2" t="n">
        <f aca="false">SUM(B315:B318)</f>
        <v>-156630</v>
      </c>
      <c r="D320" s="2"/>
      <c r="E320" s="2"/>
    </row>
    <row r="321" customFormat="false" ht="12.75" hidden="false" customHeight="false" outlineLevel="0" collapsed="false">
      <c r="A321" s="9" t="s">
        <v>9</v>
      </c>
      <c r="B321" s="4" t="s">
        <v>9</v>
      </c>
      <c r="C321" s="2"/>
      <c r="D321" s="2"/>
      <c r="E321" s="2"/>
    </row>
    <row r="322" customFormat="false" ht="12.75" hidden="false" customHeight="false" outlineLevel="0" collapsed="false">
      <c r="A322" s="5" t="s">
        <v>208</v>
      </c>
      <c r="C322" s="2" t="n">
        <f aca="false">SUM(C308:C320)</f>
        <v>24080</v>
      </c>
      <c r="D322" s="2"/>
      <c r="E322" s="2"/>
    </row>
    <row r="323" customFormat="false" ht="12.75" hidden="false" customHeight="false" outlineLevel="0" collapsed="false">
      <c r="A323" s="5" t="s">
        <v>209</v>
      </c>
      <c r="B323" s="2"/>
      <c r="C323" s="2" t="n">
        <f aca="false">C266</f>
        <v>160000</v>
      </c>
      <c r="D323" s="2"/>
      <c r="E323" s="2"/>
    </row>
    <row r="324" customFormat="false" ht="12.75" hidden="false" customHeight="false" outlineLevel="0" collapsed="false">
      <c r="A324" s="5" t="s">
        <v>210</v>
      </c>
      <c r="B324" s="2" t="n">
        <f aca="false">C322+C323</f>
        <v>184080</v>
      </c>
      <c r="C324" s="2" t="n">
        <f aca="false">E266</f>
        <v>184080</v>
      </c>
      <c r="D324" s="2" t="n">
        <f aca="false">C324-B324</f>
        <v>0</v>
      </c>
      <c r="E324" s="2"/>
    </row>
    <row r="325" customFormat="false" ht="12.75" hidden="false" customHeight="false" outlineLevel="0" collapsed="false">
      <c r="A325" s="5" t="s">
        <v>68</v>
      </c>
      <c r="B325" s="2"/>
      <c r="C325" s="2"/>
      <c r="D325" s="2"/>
      <c r="E325" s="2"/>
    </row>
    <row r="326" customFormat="false" ht="12.75" hidden="false" customHeight="false" outlineLevel="0" collapsed="false">
      <c r="A326" s="5" t="s">
        <v>167</v>
      </c>
      <c r="B326" s="2" t="n">
        <v>17400</v>
      </c>
    </row>
    <row r="327" customFormat="false" ht="12.75" hidden="false" customHeight="false" outlineLevel="0" collapsed="false">
      <c r="A327" s="5" t="s">
        <v>70</v>
      </c>
      <c r="B327" s="2" t="n">
        <v>918000</v>
      </c>
      <c r="C327" s="2"/>
      <c r="D327" s="2"/>
      <c r="E327" s="2"/>
    </row>
    <row r="328" customFormat="false" ht="12.75" hidden="false" customHeight="false" outlineLevel="0" collapsed="false">
      <c r="A328" s="5" t="s">
        <v>73</v>
      </c>
      <c r="B328" s="2" t="n">
        <v>-201000</v>
      </c>
      <c r="C328" s="2"/>
      <c r="D328" s="2"/>
      <c r="E328" s="2"/>
    </row>
    <row r="329" customFormat="false" ht="12.75" hidden="false" customHeight="false" outlineLevel="0" collapsed="false">
      <c r="A329" s="5" t="s">
        <v>75</v>
      </c>
      <c r="B329" s="2" t="n">
        <v>-358000</v>
      </c>
      <c r="C329" s="2"/>
      <c r="D329" s="2"/>
      <c r="E329" s="2"/>
    </row>
    <row r="330" customFormat="false" ht="12.75" hidden="false" customHeight="false" outlineLevel="0" collapsed="false">
      <c r="A330" s="5" t="s">
        <v>77</v>
      </c>
      <c r="B330" s="2" t="n">
        <v>-12400</v>
      </c>
    </row>
    <row r="331" customFormat="false" ht="12.75" hidden="false" customHeight="false" outlineLevel="0" collapsed="false">
      <c r="A331" s="5" t="s">
        <v>79</v>
      </c>
      <c r="B331" s="2" t="n">
        <v>-112690</v>
      </c>
      <c r="C331" s="2"/>
      <c r="D331" s="2"/>
      <c r="E331" s="2"/>
    </row>
    <row r="332" customFormat="false" ht="12.75" hidden="false" customHeight="false" outlineLevel="0" collapsed="false">
      <c r="A332" s="9" t="s">
        <v>9</v>
      </c>
      <c r="B332" s="4" t="s">
        <v>9</v>
      </c>
      <c r="C332" s="2"/>
      <c r="D332" s="2"/>
      <c r="E332" s="2"/>
    </row>
    <row r="333" customFormat="false" ht="12.75" hidden="false" customHeight="false" outlineLevel="0" collapsed="false">
      <c r="A333" s="5" t="s">
        <v>81</v>
      </c>
      <c r="B333" s="2" t="n">
        <f aca="false">SUM(B326:B331)</f>
        <v>251310</v>
      </c>
      <c r="C333" s="2"/>
      <c r="D333" s="2"/>
      <c r="E333" s="2"/>
    </row>
    <row r="335" customFormat="false" ht="12.75" hidden="false" customHeight="false" outlineLevel="0" collapsed="false">
      <c r="A335" s="5" t="s">
        <v>211</v>
      </c>
    </row>
    <row r="336" customFormat="false" ht="12.75" hidden="false" customHeight="false" outlineLevel="0" collapsed="false">
      <c r="B336" s="8" t="s">
        <v>212</v>
      </c>
    </row>
    <row r="337" customFormat="false" ht="12.75" hidden="false" customHeight="false" outlineLevel="0" collapsed="false">
      <c r="A337" s="5" t="s">
        <v>213</v>
      </c>
    </row>
    <row r="338" customFormat="false" ht="12.75" hidden="false" customHeight="false" outlineLevel="0" collapsed="false">
      <c r="B338" s="13"/>
      <c r="C338" s="8" t="s">
        <v>214</v>
      </c>
      <c r="E338" s="8" t="s">
        <v>215</v>
      </c>
      <c r="F338" s="5" t="s">
        <v>216</v>
      </c>
    </row>
    <row r="339" customFormat="false" ht="12.75" hidden="false" customHeight="false" outlineLevel="0" collapsed="false">
      <c r="A339" s="5" t="s">
        <v>3</v>
      </c>
      <c r="B339" s="13"/>
    </row>
    <row r="340" customFormat="false" ht="12.75" hidden="false" customHeight="false" outlineLevel="0" collapsed="false">
      <c r="A340" s="5" t="s">
        <v>4</v>
      </c>
      <c r="B340" s="2"/>
      <c r="C340" s="2" t="n">
        <v>310000</v>
      </c>
      <c r="D340" s="2"/>
      <c r="E340" s="2" t="n">
        <v>882000</v>
      </c>
      <c r="F340" s="2" t="n">
        <f aca="false">E340-C340</f>
        <v>572000</v>
      </c>
      <c r="G340" s="2"/>
    </row>
    <row r="341" customFormat="false" ht="12.75" hidden="false" customHeight="false" outlineLevel="0" collapsed="false">
      <c r="A341" s="5" t="s">
        <v>5</v>
      </c>
      <c r="B341" s="2"/>
      <c r="C341" s="2" t="n">
        <v>481000</v>
      </c>
      <c r="D341" s="2"/>
      <c r="E341" s="2" t="n">
        <v>238000</v>
      </c>
      <c r="F341" s="2" t="n">
        <f aca="false">E341-C341</f>
        <v>-243000</v>
      </c>
      <c r="G341" s="2"/>
    </row>
    <row r="342" customFormat="false" ht="12.75" hidden="false" customHeight="false" outlineLevel="0" collapsed="false">
      <c r="A342" s="5" t="s">
        <v>217</v>
      </c>
      <c r="B342" s="2"/>
      <c r="C342" s="2" t="n">
        <v>3000</v>
      </c>
      <c r="D342" s="2"/>
      <c r="E342" s="2" t="n">
        <v>8000</v>
      </c>
      <c r="F342" s="2" t="n">
        <f aca="false">E342-C342</f>
        <v>5000</v>
      </c>
      <c r="G342" s="2"/>
    </row>
    <row r="343" customFormat="false" ht="12.75" hidden="false" customHeight="false" outlineLevel="0" collapsed="false">
      <c r="A343" s="5" t="s">
        <v>190</v>
      </c>
      <c r="B343" s="2"/>
      <c r="C343" s="2" t="n">
        <v>46000</v>
      </c>
      <c r="D343" s="2"/>
      <c r="E343" s="2" t="n">
        <v>64000</v>
      </c>
      <c r="F343" s="2" t="n">
        <f aca="false">E343-C343</f>
        <v>18000</v>
      </c>
      <c r="G343" s="1"/>
    </row>
    <row r="344" customFormat="false" ht="12.75" hidden="false" customHeight="false" outlineLevel="0" collapsed="false">
      <c r="A344" s="5" t="s">
        <v>218</v>
      </c>
      <c r="B344" s="2"/>
      <c r="C344" s="2" t="n">
        <v>252000</v>
      </c>
      <c r="D344" s="2"/>
      <c r="E344" s="2" t="n">
        <v>957000</v>
      </c>
      <c r="F344" s="2" t="n">
        <f aca="false">E344-C344</f>
        <v>705000</v>
      </c>
      <c r="G344" s="2"/>
    </row>
    <row r="345" customFormat="false" ht="12.75" hidden="false" customHeight="false" outlineLevel="0" collapsed="false">
      <c r="A345" s="9" t="s">
        <v>9</v>
      </c>
      <c r="B345" s="4" t="s">
        <v>9</v>
      </c>
      <c r="C345" s="4" t="s">
        <v>9</v>
      </c>
      <c r="D345" s="2"/>
      <c r="E345" s="4" t="s">
        <v>9</v>
      </c>
      <c r="F345" s="2"/>
      <c r="G345" s="2"/>
    </row>
    <row r="346" customFormat="false" ht="12.75" hidden="false" customHeight="false" outlineLevel="0" collapsed="false">
      <c r="A346" s="5" t="s">
        <v>122</v>
      </c>
      <c r="B346" s="2"/>
      <c r="C346" s="2" t="n">
        <f aca="false">SUM(C340:C344)</f>
        <v>1092000</v>
      </c>
      <c r="D346" s="2"/>
      <c r="E346" s="2" t="n">
        <f aca="false">SUM(E340:E344)</f>
        <v>2149000</v>
      </c>
      <c r="F346" s="2" t="n">
        <f aca="false">E346-C346</f>
        <v>1057000</v>
      </c>
      <c r="G346" s="2"/>
    </row>
    <row r="347" customFormat="false" ht="12.75" hidden="false" customHeight="false" outlineLevel="0" collapsed="false">
      <c r="A347" s="5" t="s">
        <v>123</v>
      </c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5" t="s">
        <v>124</v>
      </c>
      <c r="B348" s="2"/>
      <c r="C348" s="2" t="n">
        <v>395000</v>
      </c>
      <c r="D348" s="2"/>
      <c r="E348" s="2" t="n">
        <v>120000</v>
      </c>
      <c r="F348" s="2" t="n">
        <f aca="false">E348-C348</f>
        <v>-275000</v>
      </c>
      <c r="G348" s="2"/>
    </row>
    <row r="349" customFormat="false" ht="12.75" hidden="false" customHeight="false" outlineLevel="0" collapsed="false">
      <c r="A349" s="5" t="s">
        <v>219</v>
      </c>
      <c r="B349" s="2" t="n">
        <v>450000</v>
      </c>
      <c r="C349" s="2"/>
      <c r="D349" s="2" t="n">
        <v>550000</v>
      </c>
      <c r="E349" s="2"/>
      <c r="F349" s="2" t="n">
        <f aca="false">D349-B349</f>
        <v>100000</v>
      </c>
      <c r="G349" s="2"/>
    </row>
    <row r="350" customFormat="false" ht="12.75" hidden="false" customHeight="false" outlineLevel="0" collapsed="false">
      <c r="A350" s="5" t="s">
        <v>126</v>
      </c>
      <c r="B350" s="2" t="n">
        <v>130000</v>
      </c>
      <c r="C350" s="2" t="n">
        <f aca="false">B349-B350</f>
        <v>320000</v>
      </c>
      <c r="D350" s="2" t="n">
        <v>200000</v>
      </c>
      <c r="E350" s="2" t="n">
        <f aca="false">D349-D350</f>
        <v>350000</v>
      </c>
      <c r="F350" s="2" t="n">
        <f aca="false">D350-B350</f>
        <v>70000</v>
      </c>
      <c r="G350" s="2"/>
    </row>
    <row r="351" customFormat="false" ht="12.75" hidden="false" customHeight="false" outlineLevel="0" collapsed="false">
      <c r="A351" s="5" t="s">
        <v>120</v>
      </c>
      <c r="C351" s="2" t="n">
        <v>14000</v>
      </c>
      <c r="E351" s="2" t="n">
        <v>21000</v>
      </c>
      <c r="F351" s="2" t="n">
        <f aca="false">E351-C351</f>
        <v>7000</v>
      </c>
    </row>
    <row r="352" customFormat="false" ht="12.75" hidden="false" customHeight="false" outlineLevel="0" collapsed="false">
      <c r="A352" s="9" t="s">
        <v>9</v>
      </c>
      <c r="B352" s="4" t="s">
        <v>9</v>
      </c>
      <c r="C352" s="4" t="s">
        <v>9</v>
      </c>
      <c r="D352" s="4" t="s">
        <v>9</v>
      </c>
      <c r="E352" s="4" t="s">
        <v>9</v>
      </c>
      <c r="F352" s="2"/>
      <c r="G352" s="2"/>
    </row>
    <row r="353" customFormat="false" ht="12.75" hidden="false" customHeight="false" outlineLevel="0" collapsed="false">
      <c r="A353" s="5" t="s">
        <v>129</v>
      </c>
      <c r="B353" s="2"/>
      <c r="C353" s="2" t="n">
        <f aca="false">SUM(C346:C351)</f>
        <v>1821000</v>
      </c>
      <c r="D353" s="2"/>
      <c r="E353" s="2" t="n">
        <f aca="false">SUM(E346:E351)</f>
        <v>2640000</v>
      </c>
      <c r="F353" s="2" t="n">
        <f aca="false">E353-C353</f>
        <v>819000</v>
      </c>
      <c r="G353" s="2"/>
    </row>
    <row r="354" customFormat="false" ht="12.75" hidden="false" customHeight="false" outlineLevel="0" collapsed="false">
      <c r="B354" s="2"/>
      <c r="C354" s="4" t="s">
        <v>17</v>
      </c>
      <c r="D354" s="2"/>
      <c r="E354" s="4" t="s">
        <v>17</v>
      </c>
      <c r="F354" s="2"/>
      <c r="G354" s="2"/>
    </row>
    <row r="355" customFormat="false" ht="12.75" hidden="false" customHeight="false" outlineLevel="0" collapsed="false">
      <c r="A355" s="5" t="s">
        <v>130</v>
      </c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5" t="s">
        <v>220</v>
      </c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5" t="s">
        <v>132</v>
      </c>
      <c r="B357" s="2"/>
      <c r="C357" s="2" t="n">
        <v>185000</v>
      </c>
      <c r="D357" s="2"/>
      <c r="E357" s="2" t="n">
        <v>737786</v>
      </c>
      <c r="F357" s="2" t="n">
        <f aca="false">E357-C357</f>
        <v>552786</v>
      </c>
      <c r="G357" s="2"/>
    </row>
    <row r="358" customFormat="false" ht="12.75" hidden="false" customHeight="false" outlineLevel="0" collapsed="false">
      <c r="A358" s="5" t="s">
        <v>134</v>
      </c>
      <c r="B358" s="2"/>
      <c r="C358" s="2" t="n">
        <v>9000</v>
      </c>
      <c r="D358" s="2"/>
      <c r="E358" s="2" t="n">
        <v>15000</v>
      </c>
      <c r="F358" s="2" t="n">
        <f aca="false">E358-C358</f>
        <v>6000</v>
      </c>
      <c r="G358" s="2"/>
    </row>
    <row r="359" customFormat="false" ht="12.75" hidden="false" customHeight="false" outlineLevel="0" collapsed="false">
      <c r="A359" s="5" t="s">
        <v>221</v>
      </c>
      <c r="B359" s="2"/>
      <c r="C359" s="2" t="n">
        <v>5000</v>
      </c>
      <c r="D359" s="2"/>
      <c r="E359" s="2" t="n">
        <v>8000</v>
      </c>
      <c r="F359" s="2" t="n">
        <f aca="false">E359-C359</f>
        <v>3000</v>
      </c>
      <c r="G359" s="2"/>
    </row>
    <row r="360" customFormat="false" ht="12.75" hidden="false" customHeight="false" outlineLevel="0" collapsed="false">
      <c r="A360" s="5" t="s">
        <v>222</v>
      </c>
      <c r="B360" s="2"/>
      <c r="C360" s="2" t="n">
        <v>195000</v>
      </c>
      <c r="D360" s="2"/>
      <c r="E360" s="2" t="n">
        <v>232214</v>
      </c>
      <c r="F360" s="2" t="n">
        <f aca="false">E360-C360</f>
        <v>37214</v>
      </c>
      <c r="G360" s="2"/>
    </row>
    <row r="361" customFormat="false" ht="12.75" hidden="false" customHeight="false" outlineLevel="0" collapsed="false">
      <c r="A361" s="9" t="s">
        <v>9</v>
      </c>
      <c r="B361" s="4" t="s">
        <v>9</v>
      </c>
      <c r="C361" s="4" t="s">
        <v>9</v>
      </c>
      <c r="D361" s="4" t="s">
        <v>9</v>
      </c>
      <c r="E361" s="4" t="s">
        <v>9</v>
      </c>
      <c r="F361" s="2"/>
      <c r="G361" s="2"/>
    </row>
    <row r="362" customFormat="false" ht="12.75" hidden="false" customHeight="false" outlineLevel="0" collapsed="false">
      <c r="A362" s="5" t="s">
        <v>141</v>
      </c>
      <c r="B362" s="2"/>
      <c r="C362" s="2" t="n">
        <f aca="false">SUM(C357:C360)</f>
        <v>394000</v>
      </c>
      <c r="D362" s="2"/>
      <c r="E362" s="2" t="n">
        <f aca="false">SUM(E357:E360)</f>
        <v>993000</v>
      </c>
      <c r="F362" s="2" t="n">
        <f aca="false">E362-C362</f>
        <v>599000</v>
      </c>
      <c r="G362" s="2"/>
    </row>
    <row r="363" customFormat="false" ht="12.75" hidden="false" customHeight="false" outlineLevel="0" collapsed="false">
      <c r="A363" s="5" t="s">
        <v>142</v>
      </c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5" t="s">
        <v>144</v>
      </c>
      <c r="B364" s="2" t="n">
        <v>40000</v>
      </c>
      <c r="C364" s="2"/>
      <c r="D364" s="2" t="n">
        <v>60000</v>
      </c>
      <c r="E364" s="2"/>
      <c r="F364" s="2" t="n">
        <f aca="false">D364-B364</f>
        <v>20000</v>
      </c>
      <c r="G364" s="2"/>
    </row>
    <row r="365" customFormat="false" ht="12.75" hidden="false" customHeight="false" outlineLevel="0" collapsed="false">
      <c r="A365" s="5" t="s">
        <v>145</v>
      </c>
      <c r="B365" s="2" t="n">
        <v>350000</v>
      </c>
      <c r="D365" s="2" t="n">
        <v>490000</v>
      </c>
      <c r="F365" s="2" t="n">
        <f aca="false">D365-B365</f>
        <v>140000</v>
      </c>
    </row>
    <row r="366" customFormat="false" ht="12.75" hidden="false" customHeight="false" outlineLevel="0" collapsed="false">
      <c r="A366" s="5" t="s">
        <v>223</v>
      </c>
      <c r="B366" s="2" t="n">
        <v>24000</v>
      </c>
      <c r="D366" s="2" t="n">
        <v>20000</v>
      </c>
      <c r="F366" s="2" t="n">
        <f aca="false">D366-B366</f>
        <v>-4000</v>
      </c>
    </row>
    <row r="367" customFormat="false" ht="12.75" hidden="false" customHeight="false" outlineLevel="0" collapsed="false">
      <c r="A367" s="5" t="s">
        <v>224</v>
      </c>
      <c r="B367" s="2" t="n">
        <v>-80000</v>
      </c>
      <c r="D367" s="2" t="n">
        <v>-103000</v>
      </c>
      <c r="F367" s="2" t="n">
        <f aca="false">D367-B367</f>
        <v>-23000</v>
      </c>
    </row>
    <row r="368" customFormat="false" ht="12.75" hidden="false" customHeight="false" outlineLevel="0" collapsed="false">
      <c r="A368" s="5" t="s">
        <v>147</v>
      </c>
      <c r="B368" s="2" t="n">
        <v>1093000</v>
      </c>
      <c r="C368" s="2" t="n">
        <f aca="false">SUM(B364:B368)</f>
        <v>1427000</v>
      </c>
      <c r="D368" s="2" t="n">
        <v>1180000</v>
      </c>
      <c r="E368" s="2" t="n">
        <f aca="false">SUM(D364:D368)</f>
        <v>1647000</v>
      </c>
      <c r="F368" s="2" t="n">
        <f aca="false">D368-B368</f>
        <v>87000</v>
      </c>
      <c r="G368" s="2"/>
    </row>
    <row r="369" customFormat="false" ht="12.75" hidden="false" customHeight="false" outlineLevel="0" collapsed="false">
      <c r="A369" s="9" t="s">
        <v>9</v>
      </c>
      <c r="B369" s="4" t="s">
        <v>9</v>
      </c>
      <c r="C369" s="4" t="s">
        <v>9</v>
      </c>
      <c r="D369" s="4" t="s">
        <v>9</v>
      </c>
      <c r="E369" s="4" t="s">
        <v>9</v>
      </c>
      <c r="F369" s="2"/>
      <c r="G369" s="2"/>
    </row>
    <row r="370" customFormat="false" ht="12.75" hidden="false" customHeight="false" outlineLevel="0" collapsed="false">
      <c r="A370" s="5" t="s">
        <v>149</v>
      </c>
      <c r="B370" s="2"/>
      <c r="C370" s="2" t="n">
        <f aca="false">C362+C368</f>
        <v>1821000</v>
      </c>
      <c r="D370" s="2"/>
      <c r="E370" s="2" t="n">
        <f aca="false">E362+E368</f>
        <v>2640000</v>
      </c>
      <c r="F370" s="2" t="n">
        <f aca="false">E370-C370</f>
        <v>819000</v>
      </c>
      <c r="G370" s="2"/>
    </row>
    <row r="371" customFormat="false" ht="12.75" hidden="false" customHeight="false" outlineLevel="0" collapsed="false">
      <c r="B371" s="2"/>
      <c r="C371" s="4" t="s">
        <v>17</v>
      </c>
      <c r="D371" s="2"/>
      <c r="E371" s="4" t="s">
        <v>17</v>
      </c>
      <c r="F371" s="2"/>
      <c r="G371" s="2"/>
    </row>
    <row r="372" customFormat="false" ht="12.75" hidden="false" customHeight="false" outlineLevel="0" collapsed="false">
      <c r="C372" s="2" t="n">
        <f aca="false">C353-C370</f>
        <v>0</v>
      </c>
      <c r="D372" s="2"/>
      <c r="E372" s="2" t="n">
        <f aca="false">E353-E370</f>
        <v>0</v>
      </c>
    </row>
    <row r="374" customFormat="false" ht="12.75" hidden="false" customHeight="false" outlineLevel="0" collapsed="false">
      <c r="A374" s="5" t="s">
        <v>56</v>
      </c>
    </row>
    <row r="376" customFormat="false" ht="12.75" hidden="false" customHeight="false" outlineLevel="0" collapsed="false">
      <c r="A376" s="5" t="s">
        <v>225</v>
      </c>
    </row>
    <row r="377" customFormat="false" ht="12.75" hidden="false" customHeight="false" outlineLevel="0" collapsed="false">
      <c r="A377" s="5" t="s">
        <v>226</v>
      </c>
    </row>
    <row r="378" customFormat="false" ht="12.75" hidden="false" customHeight="false" outlineLevel="0" collapsed="false">
      <c r="A378" s="5" t="s">
        <v>227</v>
      </c>
    </row>
    <row r="379" customFormat="false" ht="12.75" hidden="false" customHeight="false" outlineLevel="0" collapsed="false">
      <c r="A379" s="5" t="s">
        <v>228</v>
      </c>
    </row>
    <row r="380" customFormat="false" ht="12.75" hidden="false" customHeight="false" outlineLevel="0" collapsed="false">
      <c r="A380" s="5" t="s">
        <v>229</v>
      </c>
    </row>
    <row r="381" customFormat="false" ht="12.75" hidden="false" customHeight="false" outlineLevel="0" collapsed="false">
      <c r="A381" s="5" t="s">
        <v>230</v>
      </c>
    </row>
    <row r="382" customFormat="false" ht="12.75" hidden="false" customHeight="false" outlineLevel="0" collapsed="false">
      <c r="A382" s="5"/>
    </row>
    <row r="384" customFormat="false" ht="12.75" hidden="false" customHeight="false" outlineLevel="0" collapsed="false">
      <c r="A384" s="5" t="s">
        <v>231</v>
      </c>
      <c r="B384" s="2"/>
      <c r="G384" s="2"/>
    </row>
    <row r="385" customFormat="false" ht="12.75" hidden="false" customHeight="false" outlineLevel="0" collapsed="false">
      <c r="A385" s="8" t="s">
        <v>36</v>
      </c>
      <c r="B385" s="2"/>
      <c r="C385" s="2"/>
      <c r="G385" s="2"/>
    </row>
    <row r="386" customFormat="false" ht="12.75" hidden="false" customHeight="false" outlineLevel="0" collapsed="false">
      <c r="A386" s="8" t="s">
        <v>232</v>
      </c>
      <c r="B386" s="2"/>
      <c r="C386" s="2"/>
      <c r="G386" s="2"/>
    </row>
    <row r="387" customFormat="false" ht="12.75" hidden="false" customHeight="false" outlineLevel="0" collapsed="false">
      <c r="A387" s="5" t="s">
        <v>95</v>
      </c>
      <c r="B387" s="2"/>
      <c r="C387" s="2" t="n">
        <v>1234000</v>
      </c>
      <c r="G387" s="2"/>
    </row>
    <row r="388" customFormat="false" ht="12.75" hidden="false" customHeight="false" outlineLevel="0" collapsed="false">
      <c r="A388" s="5" t="s">
        <v>233</v>
      </c>
      <c r="B388" s="2"/>
      <c r="C388" s="2" t="n">
        <v>50000</v>
      </c>
      <c r="G388" s="2"/>
    </row>
    <row r="389" customFormat="false" ht="12.75" hidden="false" customHeight="false" outlineLevel="0" collapsed="false">
      <c r="B389" s="2"/>
      <c r="C389" s="4" t="s">
        <v>9</v>
      </c>
      <c r="G389" s="2"/>
    </row>
    <row r="390" customFormat="false" ht="12.75" hidden="false" customHeight="false" outlineLevel="0" collapsed="false">
      <c r="A390" s="5" t="s">
        <v>234</v>
      </c>
      <c r="B390" s="2"/>
      <c r="C390" s="2" t="n">
        <f aca="false">C387+C388</f>
        <v>1284000</v>
      </c>
      <c r="G390" s="2"/>
    </row>
    <row r="391" customFormat="false" ht="12.75" hidden="false" customHeight="false" outlineLevel="0" collapsed="false">
      <c r="A391" s="5" t="s">
        <v>235</v>
      </c>
      <c r="B391" s="2"/>
      <c r="C391" s="2"/>
      <c r="G391" s="2"/>
    </row>
    <row r="392" customFormat="false" ht="12.75" hidden="false" customHeight="false" outlineLevel="0" collapsed="false">
      <c r="A392" s="5" t="s">
        <v>236</v>
      </c>
      <c r="B392" s="2" t="n">
        <v>757000</v>
      </c>
      <c r="C392" s="2"/>
      <c r="G392" s="2"/>
    </row>
    <row r="393" customFormat="false" ht="12.75" hidden="false" customHeight="false" outlineLevel="0" collapsed="false">
      <c r="A393" s="5" t="s">
        <v>237</v>
      </c>
      <c r="B393" s="2" t="n">
        <v>166000</v>
      </c>
      <c r="C393" s="2"/>
      <c r="G393" s="2"/>
    </row>
    <row r="394" customFormat="false" ht="12.75" hidden="false" customHeight="false" outlineLevel="0" collapsed="false">
      <c r="A394" s="5" t="s">
        <v>99</v>
      </c>
      <c r="B394" s="2" t="n">
        <v>70000</v>
      </c>
      <c r="C394" s="2" t="n">
        <f aca="false">SUM(B392:B394)</f>
        <v>993000</v>
      </c>
      <c r="G394" s="2"/>
    </row>
    <row r="395" customFormat="false" ht="12.75" hidden="false" customHeight="false" outlineLevel="0" collapsed="false">
      <c r="A395" s="9" t="s">
        <v>9</v>
      </c>
      <c r="B395" s="4" t="s">
        <v>9</v>
      </c>
      <c r="C395" s="4" t="s">
        <v>9</v>
      </c>
      <c r="G395" s="2"/>
    </row>
    <row r="396" customFormat="false" ht="12.75" hidden="false" customHeight="false" outlineLevel="0" collapsed="false">
      <c r="A396" s="5" t="s">
        <v>238</v>
      </c>
      <c r="B396" s="2"/>
      <c r="C396" s="2" t="n">
        <f aca="false">C390-C394</f>
        <v>291000</v>
      </c>
      <c r="G396" s="2"/>
    </row>
    <row r="397" customFormat="false" ht="12.75" hidden="false" customHeight="false" outlineLevel="0" collapsed="false">
      <c r="A397" s="5" t="s">
        <v>239</v>
      </c>
    </row>
    <row r="398" customFormat="false" ht="12.75" hidden="false" customHeight="false" outlineLevel="0" collapsed="false">
      <c r="A398" s="5" t="s">
        <v>240</v>
      </c>
      <c r="B398" s="2" t="n">
        <v>20000</v>
      </c>
    </row>
    <row r="399" customFormat="false" ht="12.75" hidden="false" customHeight="false" outlineLevel="0" collapsed="false">
      <c r="A399" s="5" t="s">
        <v>48</v>
      </c>
      <c r="B399" s="2" t="n">
        <v>37000</v>
      </c>
      <c r="C399" s="2" t="n">
        <f aca="false">B398+B399</f>
        <v>57000</v>
      </c>
      <c r="G399" s="2"/>
    </row>
    <row r="400" customFormat="false" ht="12.75" hidden="false" customHeight="false" outlineLevel="0" collapsed="false">
      <c r="A400" s="9" t="s">
        <v>9</v>
      </c>
      <c r="B400" s="4" t="s">
        <v>9</v>
      </c>
      <c r="C400" s="4" t="s">
        <v>9</v>
      </c>
      <c r="G400" s="2"/>
    </row>
    <row r="401" customFormat="false" ht="12.75" hidden="false" customHeight="false" outlineLevel="0" collapsed="false">
      <c r="A401" s="5" t="s">
        <v>241</v>
      </c>
      <c r="B401" s="2"/>
      <c r="C401" s="2" t="n">
        <f aca="false">C396-C399</f>
        <v>234000</v>
      </c>
      <c r="G401" s="2"/>
    </row>
    <row r="402" customFormat="false" ht="12.75" hidden="false" customHeight="false" outlineLevel="0" collapsed="false">
      <c r="A402" s="5" t="s">
        <v>107</v>
      </c>
      <c r="B402" s="2"/>
      <c r="C402" s="2" t="n">
        <f aca="false">C401*0.4</f>
        <v>93600</v>
      </c>
      <c r="G402" s="2"/>
    </row>
    <row r="403" customFormat="false" ht="12.75" hidden="false" customHeight="false" outlineLevel="0" collapsed="false">
      <c r="A403" s="9" t="s">
        <v>9</v>
      </c>
      <c r="B403" s="4" t="s">
        <v>9</v>
      </c>
      <c r="C403" s="4" t="s">
        <v>9</v>
      </c>
      <c r="G403" s="2"/>
    </row>
    <row r="404" customFormat="false" ht="12.75" hidden="false" customHeight="false" outlineLevel="0" collapsed="false">
      <c r="A404" s="5" t="s">
        <v>242</v>
      </c>
      <c r="B404" s="2"/>
      <c r="C404" s="2" t="n">
        <f aca="false">C401-C402</f>
        <v>140400</v>
      </c>
      <c r="G404" s="2"/>
    </row>
    <row r="405" customFormat="false" ht="12.75" hidden="false" customHeight="false" outlineLevel="0" collapsed="false">
      <c r="A405" s="5" t="s">
        <v>109</v>
      </c>
      <c r="C405" s="2" t="n">
        <v>15000</v>
      </c>
    </row>
    <row r="406" customFormat="false" ht="12.75" hidden="false" customHeight="false" outlineLevel="0" collapsed="false">
      <c r="C406" s="9" t="s">
        <v>9</v>
      </c>
    </row>
    <row r="407" customFormat="false" ht="12.75" hidden="false" customHeight="false" outlineLevel="0" collapsed="false">
      <c r="A407" s="5" t="s">
        <v>243</v>
      </c>
      <c r="C407" s="2" t="n">
        <f aca="false">C404+C405</f>
        <v>155400</v>
      </c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A410" s="5" t="s">
        <v>231</v>
      </c>
      <c r="C410" s="2"/>
      <c r="G410" s="2"/>
    </row>
    <row r="411" customFormat="false" ht="12.75" hidden="false" customHeight="false" outlineLevel="0" collapsed="false">
      <c r="A411" s="5" t="s">
        <v>65</v>
      </c>
      <c r="B411" s="2"/>
      <c r="C411" s="2"/>
      <c r="G411" s="2"/>
    </row>
    <row r="412" customFormat="false" ht="12.75" hidden="false" customHeight="false" outlineLevel="0" collapsed="false">
      <c r="A412" s="11" t="s">
        <v>244</v>
      </c>
      <c r="B412" s="2"/>
      <c r="C412" s="2"/>
      <c r="G412" s="2"/>
    </row>
    <row r="413" customFormat="false" ht="12.75" hidden="false" customHeight="false" outlineLevel="0" collapsed="false">
      <c r="B413" s="2"/>
      <c r="C413" s="2"/>
      <c r="G413" s="2"/>
    </row>
    <row r="414" customFormat="false" ht="12.75" hidden="false" customHeight="false" outlineLevel="0" collapsed="false">
      <c r="A414" s="5" t="s">
        <v>69</v>
      </c>
      <c r="C414" s="2" t="n">
        <f aca="false">B441</f>
        <v>345066</v>
      </c>
      <c r="G414" s="2"/>
    </row>
    <row r="415" customFormat="false" ht="12.75" hidden="false" customHeight="false" outlineLevel="0" collapsed="false">
      <c r="A415" s="5" t="s">
        <v>245</v>
      </c>
      <c r="B415" s="2"/>
      <c r="C415" s="2"/>
      <c r="G415" s="2"/>
    </row>
    <row r="416" customFormat="false" ht="12.75" hidden="false" customHeight="false" outlineLevel="0" collapsed="false">
      <c r="A416" s="5" t="s">
        <v>246</v>
      </c>
      <c r="B416" s="2" t="n">
        <v>255000</v>
      </c>
      <c r="C416" s="2"/>
      <c r="F416" s="2"/>
      <c r="G416" s="2"/>
    </row>
    <row r="417" customFormat="false" ht="12.75" hidden="false" customHeight="false" outlineLevel="0" collapsed="false">
      <c r="A417" s="5" t="s">
        <v>247</v>
      </c>
      <c r="B417" s="2" t="n">
        <v>-100000</v>
      </c>
      <c r="C417" s="2"/>
      <c r="F417" s="2"/>
      <c r="G417" s="2"/>
    </row>
    <row r="418" customFormat="false" ht="12.75" hidden="false" customHeight="false" outlineLevel="0" collapsed="false">
      <c r="A418" s="9" t="s">
        <v>9</v>
      </c>
      <c r="B418" s="4" t="s">
        <v>9</v>
      </c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5" t="s">
        <v>203</v>
      </c>
      <c r="C419" s="2" t="n">
        <f aca="false">SUM(B416:B417)</f>
        <v>155000</v>
      </c>
      <c r="D419" s="2"/>
      <c r="E419" s="2"/>
      <c r="F419" s="2"/>
      <c r="G419" s="2"/>
    </row>
    <row r="420" customFormat="false" ht="12.75" hidden="false" customHeight="false" outlineLevel="0" collapsed="false">
      <c r="A420" s="5" t="s">
        <v>248</v>
      </c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5" t="s">
        <v>160</v>
      </c>
      <c r="B421" s="2" t="n">
        <v>207334</v>
      </c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5" t="s">
        <v>159</v>
      </c>
      <c r="B422" s="2" t="n">
        <v>194000</v>
      </c>
      <c r="C422" s="2"/>
    </row>
    <row r="423" customFormat="false" ht="12.75" hidden="false" customHeight="false" outlineLevel="0" collapsed="false">
      <c r="A423" s="5" t="s">
        <v>162</v>
      </c>
      <c r="B423" s="2" t="n">
        <v>-170000</v>
      </c>
      <c r="D423" s="2"/>
      <c r="E423" s="2"/>
      <c r="F423" s="2"/>
      <c r="G423" s="2"/>
    </row>
    <row r="424" customFormat="false" ht="12.75" hidden="false" customHeight="false" outlineLevel="0" collapsed="false">
      <c r="A424" s="5" t="s">
        <v>163</v>
      </c>
      <c r="B424" s="2" t="n">
        <v>-68400</v>
      </c>
      <c r="D424" s="2"/>
      <c r="E424" s="2"/>
      <c r="F424" s="2"/>
      <c r="G424" s="2"/>
    </row>
    <row r="425" customFormat="false" ht="12.75" hidden="false" customHeight="false" outlineLevel="0" collapsed="false">
      <c r="A425" s="5" t="s">
        <v>249</v>
      </c>
      <c r="B425" s="2" t="n">
        <v>-91000</v>
      </c>
      <c r="D425" s="2"/>
      <c r="E425" s="2"/>
      <c r="F425" s="2"/>
      <c r="G425" s="2"/>
    </row>
    <row r="426" customFormat="false" ht="12.75" hidden="false" customHeight="false" outlineLevel="0" collapsed="false">
      <c r="A426" s="9" t="s">
        <v>9</v>
      </c>
      <c r="B426" s="4" t="s">
        <v>9</v>
      </c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5" t="s">
        <v>207</v>
      </c>
      <c r="C427" s="2" t="n">
        <f aca="false">SUM(B421:B425)</f>
        <v>71934</v>
      </c>
      <c r="D427" s="2"/>
      <c r="E427" s="2"/>
      <c r="F427" s="2"/>
      <c r="G427" s="2"/>
    </row>
    <row r="428" customFormat="false" ht="12.75" hidden="false" customHeight="false" outlineLevel="0" collapsed="false">
      <c r="A428" s="9" t="s">
        <v>9</v>
      </c>
      <c r="B428" s="4" t="s">
        <v>9</v>
      </c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5" t="s">
        <v>208</v>
      </c>
      <c r="C429" s="2" t="n">
        <f aca="false">SUM(C414:C427)</f>
        <v>572000</v>
      </c>
      <c r="D429" s="2"/>
      <c r="E429" s="2"/>
      <c r="F429" s="2"/>
      <c r="G429" s="2"/>
    </row>
    <row r="430" customFormat="false" ht="12.75" hidden="false" customHeight="false" outlineLevel="0" collapsed="false">
      <c r="A430" s="5" t="s">
        <v>209</v>
      </c>
      <c r="C430" s="2" t="n">
        <f aca="false">C340</f>
        <v>310000</v>
      </c>
    </row>
    <row r="431" customFormat="false" ht="12.75" hidden="false" customHeight="false" outlineLevel="0" collapsed="false">
      <c r="A431" s="5" t="s">
        <v>250</v>
      </c>
      <c r="B431" s="7" t="n">
        <f aca="false">C429+C430-C431</f>
        <v>0</v>
      </c>
      <c r="C431" s="2" t="n">
        <f aca="false">E340</f>
        <v>882000</v>
      </c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5" t="s">
        <v>68</v>
      </c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5" t="s">
        <v>70</v>
      </c>
      <c r="B434" s="2" t="n">
        <v>1477000</v>
      </c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5" t="s">
        <v>251</v>
      </c>
      <c r="B435" s="2" t="n">
        <v>45000</v>
      </c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5" t="s">
        <v>73</v>
      </c>
      <c r="B436" s="2" t="n">
        <v>-909214</v>
      </c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5" t="s">
        <v>252</v>
      </c>
      <c r="B437" s="2" t="n">
        <v>-161000</v>
      </c>
      <c r="D437" s="7" t="n">
        <v>0.103667</v>
      </c>
    </row>
    <row r="438" customFormat="false" ht="12.75" hidden="false" customHeight="false" outlineLevel="0" collapsed="false">
      <c r="A438" s="5" t="s">
        <v>77</v>
      </c>
      <c r="B438" s="2" t="n">
        <v>-9120</v>
      </c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5" t="s">
        <v>79</v>
      </c>
      <c r="B439" s="2" t="n">
        <v>-97600</v>
      </c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9" t="s">
        <v>9</v>
      </c>
      <c r="B440" s="4" t="s">
        <v>9</v>
      </c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5" t="s">
        <v>81</v>
      </c>
      <c r="B441" s="2" t="n">
        <f aca="false">SUM(B434:B439)</f>
        <v>345066</v>
      </c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"/>
      <c r="B442" s="2"/>
      <c r="C442" s="2"/>
    </row>
    <row r="443" customFormat="false" ht="12.75" hidden="false" customHeight="false" outlineLevel="0" collapsed="false">
      <c r="A443" s="2" t="s">
        <v>253</v>
      </c>
      <c r="B443" s="4"/>
      <c r="C443" s="2"/>
    </row>
    <row r="444" customFormat="false" ht="12.75" hidden="false" customHeight="false" outlineLevel="0" collapsed="false">
      <c r="A444" s="1"/>
      <c r="B444" s="2"/>
      <c r="C444" s="2"/>
    </row>
    <row r="445" customFormat="false" ht="12.75" hidden="false" customHeight="false" outlineLevel="0" collapsed="false">
      <c r="A445" s="2"/>
      <c r="B445" s="2"/>
      <c r="C445" s="4"/>
    </row>
    <row r="446" customFormat="false" ht="12.75" hidden="false" customHeight="false" outlineLevel="0" collapsed="false">
      <c r="A446" s="1"/>
      <c r="B446" s="2"/>
      <c r="C446" s="2"/>
    </row>
    <row r="447" customFormat="false" ht="12.75" hidden="false" customHeight="false" outlineLevel="0" collapsed="false">
      <c r="A447" s="1"/>
      <c r="B447" s="2"/>
      <c r="C447" s="2"/>
    </row>
    <row r="448" customFormat="false" ht="12.75" hidden="false" customHeight="false" outlineLevel="0" collapsed="false">
      <c r="A448" s="2"/>
      <c r="B448" s="2"/>
      <c r="C448" s="4"/>
    </row>
    <row r="449" customFormat="false" ht="12.75" hidden="false" customHeight="false" outlineLevel="0" collapsed="false">
      <c r="A449" s="1"/>
      <c r="B449" s="2"/>
      <c r="C449" s="2"/>
    </row>
    <row r="450" customFormat="false" ht="12.75" hidden="false" customHeight="false" outlineLevel="0" collapsed="false">
      <c r="A450" s="2"/>
      <c r="B450" s="2"/>
      <c r="C4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0" man="true" max="16383" min="0"/>
    <brk id="106" man="true" max="16383" min="0"/>
    <brk id="189" man="true" max="16383" min="0"/>
    <brk id="224" man="true" max="16383" min="0"/>
    <brk id="303" man="true" max="16383" min="0"/>
    <brk id="333" man="true" max="16383" min="0"/>
    <brk id="408" man="true" max="16383" min="0"/>
    <brk id="4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1997-11-20T01:57:53Z</cp:lastPrinted>
  <dcterms:modified xsi:type="dcterms:W3CDTF">2003-11-04T03:46:25Z</dcterms:modified>
  <cp:revision>0</cp:revision>
  <dc:subject/>
  <dc:title/>
</cp:coreProperties>
</file>