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Bond example:</t>
  </si>
  <si>
    <t xml:space="preserve">1.  100,000 face value, 12% coupon rate, 10% yield rate, 10 years</t>
  </si>
  <si>
    <t xml:space="preserve">,callable at 101, convertible into 50 shares each</t>
  </si>
  <si>
    <t xml:space="preserve">Pv(20,5)</t>
  </si>
  <si>
    <t xml:space="preserve">Issuance:  </t>
  </si>
  <si>
    <t xml:space="preserve">face value</t>
  </si>
  <si>
    <t xml:space="preserve">coupon</t>
  </si>
  <si>
    <t xml:space="preserve">dr. cash</t>
  </si>
  <si>
    <t xml:space="preserve">semi annual int</t>
  </si>
  <si>
    <t xml:space="preserve">   cr. Bonds payable</t>
  </si>
  <si>
    <t xml:space="preserve">Issue price</t>
  </si>
  <si>
    <t xml:space="preserve">   cr. Premium</t>
  </si>
  <si>
    <t xml:space="preserve">iyield rate</t>
  </si>
  <si>
    <t xml:space="preserve">Carrying</t>
  </si>
  <si>
    <t xml:space="preserve">effective</t>
  </si>
  <si>
    <t xml:space="preserve">interest</t>
  </si>
  <si>
    <t xml:space="preserve">amortization</t>
  </si>
  <si>
    <t xml:space="preserve">value</t>
  </si>
  <si>
    <t xml:space="preserve">int. rate</t>
  </si>
  <si>
    <t xml:space="preserve">expense</t>
  </si>
  <si>
    <t xml:space="preserve"> paid</t>
  </si>
  <si>
    <t xml:space="preserve">premium/discount</t>
  </si>
  <si>
    <t xml:space="preserve">Interest payment:</t>
  </si>
  <si>
    <t xml:space="preserve">dr. interest expense</t>
  </si>
  <si>
    <t xml:space="preserve">dr. premium</t>
  </si>
  <si>
    <t xml:space="preserve">   cr. Cash (interest payable)</t>
  </si>
  <si>
    <t xml:space="preserve">Bonds repurchased, end of year 5 open market:</t>
  </si>
  <si>
    <t xml:space="preserve">market price:</t>
  </si>
  <si>
    <t xml:space="preserve">dr. bonds</t>
  </si>
  <si>
    <t xml:space="preserve">   cr. Cash</t>
  </si>
  <si>
    <t xml:space="preserve">   cr. Gain on early retirement of bonds</t>
  </si>
  <si>
    <t xml:space="preserve">Bonds repurchased, end of year 5, called at 101</t>
  </si>
  <si>
    <t xml:space="preserve">call price</t>
  </si>
  <si>
    <t xml:space="preserve">Induced conversion:</t>
  </si>
  <si>
    <t xml:space="preserve">new ratio:</t>
  </si>
  <si>
    <t xml:space="preserve">60 shares/bond</t>
  </si>
  <si>
    <t xml:space="preserve">Bonds converted:</t>
  </si>
  <si>
    <t xml:space="preserve"># of shares ($1 par)</t>
  </si>
  <si>
    <t xml:space="preserve">market price of stock/share</t>
  </si>
  <si>
    <t xml:space="preserve">conversion expense:</t>
  </si>
  <si>
    <t xml:space="preserve">   cr. Common stock</t>
  </si>
  <si>
    <t xml:space="preserve">   cr. Add'l paid in capital</t>
  </si>
  <si>
    <t xml:space="preserve">dr. conversion expense</t>
  </si>
  <si>
    <t xml:space="preserve">1.  100,000 face value, 10% coupon rate, 8% yield rate, 10 years</t>
  </si>
  <si>
    <t xml:space="preserve">Pv(20,4)</t>
  </si>
  <si>
    <t xml:space="preserve">1.  100,000 face value, 10% coupon rate, 12% yield rate, 10 years</t>
  </si>
  <si>
    <t xml:space="preserve">Pv(20,6)</t>
  </si>
  <si>
    <t xml:space="preserve">Powerpoint multiple choice questions </t>
  </si>
  <si>
    <t xml:space="preserve">Correct</t>
  </si>
  <si>
    <t xml:space="preserve">Wrong</t>
  </si>
  <si>
    <t xml:space="preserve">data and answers</t>
  </si>
  <si>
    <t xml:space="preserve">PV(3%,20)</t>
  </si>
  <si>
    <t xml:space="preserve">PVA(3%,20)</t>
  </si>
  <si>
    <t xml:space="preserve">PV(3%,10)</t>
  </si>
  <si>
    <t xml:space="preserve">PVA(3%,10)</t>
  </si>
  <si>
    <t xml:space="preserve">PV(6%,10)</t>
  </si>
  <si>
    <t xml:space="preserve">PVA(6%10)</t>
  </si>
  <si>
    <t xml:space="preserve">PV(6%,20)</t>
  </si>
  <si>
    <t xml:space="preserve">PVA(6%,20)</t>
  </si>
  <si>
    <t xml:space="preserve">Face value</t>
  </si>
  <si>
    <t xml:space="preserve">coupon rate</t>
  </si>
  <si>
    <t xml:space="preserve">semi-annual interest payment</t>
  </si>
  <si>
    <t xml:space="preserve">effective rate:</t>
  </si>
  <si>
    <t xml:space="preserve">Repurchase</t>
  </si>
  <si>
    <t xml:space="preserve">Cash paid</t>
  </si>
  <si>
    <t xml:space="preserve">Carrying value</t>
  </si>
  <si>
    <t xml:space="preserve">dr. loss on early retirement</t>
  </si>
  <si>
    <t xml:space="preserve">   cr. Dis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\$#,##0_);[RED]&quot;($&quot;#,##0\)"/>
    <numFmt numFmtId="168" formatCode="\$#,##0.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6666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G2" s="0" t="s">
        <v>2</v>
      </c>
    </row>
    <row r="4" customFormat="false" ht="12.75" hidden="false" customHeight="false" outlineLevel="0" collapsed="false">
      <c r="C4" s="0" t="s">
        <v>3</v>
      </c>
      <c r="G4" s="1" t="s">
        <v>4</v>
      </c>
    </row>
    <row r="5" customFormat="false" ht="12.75" hidden="false" customHeight="false" outlineLevel="0" collapsed="false">
      <c r="A5" s="0" t="s">
        <v>5</v>
      </c>
      <c r="B5" s="0" t="n">
        <v>100000</v>
      </c>
      <c r="C5" s="0" t="n">
        <v>0.3769</v>
      </c>
      <c r="D5" s="2" t="n">
        <f aca="false">+B5*C5</f>
        <v>37690</v>
      </c>
    </row>
    <row r="6" customFormat="false" ht="12.75" hidden="false" customHeight="false" outlineLevel="0" collapsed="false">
      <c r="A6" s="0" t="s">
        <v>6</v>
      </c>
      <c r="B6" s="3" t="n">
        <v>0.12</v>
      </c>
      <c r="D6" s="2"/>
      <c r="G6" s="0" t="s">
        <v>7</v>
      </c>
      <c r="H6" s="2" t="n">
        <f aca="false">+D8</f>
        <v>112462</v>
      </c>
    </row>
    <row r="7" customFormat="false" ht="12.75" hidden="false" customHeight="false" outlineLevel="0" collapsed="false">
      <c r="A7" s="0" t="s">
        <v>8</v>
      </c>
      <c r="B7" s="0" t="n">
        <f aca="false">+B5*B6/2</f>
        <v>6000</v>
      </c>
      <c r="C7" s="0" t="n">
        <v>12.462</v>
      </c>
      <c r="D7" s="2" t="n">
        <f aca="false">+B7*C7</f>
        <v>74772</v>
      </c>
      <c r="G7" s="0" t="s">
        <v>9</v>
      </c>
      <c r="I7" s="0" t="n">
        <f aca="false">+B5</f>
        <v>100000</v>
      </c>
    </row>
    <row r="8" customFormat="false" ht="12.75" hidden="false" customHeight="false" outlineLevel="0" collapsed="false">
      <c r="A8" s="0" t="s">
        <v>10</v>
      </c>
      <c r="D8" s="2" t="n">
        <f aca="false">SUM(D5:D7)</f>
        <v>112462</v>
      </c>
      <c r="G8" s="0" t="s">
        <v>11</v>
      </c>
      <c r="I8" s="2" t="n">
        <f aca="false">+H6-I7</f>
        <v>12462</v>
      </c>
    </row>
    <row r="9" customFormat="false" ht="12.75" hidden="false" customHeight="false" outlineLevel="0" collapsed="false">
      <c r="A9" s="0" t="s">
        <v>12</v>
      </c>
      <c r="B9" s="3" t="n">
        <v>0.05</v>
      </c>
    </row>
    <row r="10" customFormat="false" ht="12.75" hidden="false" customHeight="false" outlineLevel="0" collapsed="false">
      <c r="A10" s="4" t="s">
        <v>13</v>
      </c>
      <c r="B10" s="4" t="s">
        <v>14</v>
      </c>
      <c r="C10" s="4" t="s">
        <v>15</v>
      </c>
      <c r="D10" s="4" t="s">
        <v>15</v>
      </c>
      <c r="E10" s="4" t="s">
        <v>1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1</v>
      </c>
    </row>
    <row r="12" customFormat="false" ht="12.75" hidden="false" customHeight="false" outlineLevel="0" collapsed="false">
      <c r="A12" s="2" t="n">
        <f aca="false">+D8</f>
        <v>112462</v>
      </c>
      <c r="B12" s="3" t="n">
        <f aca="false">+$B$9</f>
        <v>0.05</v>
      </c>
      <c r="C12" s="2" t="n">
        <f aca="false">+A12*B12</f>
        <v>5623.1</v>
      </c>
      <c r="D12" s="2" t="n">
        <f aca="false">+$B$7</f>
        <v>6000</v>
      </c>
      <c r="E12" s="2" t="n">
        <f aca="false">+C12-D12</f>
        <v>-376.9</v>
      </c>
      <c r="G12" s="1" t="s">
        <v>22</v>
      </c>
    </row>
    <row r="13" customFormat="false" ht="12.75" hidden="false" customHeight="false" outlineLevel="0" collapsed="false">
      <c r="A13" s="2" t="n">
        <f aca="false">+A12+E12</f>
        <v>112085.1</v>
      </c>
      <c r="B13" s="3" t="n">
        <f aca="false">+$B$9</f>
        <v>0.05</v>
      </c>
      <c r="C13" s="2" t="n">
        <f aca="false">+A13*B13</f>
        <v>5604.255</v>
      </c>
      <c r="D13" s="2" t="n">
        <f aca="false">+$B$7</f>
        <v>6000</v>
      </c>
      <c r="E13" s="2" t="n">
        <f aca="false">+C13-D13</f>
        <v>-395.744999999999</v>
      </c>
      <c r="G13" s="0" t="s">
        <v>23</v>
      </c>
      <c r="I13" s="2" t="n">
        <f aca="false">+C12</f>
        <v>5623.1</v>
      </c>
    </row>
    <row r="14" customFormat="false" ht="12.75" hidden="false" customHeight="false" outlineLevel="0" collapsed="false">
      <c r="A14" s="2" t="n">
        <f aca="false">+A13+E13</f>
        <v>111689.355</v>
      </c>
      <c r="B14" s="3" t="n">
        <f aca="false">+$B$9</f>
        <v>0.05</v>
      </c>
      <c r="C14" s="2" t="n">
        <f aca="false">+A14*B14</f>
        <v>5584.46775</v>
      </c>
      <c r="D14" s="2" t="n">
        <f aca="false">+$B$7</f>
        <v>6000</v>
      </c>
      <c r="E14" s="2" t="n">
        <f aca="false">+C14-D14</f>
        <v>-415.532249999999</v>
      </c>
      <c r="G14" s="0" t="s">
        <v>24</v>
      </c>
      <c r="I14" s="2" t="n">
        <f aca="false">-E12</f>
        <v>376.9</v>
      </c>
    </row>
    <row r="15" customFormat="false" ht="12.75" hidden="false" customHeight="false" outlineLevel="0" collapsed="false">
      <c r="A15" s="2" t="n">
        <f aca="false">+A14+E14</f>
        <v>111273.82275</v>
      </c>
      <c r="B15" s="3" t="n">
        <f aca="false">+$B$9</f>
        <v>0.05</v>
      </c>
      <c r="C15" s="2" t="n">
        <f aca="false">+A15*B15</f>
        <v>5563.6911375</v>
      </c>
      <c r="D15" s="2" t="n">
        <f aca="false">+$B$7</f>
        <v>6000</v>
      </c>
      <c r="E15" s="2" t="n">
        <f aca="false">+C15-D15</f>
        <v>-436.308862499999</v>
      </c>
      <c r="G15" s="0" t="s">
        <v>25</v>
      </c>
      <c r="J15" s="2" t="n">
        <f aca="false">+D12</f>
        <v>6000</v>
      </c>
    </row>
    <row r="16" customFormat="false" ht="12.75" hidden="false" customHeight="false" outlineLevel="0" collapsed="false">
      <c r="A16" s="2" t="n">
        <f aca="false">+A15+E15</f>
        <v>110837.5138875</v>
      </c>
      <c r="B16" s="3" t="n">
        <f aca="false">+$B$9</f>
        <v>0.05</v>
      </c>
      <c r="C16" s="2" t="n">
        <f aca="false">+A16*B16</f>
        <v>5541.875694375</v>
      </c>
      <c r="D16" s="2" t="n">
        <f aca="false">+$B$7</f>
        <v>6000</v>
      </c>
      <c r="E16" s="2" t="n">
        <f aca="false">+C16-D16</f>
        <v>-458.124305624999</v>
      </c>
    </row>
    <row r="17" customFormat="false" ht="12.75" hidden="false" customHeight="false" outlineLevel="0" collapsed="false">
      <c r="A17" s="2" t="n">
        <f aca="false">+A16+E16</f>
        <v>110379.389581875</v>
      </c>
      <c r="B17" s="3" t="n">
        <f aca="false">+$B$9</f>
        <v>0.05</v>
      </c>
      <c r="C17" s="2" t="n">
        <f aca="false">+A17*B17</f>
        <v>5518.96947909375</v>
      </c>
      <c r="D17" s="2" t="n">
        <f aca="false">+$B$7</f>
        <v>6000</v>
      </c>
      <c r="E17" s="2" t="n">
        <f aca="false">+C17-D17</f>
        <v>-481.030520906249</v>
      </c>
    </row>
    <row r="18" customFormat="false" ht="12.75" hidden="false" customHeight="false" outlineLevel="0" collapsed="false">
      <c r="A18" s="2" t="n">
        <f aca="false">+A17+E17</f>
        <v>109898.359060969</v>
      </c>
      <c r="B18" s="3" t="n">
        <f aca="false">+$B$9</f>
        <v>0.05</v>
      </c>
      <c r="C18" s="2" t="n">
        <f aca="false">+A18*B18</f>
        <v>5494.91795304844</v>
      </c>
      <c r="D18" s="2" t="n">
        <f aca="false">+$B$7</f>
        <v>6000</v>
      </c>
      <c r="E18" s="2" t="n">
        <f aca="false">+C18-D18</f>
        <v>-505.082046951561</v>
      </c>
      <c r="G18" s="1" t="s">
        <v>26</v>
      </c>
    </row>
    <row r="19" customFormat="false" ht="12.75" hidden="false" customHeight="false" outlineLevel="0" collapsed="false">
      <c r="A19" s="2" t="n">
        <f aca="false">+A18+E18</f>
        <v>109393.277014017</v>
      </c>
      <c r="B19" s="3" t="n">
        <f aca="false">+$B$9</f>
        <v>0.05</v>
      </c>
      <c r="C19" s="2" t="n">
        <f aca="false">+A19*B19</f>
        <v>5469.66385070086</v>
      </c>
      <c r="D19" s="2" t="n">
        <f aca="false">+$B$7</f>
        <v>6000</v>
      </c>
      <c r="E19" s="2" t="n">
        <f aca="false">+C19-D19</f>
        <v>-530.336149299139</v>
      </c>
      <c r="G19" s="0" t="s">
        <v>27</v>
      </c>
      <c r="I19" s="0" t="n">
        <v>98000</v>
      </c>
    </row>
    <row r="20" customFormat="false" ht="12.75" hidden="false" customHeight="false" outlineLevel="0" collapsed="false">
      <c r="A20" s="2" t="n">
        <f aca="false">+A19+E19</f>
        <v>108862.940864718</v>
      </c>
      <c r="B20" s="3" t="n">
        <f aca="false">+$B$9</f>
        <v>0.05</v>
      </c>
      <c r="C20" s="2" t="n">
        <f aca="false">+A20*B20</f>
        <v>5443.1470432359</v>
      </c>
      <c r="D20" s="2" t="n">
        <f aca="false">+$B$7</f>
        <v>6000</v>
      </c>
      <c r="E20" s="2" t="n">
        <f aca="false">+C20-D20</f>
        <v>-556.852956764096</v>
      </c>
    </row>
    <row r="21" customFormat="false" ht="12.75" hidden="false" customHeight="false" outlineLevel="0" collapsed="false">
      <c r="A21" s="2" t="n">
        <f aca="false">+A20+E20</f>
        <v>108306.087907954</v>
      </c>
      <c r="B21" s="3" t="n">
        <f aca="false">+$B$9</f>
        <v>0.05</v>
      </c>
      <c r="C21" s="2" t="n">
        <f aca="false">+A21*B21</f>
        <v>5415.3043953977</v>
      </c>
      <c r="D21" s="2" t="n">
        <f aca="false">+$B$7</f>
        <v>6000</v>
      </c>
      <c r="E21" s="2" t="n">
        <f aca="false">+C21-D21</f>
        <v>-584.695604602301</v>
      </c>
      <c r="G21" s="0" t="s">
        <v>28</v>
      </c>
      <c r="I21" s="0" t="n">
        <f aca="false">+$B$5</f>
        <v>100000</v>
      </c>
    </row>
    <row r="22" customFormat="false" ht="12.75" hidden="false" customHeight="false" outlineLevel="0" collapsed="false">
      <c r="A22" s="5" t="n">
        <f aca="false">+A21+E21</f>
        <v>107721.392303352</v>
      </c>
      <c r="B22" s="3" t="n">
        <f aca="false">+$B$9</f>
        <v>0.05</v>
      </c>
      <c r="C22" s="2" t="n">
        <f aca="false">+A22*B22</f>
        <v>5386.06961516758</v>
      </c>
      <c r="D22" s="2" t="n">
        <f aca="false">+$B$7</f>
        <v>6000</v>
      </c>
      <c r="E22" s="2" t="n">
        <f aca="false">+C22-D22</f>
        <v>-613.930384832416</v>
      </c>
      <c r="G22" s="0" t="s">
        <v>24</v>
      </c>
      <c r="I22" s="2" t="n">
        <f aca="false">+$A$22-$B$5</f>
        <v>7721.39230335168</v>
      </c>
    </row>
    <row r="23" customFormat="false" ht="12.75" hidden="false" customHeight="false" outlineLevel="0" collapsed="false">
      <c r="A23" s="2" t="n">
        <f aca="false">+A22+E22</f>
        <v>107107.461918519</v>
      </c>
      <c r="B23" s="3" t="n">
        <f aca="false">+$B$9</f>
        <v>0.05</v>
      </c>
      <c r="C23" s="2" t="n">
        <f aca="false">+A23*B23</f>
        <v>5355.37309592596</v>
      </c>
      <c r="D23" s="2" t="n">
        <f aca="false">+$B$7</f>
        <v>6000</v>
      </c>
      <c r="E23" s="2" t="n">
        <f aca="false">+C23-D23</f>
        <v>-644.626904074037</v>
      </c>
      <c r="G23" s="0" t="s">
        <v>29</v>
      </c>
      <c r="J23" s="0" t="n">
        <f aca="false">+I19</f>
        <v>98000</v>
      </c>
    </row>
    <row r="24" customFormat="false" ht="12.75" hidden="false" customHeight="false" outlineLevel="0" collapsed="false">
      <c r="A24" s="2" t="n">
        <f aca="false">+A23+E23</f>
        <v>106462.835014445</v>
      </c>
      <c r="B24" s="3" t="n">
        <f aca="false">+$B$9</f>
        <v>0.05</v>
      </c>
      <c r="C24" s="2" t="n">
        <f aca="false">+A24*B24</f>
        <v>5323.14175072226</v>
      </c>
      <c r="D24" s="2" t="n">
        <f aca="false">+$B$7</f>
        <v>6000</v>
      </c>
      <c r="E24" s="2" t="n">
        <f aca="false">+C24-D24</f>
        <v>-676.858249277739</v>
      </c>
      <c r="G24" s="0" t="s">
        <v>30</v>
      </c>
      <c r="J24" s="2" t="n">
        <f aca="false">+I21+I22-J23</f>
        <v>9721.39230335168</v>
      </c>
    </row>
    <row r="25" customFormat="false" ht="12.75" hidden="false" customHeight="false" outlineLevel="0" collapsed="false">
      <c r="A25" s="2" t="n">
        <f aca="false">+A24+E24</f>
        <v>105785.976765167</v>
      </c>
      <c r="B25" s="3" t="n">
        <f aca="false">+$B$9</f>
        <v>0.05</v>
      </c>
      <c r="C25" s="2" t="n">
        <f aca="false">+A25*B25</f>
        <v>5289.29883825837</v>
      </c>
      <c r="D25" s="2" t="n">
        <f aca="false">+$B$7</f>
        <v>6000</v>
      </c>
      <c r="E25" s="2" t="n">
        <f aca="false">+C25-D25</f>
        <v>-710.701161741626</v>
      </c>
    </row>
    <row r="26" customFormat="false" ht="12.75" hidden="false" customHeight="false" outlineLevel="0" collapsed="false">
      <c r="A26" s="2" t="n">
        <f aca="false">+A25+E25</f>
        <v>105075.275603426</v>
      </c>
      <c r="B26" s="3" t="n">
        <f aca="false">+$B$9</f>
        <v>0.05</v>
      </c>
      <c r="C26" s="2" t="n">
        <f aca="false">+A26*B26</f>
        <v>5253.76378017129</v>
      </c>
      <c r="D26" s="2" t="n">
        <f aca="false">+$B$7</f>
        <v>6000</v>
      </c>
      <c r="E26" s="2" t="n">
        <f aca="false">+C26-D26</f>
        <v>-746.236219828707</v>
      </c>
      <c r="G26" s="1" t="s">
        <v>31</v>
      </c>
    </row>
    <row r="27" customFormat="false" ht="12.75" hidden="false" customHeight="false" outlineLevel="0" collapsed="false">
      <c r="A27" s="2" t="n">
        <f aca="false">+A26+E26</f>
        <v>104329.039383597</v>
      </c>
      <c r="B27" s="3" t="n">
        <f aca="false">+$B$9</f>
        <v>0.05</v>
      </c>
      <c r="C27" s="2" t="n">
        <f aca="false">+A27*B27</f>
        <v>5216.45196917986</v>
      </c>
      <c r="D27" s="2" t="n">
        <f aca="false">+$B$7</f>
        <v>6000</v>
      </c>
      <c r="E27" s="2" t="n">
        <f aca="false">+C27-D27</f>
        <v>-783.548030820142</v>
      </c>
      <c r="G27" s="0" t="s">
        <v>27</v>
      </c>
      <c r="I27" s="0" t="n">
        <v>109000</v>
      </c>
    </row>
    <row r="28" customFormat="false" ht="12.75" hidden="false" customHeight="false" outlineLevel="0" collapsed="false">
      <c r="A28" s="2" t="n">
        <f aca="false">+A27+E27</f>
        <v>103545.491352777</v>
      </c>
      <c r="B28" s="3" t="n">
        <f aca="false">+$B$9</f>
        <v>0.05</v>
      </c>
      <c r="C28" s="2" t="n">
        <f aca="false">+A28*B28</f>
        <v>5177.27456763885</v>
      </c>
      <c r="D28" s="2" t="n">
        <f aca="false">+$B$7</f>
        <v>6000</v>
      </c>
      <c r="E28" s="2" t="n">
        <f aca="false">+C28-D28</f>
        <v>-822.725432361149</v>
      </c>
      <c r="G28" s="0" t="s">
        <v>32</v>
      </c>
      <c r="I28" s="0" t="n">
        <v>101000</v>
      </c>
    </row>
    <row r="29" customFormat="false" ht="12.75" hidden="false" customHeight="false" outlineLevel="0" collapsed="false">
      <c r="A29" s="2" t="n">
        <f aca="false">+A28+E28</f>
        <v>102722.765920416</v>
      </c>
      <c r="B29" s="3" t="n">
        <f aca="false">+$B$9</f>
        <v>0.05</v>
      </c>
      <c r="C29" s="2" t="n">
        <f aca="false">+A29*B29</f>
        <v>5136.13829602079</v>
      </c>
      <c r="D29" s="2" t="n">
        <f aca="false">+$B$7</f>
        <v>6000</v>
      </c>
      <c r="E29" s="2" t="n">
        <f aca="false">+C29-D29</f>
        <v>-863.861703979206</v>
      </c>
    </row>
    <row r="30" customFormat="false" ht="12.75" hidden="false" customHeight="false" outlineLevel="0" collapsed="false">
      <c r="A30" s="2" t="n">
        <f aca="false">+A29+E29</f>
        <v>101858.904216437</v>
      </c>
      <c r="B30" s="3" t="n">
        <f aca="false">+$B$9</f>
        <v>0.05</v>
      </c>
      <c r="C30" s="2" t="n">
        <f aca="false">+A30*B30</f>
        <v>5092.94521082183</v>
      </c>
      <c r="D30" s="2" t="n">
        <f aca="false">+$B$7</f>
        <v>6000</v>
      </c>
      <c r="E30" s="2" t="n">
        <f aca="false">+C30-D30</f>
        <v>-907.054789178166</v>
      </c>
      <c r="G30" s="0" t="s">
        <v>28</v>
      </c>
      <c r="I30" s="0" t="n">
        <f aca="false">+$B$5</f>
        <v>100000</v>
      </c>
    </row>
    <row r="31" customFormat="false" ht="12.75" hidden="false" customHeight="false" outlineLevel="0" collapsed="false">
      <c r="A31" s="2" t="n">
        <f aca="false">+A30+E30</f>
        <v>100951.849427259</v>
      </c>
      <c r="B31" s="3" t="n">
        <f aca="false">+$B$9</f>
        <v>0.05</v>
      </c>
      <c r="C31" s="2" t="n">
        <f aca="false">+A31*B31</f>
        <v>5047.59247136293</v>
      </c>
      <c r="D31" s="2" t="n">
        <f aca="false">+$B$7</f>
        <v>6000</v>
      </c>
      <c r="E31" s="2" t="n">
        <f aca="false">+C31-D31</f>
        <v>-952.407528637074</v>
      </c>
      <c r="G31" s="0" t="s">
        <v>24</v>
      </c>
      <c r="I31" s="2" t="n">
        <f aca="false">+$A$22-$B$5</f>
        <v>7721.39230335168</v>
      </c>
    </row>
    <row r="32" customFormat="false" ht="12.75" hidden="false" customHeight="false" outlineLevel="0" collapsed="false">
      <c r="A32" s="2" t="n">
        <f aca="false">+A31+E31</f>
        <v>99999.4418986214</v>
      </c>
      <c r="B32" s="3"/>
      <c r="C32" s="2"/>
      <c r="D32" s="2"/>
      <c r="E32" s="2"/>
      <c r="G32" s="0" t="s">
        <v>29</v>
      </c>
      <c r="J32" s="0" t="n">
        <f aca="false">+I28</f>
        <v>101000</v>
      </c>
    </row>
    <row r="33" customFormat="false" ht="12.75" hidden="false" customHeight="false" outlineLevel="0" collapsed="false">
      <c r="B33" s="3"/>
      <c r="C33" s="2"/>
      <c r="D33" s="2"/>
      <c r="E33" s="2"/>
      <c r="G33" s="0" t="s">
        <v>30</v>
      </c>
      <c r="J33" s="2" t="n">
        <f aca="false">+I30+I31-J32</f>
        <v>6721.39230335168</v>
      </c>
    </row>
    <row r="34" customFormat="false" ht="12.75" hidden="false" customHeight="false" outlineLevel="0" collapsed="false">
      <c r="A34" s="1" t="s">
        <v>33</v>
      </c>
      <c r="B34" s="3"/>
      <c r="C34" s="2"/>
      <c r="D34" s="2"/>
      <c r="E34" s="2"/>
    </row>
    <row r="35" customFormat="false" ht="12.75" hidden="false" customHeight="false" outlineLevel="0" collapsed="false">
      <c r="A35" s="0" t="s">
        <v>34</v>
      </c>
      <c r="B35" s="3" t="s">
        <v>35</v>
      </c>
      <c r="C35" s="2"/>
      <c r="D35" s="2"/>
      <c r="E35" s="2"/>
      <c r="G35" s="1" t="s">
        <v>36</v>
      </c>
    </row>
    <row r="36" customFormat="false" ht="12.75" hidden="false" customHeight="false" outlineLevel="0" collapsed="false">
      <c r="A36" s="0" t="s">
        <v>37</v>
      </c>
      <c r="C36" s="0" t="n">
        <f aca="false">100*60</f>
        <v>6000</v>
      </c>
      <c r="G36" s="0" t="s">
        <v>37</v>
      </c>
      <c r="I36" s="0" t="n">
        <f aca="false">100*50</f>
        <v>5000</v>
      </c>
    </row>
    <row r="37" customFormat="false" ht="12.75" hidden="false" customHeight="false" outlineLevel="0" collapsed="false">
      <c r="B37" s="3"/>
      <c r="G37" s="0" t="s">
        <v>38</v>
      </c>
      <c r="J37" s="6" t="n">
        <v>35</v>
      </c>
    </row>
    <row r="38" customFormat="false" ht="12.75" hidden="false" customHeight="false" outlineLevel="0" collapsed="false">
      <c r="A38" s="0" t="s">
        <v>39</v>
      </c>
      <c r="B38" s="3"/>
      <c r="C38" s="6" t="n">
        <f aca="false">(+C36-I36)*J37</f>
        <v>35000</v>
      </c>
      <c r="G38" s="0" t="s">
        <v>28</v>
      </c>
      <c r="I38" s="0" t="n">
        <f aca="false">+$B$5</f>
        <v>100000</v>
      </c>
    </row>
    <row r="39" customFormat="false" ht="12.75" hidden="false" customHeight="false" outlineLevel="0" collapsed="false">
      <c r="G39" s="0" t="s">
        <v>24</v>
      </c>
      <c r="I39" s="2" t="n">
        <f aca="false">+$A$22-$B$5</f>
        <v>7721.39230335168</v>
      </c>
    </row>
    <row r="40" customFormat="false" ht="12.75" hidden="false" customHeight="false" outlineLevel="0" collapsed="false">
      <c r="A40" s="0" t="s">
        <v>28</v>
      </c>
      <c r="C40" s="0" t="n">
        <f aca="false">+$B$5</f>
        <v>100000</v>
      </c>
      <c r="G40" s="0" t="s">
        <v>40</v>
      </c>
      <c r="J40" s="0" t="n">
        <f aca="false">+I36</f>
        <v>5000</v>
      </c>
    </row>
    <row r="41" customFormat="false" ht="12.75" hidden="false" customHeight="false" outlineLevel="0" collapsed="false">
      <c r="A41" s="0" t="s">
        <v>24</v>
      </c>
      <c r="C41" s="2" t="n">
        <f aca="false">+$A$22-$B$5</f>
        <v>7721.39230335168</v>
      </c>
      <c r="G41" s="0" t="s">
        <v>41</v>
      </c>
      <c r="J41" s="2" t="n">
        <f aca="false">+I38+I39-J40</f>
        <v>102721.392303352</v>
      </c>
    </row>
    <row r="42" customFormat="false" ht="12.75" hidden="false" customHeight="false" outlineLevel="0" collapsed="false">
      <c r="A42" s="0" t="s">
        <v>42</v>
      </c>
      <c r="C42" s="2" t="n">
        <f aca="false">+C38</f>
        <v>35000</v>
      </c>
      <c r="J42" s="2"/>
    </row>
    <row r="43" customFormat="false" ht="12.75" hidden="false" customHeight="false" outlineLevel="0" collapsed="false">
      <c r="A43" s="0" t="s">
        <v>40</v>
      </c>
      <c r="D43" s="0" t="n">
        <f aca="false">+C36</f>
        <v>6000</v>
      </c>
    </row>
    <row r="44" customFormat="false" ht="12.75" hidden="false" customHeight="false" outlineLevel="0" collapsed="false">
      <c r="A44" s="0" t="s">
        <v>41</v>
      </c>
      <c r="D44" s="2" t="n">
        <f aca="false">+C40+C41+C42-D43</f>
        <v>136721.392303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3</v>
      </c>
    </row>
    <row r="4" customFormat="false" ht="12.75" hidden="false" customHeight="false" outlineLevel="0" collapsed="false">
      <c r="C4" s="0" t="s">
        <v>44</v>
      </c>
    </row>
    <row r="5" customFormat="false" ht="12.75" hidden="false" customHeight="false" outlineLevel="0" collapsed="false">
      <c r="A5" s="0" t="s">
        <v>5</v>
      </c>
      <c r="B5" s="0" t="n">
        <v>100000</v>
      </c>
      <c r="C5" s="0" t="n">
        <v>0.45639</v>
      </c>
      <c r="D5" s="2" t="n">
        <f aca="false">+B5*C5</f>
        <v>45639</v>
      </c>
    </row>
    <row r="6" customFormat="false" ht="12.75" hidden="false" customHeight="false" outlineLevel="0" collapsed="false">
      <c r="A6" s="0" t="s">
        <v>6</v>
      </c>
      <c r="B6" s="3" t="n">
        <v>0.1</v>
      </c>
      <c r="D6" s="2"/>
    </row>
    <row r="7" customFormat="false" ht="12.75" hidden="false" customHeight="false" outlineLevel="0" collapsed="false">
      <c r="A7" s="0" t="s">
        <v>8</v>
      </c>
      <c r="B7" s="0" t="n">
        <f aca="false">+B5*B6/2</f>
        <v>5000</v>
      </c>
      <c r="C7" s="0" t="n">
        <v>13.59033</v>
      </c>
      <c r="D7" s="2" t="n">
        <f aca="false">+B7*C7</f>
        <v>67951.65</v>
      </c>
    </row>
    <row r="8" customFormat="false" ht="12.75" hidden="false" customHeight="false" outlineLevel="0" collapsed="false">
      <c r="A8" s="0" t="s">
        <v>10</v>
      </c>
      <c r="D8" s="2" t="n">
        <f aca="false">SUM(D5:D7)</f>
        <v>113590.65</v>
      </c>
    </row>
    <row r="10" customFormat="false" ht="12.75" hidden="false" customHeight="false" outlineLevel="0" collapsed="false">
      <c r="A10" s="4" t="s">
        <v>13</v>
      </c>
      <c r="B10" s="4" t="s">
        <v>14</v>
      </c>
      <c r="C10" s="4" t="s">
        <v>15</v>
      </c>
      <c r="D10" s="4" t="s">
        <v>15</v>
      </c>
      <c r="E10" s="4" t="s">
        <v>1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1</v>
      </c>
    </row>
    <row r="12" customFormat="false" ht="12.75" hidden="false" customHeight="false" outlineLevel="0" collapsed="false">
      <c r="A12" s="2" t="n">
        <f aca="false">+D8</f>
        <v>113590.65</v>
      </c>
      <c r="B12" s="3" t="n">
        <v>0.04</v>
      </c>
      <c r="C12" s="2" t="n">
        <f aca="false">+A12*B12</f>
        <v>4543.626</v>
      </c>
      <c r="D12" s="2" t="n">
        <f aca="false">+$B$7</f>
        <v>5000</v>
      </c>
      <c r="E12" s="2" t="n">
        <f aca="false">+C12-D12</f>
        <v>-456.374</v>
      </c>
    </row>
    <row r="13" customFormat="false" ht="12.75" hidden="false" customHeight="false" outlineLevel="0" collapsed="false">
      <c r="A13" s="2" t="n">
        <f aca="false">+A12+E12</f>
        <v>113134.276</v>
      </c>
      <c r="B13" s="3" t="n">
        <v>0.04</v>
      </c>
      <c r="C13" s="2" t="n">
        <f aca="false">+A13*B13</f>
        <v>4525.37104</v>
      </c>
      <c r="D13" s="2" t="n">
        <f aca="false">+$B$7</f>
        <v>5000</v>
      </c>
      <c r="E13" s="2" t="n">
        <f aca="false">+C13-D13</f>
        <v>-474.62896</v>
      </c>
    </row>
    <row r="14" customFormat="false" ht="12.75" hidden="false" customHeight="false" outlineLevel="0" collapsed="false">
      <c r="A14" s="2" t="n">
        <f aca="false">+A13+E13</f>
        <v>112659.64704</v>
      </c>
      <c r="B14" s="3" t="n">
        <v>0.04</v>
      </c>
      <c r="C14" s="2" t="n">
        <f aca="false">+A14*B14</f>
        <v>4506.3858816</v>
      </c>
      <c r="D14" s="2" t="n">
        <f aca="false">+$B$7</f>
        <v>5000</v>
      </c>
      <c r="E14" s="2" t="n">
        <f aca="false">+C14-D14</f>
        <v>-493.6141184</v>
      </c>
    </row>
    <row r="15" customFormat="false" ht="12.75" hidden="false" customHeight="false" outlineLevel="0" collapsed="false">
      <c r="A15" s="2" t="n">
        <f aca="false">+A14+E14</f>
        <v>112166.0329216</v>
      </c>
      <c r="B15" s="3" t="n">
        <v>0.04</v>
      </c>
      <c r="C15" s="2" t="n">
        <f aca="false">+A15*B15</f>
        <v>4486.641316864</v>
      </c>
      <c r="D15" s="2" t="n">
        <f aca="false">+$B$7</f>
        <v>5000</v>
      </c>
      <c r="E15" s="2" t="n">
        <f aca="false">+C15-D15</f>
        <v>-513.358683136</v>
      </c>
    </row>
    <row r="16" customFormat="false" ht="12.75" hidden="false" customHeight="false" outlineLevel="0" collapsed="false">
      <c r="A16" s="2" t="n">
        <f aca="false">+A15+E15</f>
        <v>111652.674238464</v>
      </c>
      <c r="B16" s="3" t="n">
        <v>0.04</v>
      </c>
      <c r="C16" s="2" t="n">
        <f aca="false">+A16*B16</f>
        <v>4466.10696953856</v>
      </c>
      <c r="D16" s="2" t="n">
        <f aca="false">+$B$7</f>
        <v>5000</v>
      </c>
      <c r="E16" s="2" t="n">
        <f aca="false">+C16-D16</f>
        <v>-533.893030461441</v>
      </c>
    </row>
    <row r="17" customFormat="false" ht="12.75" hidden="false" customHeight="false" outlineLevel="0" collapsed="false">
      <c r="A17" s="2" t="n">
        <f aca="false">+A16+E16</f>
        <v>111118.781208003</v>
      </c>
      <c r="B17" s="3" t="n">
        <v>0.04</v>
      </c>
      <c r="C17" s="2" t="n">
        <f aca="false">+A17*B17</f>
        <v>4444.7512483201</v>
      </c>
      <c r="D17" s="2" t="n">
        <f aca="false">+$B$7</f>
        <v>5000</v>
      </c>
      <c r="E17" s="2" t="n">
        <f aca="false">+C17-D17</f>
        <v>-555.248751679897</v>
      </c>
    </row>
    <row r="18" customFormat="false" ht="12.75" hidden="false" customHeight="false" outlineLevel="0" collapsed="false">
      <c r="A18" s="2" t="n">
        <f aca="false">+A17+E17</f>
        <v>110563.532456323</v>
      </c>
      <c r="B18" s="3" t="n">
        <v>0.04</v>
      </c>
      <c r="C18" s="2" t="n">
        <f aca="false">+A18*B18</f>
        <v>4422.54129825291</v>
      </c>
      <c r="D18" s="2" t="n">
        <f aca="false">+$B$7</f>
        <v>5000</v>
      </c>
      <c r="E18" s="2" t="n">
        <f aca="false">+C18-D18</f>
        <v>-577.458701747093</v>
      </c>
    </row>
    <row r="19" customFormat="false" ht="12.75" hidden="false" customHeight="false" outlineLevel="0" collapsed="false">
      <c r="A19" s="2" t="n">
        <f aca="false">+A18+E18</f>
        <v>109986.073754576</v>
      </c>
      <c r="B19" s="3" t="n">
        <v>0.04</v>
      </c>
      <c r="C19" s="2" t="n">
        <f aca="false">+A19*B19</f>
        <v>4399.44295018302</v>
      </c>
      <c r="D19" s="2" t="n">
        <f aca="false">+$B$7</f>
        <v>5000</v>
      </c>
      <c r="E19" s="2" t="n">
        <f aca="false">+C19-D19</f>
        <v>-600.557049816977</v>
      </c>
    </row>
    <row r="20" customFormat="false" ht="12.75" hidden="false" customHeight="false" outlineLevel="0" collapsed="false">
      <c r="A20" s="2" t="n">
        <f aca="false">+A19+E19</f>
        <v>109385.516704759</v>
      </c>
      <c r="B20" s="3" t="n">
        <v>0.04</v>
      </c>
      <c r="C20" s="2" t="n">
        <f aca="false">+A20*B20</f>
        <v>4375.42066819034</v>
      </c>
      <c r="D20" s="2" t="n">
        <f aca="false">+$B$7</f>
        <v>5000</v>
      </c>
      <c r="E20" s="2" t="n">
        <f aca="false">+C20-D20</f>
        <v>-624.579331809657</v>
      </c>
    </row>
    <row r="21" customFormat="false" ht="12.75" hidden="false" customHeight="false" outlineLevel="0" collapsed="false">
      <c r="A21" s="2" t="n">
        <f aca="false">+A20+E20</f>
        <v>108760.937372949</v>
      </c>
      <c r="B21" s="3" t="n">
        <v>0.04</v>
      </c>
      <c r="C21" s="2" t="n">
        <f aca="false">+A21*B21</f>
        <v>4350.43749491796</v>
      </c>
      <c r="D21" s="2" t="n">
        <f aca="false">+$B$7</f>
        <v>5000</v>
      </c>
      <c r="E21" s="2" t="n">
        <f aca="false">+C21-D21</f>
        <v>-649.562505082043</v>
      </c>
    </row>
    <row r="22" customFormat="false" ht="12.75" hidden="false" customHeight="false" outlineLevel="0" collapsed="false">
      <c r="A22" s="5" t="n">
        <f aca="false">+A21+E21</f>
        <v>108111.374867867</v>
      </c>
      <c r="B22" s="3" t="n">
        <v>0.04</v>
      </c>
      <c r="C22" s="2" t="n">
        <f aca="false">+A22*B22</f>
        <v>4324.45499471468</v>
      </c>
      <c r="D22" s="2" t="n">
        <f aca="false">+$B$7</f>
        <v>5000</v>
      </c>
      <c r="E22" s="2" t="n">
        <f aca="false">+C22-D22</f>
        <v>-675.545005285324</v>
      </c>
    </row>
    <row r="23" customFormat="false" ht="12.75" hidden="false" customHeight="false" outlineLevel="0" collapsed="false">
      <c r="A23" s="2" t="n">
        <f aca="false">+A22+E22</f>
        <v>107435.829862582</v>
      </c>
      <c r="B23" s="3" t="n">
        <v>0.04</v>
      </c>
      <c r="C23" s="2" t="n">
        <f aca="false">+A23*B23</f>
        <v>4297.43319450326</v>
      </c>
      <c r="D23" s="2" t="n">
        <f aca="false">+$B$7</f>
        <v>5000</v>
      </c>
      <c r="E23" s="2" t="n">
        <f aca="false">+C23-D23</f>
        <v>-702.566805496737</v>
      </c>
    </row>
    <row r="24" customFormat="false" ht="12.75" hidden="false" customHeight="false" outlineLevel="0" collapsed="false">
      <c r="A24" s="2" t="n">
        <f aca="false">+A23+E23</f>
        <v>106733.263057085</v>
      </c>
      <c r="B24" s="3" t="n">
        <v>0.04</v>
      </c>
      <c r="C24" s="2" t="n">
        <f aca="false">+A24*B24</f>
        <v>4269.33052228339</v>
      </c>
      <c r="D24" s="2" t="n">
        <f aca="false">+$B$7</f>
        <v>5000</v>
      </c>
      <c r="E24" s="2" t="n">
        <f aca="false">+C24-D24</f>
        <v>-730.669477716607</v>
      </c>
    </row>
    <row r="25" customFormat="false" ht="12.75" hidden="false" customHeight="false" outlineLevel="0" collapsed="false">
      <c r="A25" s="2" t="n">
        <f aca="false">+A24+E24</f>
        <v>106002.593579368</v>
      </c>
      <c r="B25" s="3" t="n">
        <v>0.04</v>
      </c>
      <c r="C25" s="2" t="n">
        <f aca="false">+A25*B25</f>
        <v>4240.10374317473</v>
      </c>
      <c r="D25" s="2" t="n">
        <f aca="false">+$B$7</f>
        <v>5000</v>
      </c>
      <c r="E25" s="2" t="n">
        <f aca="false">+C25-D25</f>
        <v>-759.896256825271</v>
      </c>
    </row>
    <row r="26" customFormat="false" ht="12.75" hidden="false" customHeight="false" outlineLevel="0" collapsed="false">
      <c r="A26" s="2" t="n">
        <f aca="false">+A25+E25</f>
        <v>105242.697322543</v>
      </c>
      <c r="B26" s="3" t="n">
        <v>0.04</v>
      </c>
      <c r="C26" s="2" t="n">
        <f aca="false">+A26*B26</f>
        <v>4209.70789290172</v>
      </c>
      <c r="D26" s="2" t="n">
        <f aca="false">+$B$7</f>
        <v>5000</v>
      </c>
      <c r="E26" s="2" t="n">
        <f aca="false">+C26-D26</f>
        <v>-790.292107098282</v>
      </c>
    </row>
    <row r="27" customFormat="false" ht="12.75" hidden="false" customHeight="false" outlineLevel="0" collapsed="false">
      <c r="A27" s="2" t="n">
        <f aca="false">+A26+E26</f>
        <v>104452.405215445</v>
      </c>
      <c r="B27" s="3" t="n">
        <v>0.04</v>
      </c>
      <c r="C27" s="2" t="n">
        <f aca="false">+A27*B27</f>
        <v>4178.09620861779</v>
      </c>
      <c r="D27" s="2" t="n">
        <f aca="false">+$B$7</f>
        <v>5000</v>
      </c>
      <c r="E27" s="2" t="n">
        <f aca="false">+C27-D27</f>
        <v>-821.903791382214</v>
      </c>
    </row>
    <row r="28" customFormat="false" ht="12.75" hidden="false" customHeight="false" outlineLevel="0" collapsed="false">
      <c r="A28" s="2" t="n">
        <f aca="false">+A27+E27</f>
        <v>103630.501424062</v>
      </c>
      <c r="B28" s="3" t="n">
        <v>0.04</v>
      </c>
      <c r="C28" s="2" t="n">
        <f aca="false">+A28*B28</f>
        <v>4145.2200569625</v>
      </c>
      <c r="D28" s="2" t="n">
        <f aca="false">+$B$7</f>
        <v>5000</v>
      </c>
      <c r="E28" s="2" t="n">
        <f aca="false">+C28-D28</f>
        <v>-854.779943037503</v>
      </c>
    </row>
    <row r="29" customFormat="false" ht="12.75" hidden="false" customHeight="false" outlineLevel="0" collapsed="false">
      <c r="A29" s="2" t="n">
        <f aca="false">+A28+E28</f>
        <v>102775.721481025</v>
      </c>
      <c r="B29" s="3" t="n">
        <v>0.04</v>
      </c>
      <c r="C29" s="2" t="n">
        <f aca="false">+A29*B29</f>
        <v>4111.028859241</v>
      </c>
      <c r="D29" s="2" t="n">
        <f aca="false">+$B$7</f>
        <v>5000</v>
      </c>
      <c r="E29" s="2" t="n">
        <f aca="false">+C29-D29</f>
        <v>-888.971140759002</v>
      </c>
    </row>
    <row r="30" customFormat="false" ht="12.75" hidden="false" customHeight="false" outlineLevel="0" collapsed="false">
      <c r="A30" s="2" t="n">
        <f aca="false">+A29+E29</f>
        <v>101886.750340266</v>
      </c>
      <c r="B30" s="3" t="n">
        <v>0.04</v>
      </c>
      <c r="C30" s="2" t="n">
        <f aca="false">+A30*B30</f>
        <v>4075.47001361064</v>
      </c>
      <c r="D30" s="2" t="n">
        <f aca="false">+$B$7</f>
        <v>5000</v>
      </c>
      <c r="E30" s="2" t="n">
        <f aca="false">+C30-D30</f>
        <v>-924.529986389362</v>
      </c>
    </row>
    <row r="31" customFormat="false" ht="12.75" hidden="false" customHeight="false" outlineLevel="0" collapsed="false">
      <c r="A31" s="2" t="n">
        <f aca="false">+A30+E30</f>
        <v>100962.220353877</v>
      </c>
      <c r="B31" s="3" t="n">
        <v>0.04</v>
      </c>
      <c r="C31" s="2" t="n">
        <f aca="false">+A31*B31</f>
        <v>4038.48881415506</v>
      </c>
      <c r="D31" s="2" t="n">
        <f aca="false">+$B$7</f>
        <v>5000</v>
      </c>
      <c r="E31" s="2" t="n">
        <f aca="false">+C31-D31</f>
        <v>-961.511185844937</v>
      </c>
    </row>
    <row r="32" customFormat="false" ht="12.75" hidden="false" customHeight="false" outlineLevel="0" collapsed="false">
      <c r="A32" s="2" t="n">
        <f aca="false">+A31+E31</f>
        <v>100000.709168032</v>
      </c>
      <c r="B32" s="3"/>
      <c r="C32" s="2"/>
      <c r="D32" s="2"/>
      <c r="E3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5</v>
      </c>
    </row>
    <row r="4" customFormat="false" ht="12.75" hidden="false" customHeight="false" outlineLevel="0" collapsed="false">
      <c r="C4" s="0" t="s">
        <v>46</v>
      </c>
    </row>
    <row r="5" customFormat="false" ht="12.75" hidden="false" customHeight="false" outlineLevel="0" collapsed="false">
      <c r="A5" s="0" t="s">
        <v>5</v>
      </c>
      <c r="B5" s="0" t="n">
        <v>100000</v>
      </c>
      <c r="C5" s="0" t="n">
        <v>0.3118</v>
      </c>
      <c r="D5" s="2" t="n">
        <f aca="false">+B5*C5</f>
        <v>31180</v>
      </c>
    </row>
    <row r="6" customFormat="false" ht="12.75" hidden="false" customHeight="false" outlineLevel="0" collapsed="false">
      <c r="A6" s="0" t="s">
        <v>6</v>
      </c>
      <c r="B6" s="3" t="n">
        <v>0.1</v>
      </c>
      <c r="D6" s="2"/>
    </row>
    <row r="7" customFormat="false" ht="12.75" hidden="false" customHeight="false" outlineLevel="0" collapsed="false">
      <c r="A7" s="0" t="s">
        <v>8</v>
      </c>
      <c r="B7" s="0" t="n">
        <f aca="false">+B5*B6/2</f>
        <v>5000</v>
      </c>
      <c r="C7" s="0" t="n">
        <v>11.46992</v>
      </c>
      <c r="D7" s="2" t="n">
        <f aca="false">+B7*C7</f>
        <v>57349.6</v>
      </c>
    </row>
    <row r="8" customFormat="false" ht="12.75" hidden="false" customHeight="false" outlineLevel="0" collapsed="false">
      <c r="A8" s="0" t="s">
        <v>10</v>
      </c>
      <c r="D8" s="2" t="n">
        <f aca="false">SUM(D5:D7)</f>
        <v>88529.6</v>
      </c>
    </row>
    <row r="10" customFormat="false" ht="12.75" hidden="false" customHeight="false" outlineLevel="0" collapsed="false">
      <c r="A10" s="4" t="s">
        <v>13</v>
      </c>
      <c r="B10" s="4" t="s">
        <v>14</v>
      </c>
      <c r="C10" s="4" t="s">
        <v>15</v>
      </c>
      <c r="D10" s="4" t="s">
        <v>15</v>
      </c>
      <c r="E10" s="4" t="s">
        <v>1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1</v>
      </c>
    </row>
    <row r="12" customFormat="false" ht="12.75" hidden="false" customHeight="false" outlineLevel="0" collapsed="false">
      <c r="A12" s="2" t="n">
        <f aca="false">+D8</f>
        <v>88529.6</v>
      </c>
      <c r="B12" s="3" t="n">
        <v>0.06</v>
      </c>
      <c r="C12" s="2" t="n">
        <f aca="false">+A12*B12</f>
        <v>5311.776</v>
      </c>
      <c r="D12" s="2" t="n">
        <f aca="false">+$B$7</f>
        <v>5000</v>
      </c>
      <c r="E12" s="2" t="n">
        <f aca="false">+C12-D12</f>
        <v>311.776</v>
      </c>
    </row>
    <row r="13" customFormat="false" ht="12.75" hidden="false" customHeight="false" outlineLevel="0" collapsed="false">
      <c r="A13" s="2" t="n">
        <f aca="false">+A12+E12</f>
        <v>88841.376</v>
      </c>
      <c r="B13" s="3" t="n">
        <v>0.06</v>
      </c>
      <c r="C13" s="2" t="n">
        <f aca="false">+A13*B13</f>
        <v>5330.48256</v>
      </c>
      <c r="D13" s="2" t="n">
        <f aca="false">+$B$7</f>
        <v>5000</v>
      </c>
      <c r="E13" s="2" t="n">
        <f aca="false">+C13-D13</f>
        <v>330.48256</v>
      </c>
    </row>
    <row r="14" customFormat="false" ht="12.75" hidden="false" customHeight="false" outlineLevel="0" collapsed="false">
      <c r="A14" s="2" t="n">
        <f aca="false">+A13+E13</f>
        <v>89171.85856</v>
      </c>
      <c r="B14" s="3" t="n">
        <v>0.06</v>
      </c>
      <c r="C14" s="2" t="n">
        <f aca="false">+A14*B14</f>
        <v>5350.3115136</v>
      </c>
      <c r="D14" s="2" t="n">
        <f aca="false">+$B$7</f>
        <v>5000</v>
      </c>
      <c r="E14" s="2" t="n">
        <f aca="false">+C14-D14</f>
        <v>350.311513600001</v>
      </c>
    </row>
    <row r="15" customFormat="false" ht="12.75" hidden="false" customHeight="false" outlineLevel="0" collapsed="false">
      <c r="A15" s="2" t="n">
        <f aca="false">+A14+E14</f>
        <v>89522.1700736</v>
      </c>
      <c r="B15" s="3" t="n">
        <v>0.06</v>
      </c>
      <c r="C15" s="2" t="n">
        <f aca="false">+A15*B15</f>
        <v>5371.330204416</v>
      </c>
      <c r="D15" s="2" t="n">
        <f aca="false">+$B$7</f>
        <v>5000</v>
      </c>
      <c r="E15" s="2" t="n">
        <f aca="false">+C15-D15</f>
        <v>371.330204416</v>
      </c>
    </row>
    <row r="16" customFormat="false" ht="12.75" hidden="false" customHeight="false" outlineLevel="0" collapsed="false">
      <c r="A16" s="2" t="n">
        <f aca="false">+A15+E15</f>
        <v>89893.500278016</v>
      </c>
      <c r="B16" s="3" t="n">
        <v>0.06</v>
      </c>
      <c r="C16" s="2" t="n">
        <f aca="false">+A16*B16</f>
        <v>5393.61001668096</v>
      </c>
      <c r="D16" s="2" t="n">
        <f aca="false">+$B$7</f>
        <v>5000</v>
      </c>
      <c r="E16" s="2" t="n">
        <f aca="false">+C16-D16</f>
        <v>393.61001668096</v>
      </c>
    </row>
    <row r="17" customFormat="false" ht="12.75" hidden="false" customHeight="false" outlineLevel="0" collapsed="false">
      <c r="A17" s="2" t="n">
        <f aca="false">+A16+E16</f>
        <v>90287.110294697</v>
      </c>
      <c r="B17" s="3" t="n">
        <v>0.06</v>
      </c>
      <c r="C17" s="2" t="n">
        <f aca="false">+A17*B17</f>
        <v>5417.22661768182</v>
      </c>
      <c r="D17" s="2" t="n">
        <f aca="false">+$B$7</f>
        <v>5000</v>
      </c>
      <c r="E17" s="2" t="n">
        <f aca="false">+C17-D17</f>
        <v>417.226617681818</v>
      </c>
    </row>
    <row r="18" customFormat="false" ht="12.75" hidden="false" customHeight="false" outlineLevel="0" collapsed="false">
      <c r="A18" s="2" t="n">
        <f aca="false">+A17+E17</f>
        <v>90704.3369123788</v>
      </c>
      <c r="B18" s="3" t="n">
        <v>0.06</v>
      </c>
      <c r="C18" s="2" t="n">
        <f aca="false">+A18*B18</f>
        <v>5442.26021474273</v>
      </c>
      <c r="D18" s="2" t="n">
        <f aca="false">+$B$7</f>
        <v>5000</v>
      </c>
      <c r="E18" s="2" t="n">
        <f aca="false">+C18-D18</f>
        <v>442.260214742727</v>
      </c>
    </row>
    <row r="19" customFormat="false" ht="12.75" hidden="false" customHeight="false" outlineLevel="0" collapsed="false">
      <c r="A19" s="2" t="n">
        <f aca="false">+A18+E18</f>
        <v>91146.5971271215</v>
      </c>
      <c r="B19" s="3" t="n">
        <v>0.06</v>
      </c>
      <c r="C19" s="2" t="n">
        <f aca="false">+A19*B19</f>
        <v>5468.79582762729</v>
      </c>
      <c r="D19" s="2" t="n">
        <f aca="false">+$B$7</f>
        <v>5000</v>
      </c>
      <c r="E19" s="2" t="n">
        <f aca="false">+C19-D19</f>
        <v>468.79582762729</v>
      </c>
    </row>
    <row r="20" customFormat="false" ht="12.75" hidden="false" customHeight="false" outlineLevel="0" collapsed="false">
      <c r="A20" s="2" t="n">
        <f aca="false">+A19+E19</f>
        <v>91615.3929547488</v>
      </c>
      <c r="B20" s="3" t="n">
        <v>0.06</v>
      </c>
      <c r="C20" s="2" t="n">
        <f aca="false">+A20*B20</f>
        <v>5496.92357728493</v>
      </c>
      <c r="D20" s="2" t="n">
        <f aca="false">+$B$7</f>
        <v>5000</v>
      </c>
      <c r="E20" s="2" t="n">
        <f aca="false">+C20-D20</f>
        <v>496.923577284927</v>
      </c>
    </row>
    <row r="21" customFormat="false" ht="12.75" hidden="false" customHeight="false" outlineLevel="0" collapsed="false">
      <c r="A21" s="2" t="n">
        <f aca="false">+A20+E20</f>
        <v>92112.3165320337</v>
      </c>
      <c r="B21" s="3" t="n">
        <v>0.06</v>
      </c>
      <c r="C21" s="2" t="n">
        <f aca="false">+A21*B21</f>
        <v>5526.73899192202</v>
      </c>
      <c r="D21" s="2" t="n">
        <f aca="false">+$B$7</f>
        <v>5000</v>
      </c>
      <c r="E21" s="2" t="n">
        <f aca="false">+C21-D21</f>
        <v>526.738991922022</v>
      </c>
    </row>
    <row r="22" customFormat="false" ht="12.75" hidden="false" customHeight="false" outlineLevel="0" collapsed="false">
      <c r="A22" s="5" t="n">
        <f aca="false">+A21+E21</f>
        <v>92639.0555239557</v>
      </c>
      <c r="B22" s="3" t="n">
        <v>0.06</v>
      </c>
      <c r="C22" s="2" t="n">
        <f aca="false">+A22*B22</f>
        <v>5558.34333143734</v>
      </c>
      <c r="D22" s="2" t="n">
        <f aca="false">+$B$7</f>
        <v>5000</v>
      </c>
      <c r="E22" s="2" t="n">
        <f aca="false">+C22-D22</f>
        <v>558.343331437343</v>
      </c>
    </row>
    <row r="23" customFormat="false" ht="12.75" hidden="false" customHeight="false" outlineLevel="0" collapsed="false">
      <c r="A23" s="2" t="n">
        <f aca="false">+A22+E22</f>
        <v>93197.3988553931</v>
      </c>
      <c r="B23" s="3" t="n">
        <v>0.06</v>
      </c>
      <c r="C23" s="2" t="n">
        <f aca="false">+A23*B23</f>
        <v>5591.84393132358</v>
      </c>
      <c r="D23" s="2" t="n">
        <f aca="false">+$B$7</f>
        <v>5000</v>
      </c>
      <c r="E23" s="2" t="n">
        <f aca="false">+C23-D23</f>
        <v>591.843931323584</v>
      </c>
    </row>
    <row r="24" customFormat="false" ht="12.75" hidden="false" customHeight="false" outlineLevel="0" collapsed="false">
      <c r="A24" s="2" t="n">
        <f aca="false">+A23+E23</f>
        <v>93789.2427867167</v>
      </c>
      <c r="B24" s="3" t="n">
        <v>0.06</v>
      </c>
      <c r="C24" s="2" t="n">
        <f aca="false">+A24*B24</f>
        <v>5627.354567203</v>
      </c>
      <c r="D24" s="2" t="n">
        <f aca="false">+$B$7</f>
        <v>5000</v>
      </c>
      <c r="E24" s="2" t="n">
        <f aca="false">+C24-D24</f>
        <v>627.354567203</v>
      </c>
    </row>
    <row r="25" customFormat="false" ht="12.75" hidden="false" customHeight="false" outlineLevel="0" collapsed="false">
      <c r="A25" s="2" t="n">
        <f aca="false">+A24+E24</f>
        <v>94416.5973539197</v>
      </c>
      <c r="B25" s="3" t="n">
        <v>0.06</v>
      </c>
      <c r="C25" s="2" t="n">
        <f aca="false">+A25*B25</f>
        <v>5664.99584123518</v>
      </c>
      <c r="D25" s="2" t="n">
        <f aca="false">+$B$7</f>
        <v>5000</v>
      </c>
      <c r="E25" s="2" t="n">
        <f aca="false">+C25-D25</f>
        <v>664.995841235179</v>
      </c>
    </row>
    <row r="26" customFormat="false" ht="12.75" hidden="false" customHeight="false" outlineLevel="0" collapsed="false">
      <c r="A26" s="2" t="n">
        <f aca="false">+A25+E25</f>
        <v>95081.5931951548</v>
      </c>
      <c r="B26" s="3" t="n">
        <v>0.06</v>
      </c>
      <c r="C26" s="2" t="n">
        <f aca="false">+A26*B26</f>
        <v>5704.89559170929</v>
      </c>
      <c r="D26" s="2" t="n">
        <f aca="false">+$B$7</f>
        <v>5000</v>
      </c>
      <c r="E26" s="2" t="n">
        <f aca="false">+C26-D26</f>
        <v>704.89559170929</v>
      </c>
    </row>
    <row r="27" customFormat="false" ht="12.75" hidden="false" customHeight="false" outlineLevel="0" collapsed="false">
      <c r="A27" s="2" t="n">
        <f aca="false">+A26+E26</f>
        <v>95786.4887868641</v>
      </c>
      <c r="B27" s="3" t="n">
        <v>0.06</v>
      </c>
      <c r="C27" s="2" t="n">
        <f aca="false">+A27*B27</f>
        <v>5747.18932721185</v>
      </c>
      <c r="D27" s="2" t="n">
        <f aca="false">+$B$7</f>
        <v>5000</v>
      </c>
      <c r="E27" s="2" t="n">
        <f aca="false">+C27-D27</f>
        <v>747.189327211847</v>
      </c>
    </row>
    <row r="28" customFormat="false" ht="12.75" hidden="false" customHeight="false" outlineLevel="0" collapsed="false">
      <c r="A28" s="2" t="n">
        <f aca="false">+A27+E27</f>
        <v>96533.678114076</v>
      </c>
      <c r="B28" s="3" t="n">
        <v>0.06</v>
      </c>
      <c r="C28" s="2" t="n">
        <f aca="false">+A28*B28</f>
        <v>5792.02068684456</v>
      </c>
      <c r="D28" s="2" t="n">
        <f aca="false">+$B$7</f>
        <v>5000</v>
      </c>
      <c r="E28" s="2" t="n">
        <f aca="false">+C28-D28</f>
        <v>792.020686844558</v>
      </c>
    </row>
    <row r="29" customFormat="false" ht="12.75" hidden="false" customHeight="false" outlineLevel="0" collapsed="false">
      <c r="A29" s="2" t="n">
        <f aca="false">+A28+E28</f>
        <v>97325.6988009205</v>
      </c>
      <c r="B29" s="3" t="n">
        <v>0.06</v>
      </c>
      <c r="C29" s="2" t="n">
        <f aca="false">+A29*B29</f>
        <v>5839.54192805523</v>
      </c>
      <c r="D29" s="2" t="n">
        <f aca="false">+$B$7</f>
        <v>5000</v>
      </c>
      <c r="E29" s="2" t="n">
        <f aca="false">+C29-D29</f>
        <v>839.541928055231</v>
      </c>
    </row>
    <row r="30" customFormat="false" ht="12.75" hidden="false" customHeight="false" outlineLevel="0" collapsed="false">
      <c r="A30" s="2" t="n">
        <f aca="false">+A29+E29</f>
        <v>98165.2407289758</v>
      </c>
      <c r="B30" s="3" t="n">
        <v>0.06</v>
      </c>
      <c r="C30" s="2" t="n">
        <f aca="false">+A30*B30</f>
        <v>5889.91444373855</v>
      </c>
      <c r="D30" s="2" t="n">
        <f aca="false">+$B$7</f>
        <v>5000</v>
      </c>
      <c r="E30" s="2" t="n">
        <f aca="false">+C30-D30</f>
        <v>889.914443738545</v>
      </c>
    </row>
    <row r="31" customFormat="false" ht="12.75" hidden="false" customHeight="false" outlineLevel="0" collapsed="false">
      <c r="A31" s="2" t="n">
        <f aca="false">+A30+E30</f>
        <v>99055.1551727143</v>
      </c>
      <c r="B31" s="3" t="n">
        <v>0.06</v>
      </c>
      <c r="C31" s="2" t="n">
        <f aca="false">+A31*B31</f>
        <v>5943.30931036286</v>
      </c>
      <c r="D31" s="2" t="n">
        <f aca="false">+$B$7</f>
        <v>5000</v>
      </c>
      <c r="E31" s="2" t="n">
        <f aca="false">+C31-D31</f>
        <v>943.309310362857</v>
      </c>
    </row>
    <row r="32" customFormat="false" ht="12.75" hidden="false" customHeight="false" outlineLevel="0" collapsed="false">
      <c r="A32" s="2" t="n">
        <f aca="false">+A31+E31</f>
        <v>99998.4644830772</v>
      </c>
      <c r="B32" s="3"/>
      <c r="C32" s="2"/>
      <c r="D32" s="2"/>
      <c r="E3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8.99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">
        <v>47</v>
      </c>
      <c r="C1" s="1" t="s">
        <v>48</v>
      </c>
      <c r="D1" s="1"/>
      <c r="F1" s="0" t="s">
        <v>49</v>
      </c>
      <c r="I1" s="0" t="s">
        <v>49</v>
      </c>
      <c r="L1" s="0" t="s">
        <v>49</v>
      </c>
    </row>
    <row r="2" customFormat="false" ht="12.75" hidden="false" customHeight="false" outlineLevel="0" collapsed="false">
      <c r="A2" s="0" t="s">
        <v>50</v>
      </c>
      <c r="C2" s="1" t="s">
        <v>51</v>
      </c>
      <c r="D2" s="1" t="s">
        <v>52</v>
      </c>
      <c r="F2" s="0" t="s">
        <v>53</v>
      </c>
      <c r="G2" s="0" t="s">
        <v>54</v>
      </c>
      <c r="I2" s="0" t="s">
        <v>55</v>
      </c>
      <c r="J2" s="0" t="s">
        <v>56</v>
      </c>
      <c r="L2" s="0" t="s">
        <v>57</v>
      </c>
      <c r="M2" s="0" t="s">
        <v>58</v>
      </c>
    </row>
    <row r="3" customFormat="false" ht="12.75" hidden="false" customHeight="false" outlineLevel="0" collapsed="false">
      <c r="C3" s="1" t="n">
        <v>0.5537</v>
      </c>
      <c r="D3" s="1" t="n">
        <v>14.8775</v>
      </c>
      <c r="F3" s="0" t="n">
        <v>0.7441</v>
      </c>
      <c r="G3" s="0" t="n">
        <v>8.5302</v>
      </c>
      <c r="I3" s="0" t="n">
        <v>0.5584</v>
      </c>
      <c r="J3" s="0" t="n">
        <v>7.3601</v>
      </c>
      <c r="L3" s="0" t="n">
        <v>0.3118</v>
      </c>
      <c r="M3" s="0" t="n">
        <v>11.4699</v>
      </c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A5" s="0" t="s">
        <v>59</v>
      </c>
      <c r="B5" s="7" t="n">
        <v>1000</v>
      </c>
      <c r="C5" s="8" t="n">
        <f aca="false">+C3*$B$5</f>
        <v>553.7</v>
      </c>
      <c r="D5" s="8"/>
      <c r="E5" s="7"/>
      <c r="F5" s="7" t="n">
        <f aca="false">+F3*$B$5</f>
        <v>744.1</v>
      </c>
      <c r="G5" s="7"/>
      <c r="H5" s="7"/>
      <c r="I5" s="7" t="n">
        <f aca="false">+I3*$B$5</f>
        <v>558.4</v>
      </c>
      <c r="J5" s="7"/>
      <c r="K5" s="7"/>
      <c r="L5" s="7" t="n">
        <f aca="false">+L3*$B$5</f>
        <v>311.8</v>
      </c>
    </row>
    <row r="6" customFormat="false" ht="12.75" hidden="false" customHeight="false" outlineLevel="0" collapsed="false">
      <c r="A6" s="0" t="s">
        <v>60</v>
      </c>
      <c r="B6" s="9" t="n">
        <v>0.054</v>
      </c>
      <c r="C6" s="1"/>
      <c r="D6" s="1"/>
    </row>
    <row r="7" customFormat="false" ht="12.75" hidden="false" customHeight="false" outlineLevel="0" collapsed="false">
      <c r="A7" s="0" t="s">
        <v>61</v>
      </c>
      <c r="B7" s="7" t="n">
        <f aca="false">+B5*B6/2</f>
        <v>27</v>
      </c>
      <c r="C7" s="8" t="n">
        <f aca="false">+D3*$B$7</f>
        <v>401.6925</v>
      </c>
      <c r="D7" s="8"/>
      <c r="E7" s="7"/>
      <c r="F7" s="7" t="n">
        <f aca="false">+G3*$B$7</f>
        <v>230.3154</v>
      </c>
      <c r="G7" s="7"/>
      <c r="H7" s="7"/>
      <c r="I7" s="7" t="n">
        <f aca="false">+J3*$B$7</f>
        <v>198.7227</v>
      </c>
      <c r="J7" s="7"/>
      <c r="K7" s="7"/>
      <c r="L7" s="7" t="n">
        <f aca="false">+M3*$B$7</f>
        <v>309.6873</v>
      </c>
    </row>
    <row r="8" customFormat="false" ht="12.75" hidden="false" customHeight="false" outlineLevel="0" collapsed="false">
      <c r="A8" s="0" t="s">
        <v>62</v>
      </c>
      <c r="B8" s="3" t="n">
        <v>0.06</v>
      </c>
      <c r="C8" s="1"/>
      <c r="D8" s="1"/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A10" s="0" t="s">
        <v>10</v>
      </c>
      <c r="C10" s="8" t="n">
        <f aca="false">+C5+C7</f>
        <v>955.3925</v>
      </c>
      <c r="D10" s="8"/>
      <c r="E10" s="7"/>
      <c r="F10" s="7" t="n">
        <f aca="false">+F5+F7</f>
        <v>974.4154</v>
      </c>
      <c r="G10" s="7"/>
      <c r="H10" s="7"/>
      <c r="I10" s="7" t="n">
        <f aca="false">+I5+I7</f>
        <v>757.1227</v>
      </c>
      <c r="J10" s="7"/>
      <c r="K10" s="7"/>
      <c r="L10" s="7" t="n">
        <f aca="false">+L5+L7</f>
        <v>621.4873</v>
      </c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A12" s="0" t="s">
        <v>48</v>
      </c>
      <c r="C12" s="1"/>
      <c r="D12" s="1"/>
    </row>
    <row r="13" customFormat="false" ht="12.75" hidden="false" customHeight="false" outlineLevel="0" collapsed="false">
      <c r="A13" s="4" t="s">
        <v>13</v>
      </c>
      <c r="B13" s="4" t="s">
        <v>14</v>
      </c>
      <c r="C13" s="4" t="s">
        <v>15</v>
      </c>
      <c r="D13" s="4" t="s">
        <v>15</v>
      </c>
      <c r="E13" s="4" t="s">
        <v>16</v>
      </c>
      <c r="H13" s="4" t="s">
        <v>13</v>
      </c>
      <c r="I13" s="4" t="s">
        <v>14</v>
      </c>
      <c r="J13" s="4" t="s">
        <v>15</v>
      </c>
      <c r="K13" s="4" t="s">
        <v>15</v>
      </c>
      <c r="L13" s="4" t="s">
        <v>16</v>
      </c>
      <c r="O13" s="4" t="s">
        <v>13</v>
      </c>
      <c r="P13" s="4" t="s">
        <v>14</v>
      </c>
      <c r="Q13" s="4" t="s">
        <v>15</v>
      </c>
      <c r="R13" s="4" t="s">
        <v>15</v>
      </c>
      <c r="S13" s="4" t="s">
        <v>16</v>
      </c>
      <c r="V13" s="4" t="s">
        <v>13</v>
      </c>
      <c r="W13" s="4" t="s">
        <v>14</v>
      </c>
      <c r="X13" s="4" t="s">
        <v>15</v>
      </c>
      <c r="Y13" s="4" t="s">
        <v>15</v>
      </c>
      <c r="Z13" s="4" t="s">
        <v>1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21</v>
      </c>
      <c r="H14" s="4" t="s">
        <v>17</v>
      </c>
      <c r="I14" s="4" t="s">
        <v>18</v>
      </c>
      <c r="J14" s="4" t="s">
        <v>19</v>
      </c>
      <c r="K14" s="4" t="s">
        <v>20</v>
      </c>
      <c r="L14" s="4" t="s">
        <v>21</v>
      </c>
      <c r="O14" s="4" t="s">
        <v>17</v>
      </c>
      <c r="P14" s="4" t="s">
        <v>18</v>
      </c>
      <c r="Q14" s="4" t="s">
        <v>19</v>
      </c>
      <c r="R14" s="4" t="s">
        <v>20</v>
      </c>
      <c r="S14" s="4" t="s">
        <v>21</v>
      </c>
      <c r="V14" s="4" t="s">
        <v>17</v>
      </c>
      <c r="W14" s="4" t="s">
        <v>18</v>
      </c>
      <c r="X14" s="4" t="s">
        <v>19</v>
      </c>
      <c r="Y14" s="4" t="s">
        <v>20</v>
      </c>
      <c r="Z14" s="4" t="s">
        <v>21</v>
      </c>
    </row>
    <row r="15" customFormat="false" ht="12.75" hidden="false" customHeight="false" outlineLevel="0" collapsed="false">
      <c r="A15" s="7" t="n">
        <f aca="false">+$C$10</f>
        <v>955.3925</v>
      </c>
      <c r="B15" s="3" t="n">
        <f aca="false">+$B$8/2</f>
        <v>0.03</v>
      </c>
      <c r="C15" s="7" t="n">
        <f aca="false">+A15*B15</f>
        <v>28.661775</v>
      </c>
      <c r="D15" s="2" t="n">
        <f aca="false">+$B$7</f>
        <v>27</v>
      </c>
      <c r="E15" s="7" t="n">
        <f aca="false">+C15-D15</f>
        <v>1.661775</v>
      </c>
      <c r="H15" s="7" t="n">
        <f aca="false">+$F$10</f>
        <v>974.4154</v>
      </c>
      <c r="I15" s="3" t="n">
        <f aca="false">+$B$8/2</f>
        <v>0.03</v>
      </c>
      <c r="J15" s="7" t="n">
        <f aca="false">+H15*I15</f>
        <v>29.232462</v>
      </c>
      <c r="K15" s="2" t="n">
        <f aca="false">+$B$7</f>
        <v>27</v>
      </c>
      <c r="L15" s="7" t="n">
        <f aca="false">+J15-K15</f>
        <v>2.232462</v>
      </c>
      <c r="O15" s="7" t="n">
        <f aca="false">+$I$10</f>
        <v>757.1227</v>
      </c>
      <c r="P15" s="3" t="n">
        <f aca="false">+$B$8/2</f>
        <v>0.03</v>
      </c>
      <c r="Q15" s="7" t="n">
        <f aca="false">+O15*P15</f>
        <v>22.713681</v>
      </c>
      <c r="R15" s="2" t="n">
        <f aca="false">+$B$7</f>
        <v>27</v>
      </c>
      <c r="S15" s="7" t="n">
        <f aca="false">+Q15-R15</f>
        <v>-4.286319</v>
      </c>
      <c r="V15" s="7" t="n">
        <f aca="false">+$L$10</f>
        <v>621.4873</v>
      </c>
      <c r="W15" s="3" t="n">
        <v>0.06</v>
      </c>
      <c r="X15" s="7" t="n">
        <f aca="false">+V15*W15</f>
        <v>37.289238</v>
      </c>
      <c r="Y15" s="2" t="n">
        <f aca="false">+$B$7</f>
        <v>27</v>
      </c>
      <c r="Z15" s="7" t="n">
        <f aca="false">+X15-Y15</f>
        <v>10.289238</v>
      </c>
    </row>
    <row r="16" customFormat="false" ht="12.75" hidden="false" customHeight="false" outlineLevel="0" collapsed="false">
      <c r="A16" s="10" t="n">
        <f aca="false">+A15+E15</f>
        <v>957.054275</v>
      </c>
      <c r="B16" s="11" t="n">
        <f aca="false">+$B$8/2</f>
        <v>0.03</v>
      </c>
      <c r="C16" s="10" t="n">
        <f aca="false">+A16*B16</f>
        <v>28.71162825</v>
      </c>
      <c r="D16" s="12" t="n">
        <f aca="false">+$B$7</f>
        <v>27</v>
      </c>
      <c r="E16" s="10" t="n">
        <f aca="false">+C16-D16</f>
        <v>1.71162825</v>
      </c>
      <c r="F16" s="13"/>
      <c r="G16" s="13"/>
      <c r="H16" s="10" t="n">
        <f aca="false">+H15+L15</f>
        <v>976.647862</v>
      </c>
      <c r="I16" s="11" t="n">
        <f aca="false">+$B$8/2</f>
        <v>0.03</v>
      </c>
      <c r="J16" s="10" t="n">
        <f aca="false">+H16*I16</f>
        <v>29.29943586</v>
      </c>
      <c r="K16" s="12" t="n">
        <f aca="false">+$B$7</f>
        <v>27</v>
      </c>
      <c r="L16" s="10" t="n">
        <f aca="false">+J16-K16</f>
        <v>2.29943586</v>
      </c>
      <c r="M16" s="13"/>
      <c r="N16" s="13"/>
      <c r="O16" s="10" t="n">
        <f aca="false">+O15+S15</f>
        <v>752.836381</v>
      </c>
      <c r="P16" s="11" t="n">
        <f aca="false">+$B$8/2</f>
        <v>0.03</v>
      </c>
      <c r="Q16" s="10" t="n">
        <f aca="false">+O16*P16</f>
        <v>22.58509143</v>
      </c>
      <c r="R16" s="12" t="n">
        <f aca="false">+$B$7</f>
        <v>27</v>
      </c>
      <c r="S16" s="10" t="n">
        <f aca="false">+Q16-R16</f>
        <v>-4.41490857</v>
      </c>
      <c r="T16" s="13"/>
      <c r="U16" s="13"/>
      <c r="V16" s="10" t="n">
        <f aca="false">+V15+Z15</f>
        <v>631.776538</v>
      </c>
      <c r="W16" s="11" t="n">
        <v>0.06</v>
      </c>
      <c r="X16" s="10" t="n">
        <f aca="false">+V16*W16</f>
        <v>37.90659228</v>
      </c>
      <c r="Y16" s="12" t="n">
        <f aca="false">+$B$7</f>
        <v>27</v>
      </c>
      <c r="Z16" s="10" t="n">
        <f aca="false">+X16-Y16</f>
        <v>10.90659228</v>
      </c>
    </row>
    <row r="17" customFormat="false" ht="12.75" hidden="false" customHeight="false" outlineLevel="0" collapsed="false">
      <c r="A17" s="14" t="n">
        <f aca="false">+A16+E16</f>
        <v>958.76590325</v>
      </c>
      <c r="B17" s="3" t="n">
        <f aca="false">+$B$8/2</f>
        <v>0.03</v>
      </c>
      <c r="C17" s="7" t="n">
        <f aca="false">+A17*B17</f>
        <v>28.7629770975</v>
      </c>
      <c r="D17" s="2" t="n">
        <f aca="false">+$B$7</f>
        <v>27</v>
      </c>
      <c r="E17" s="7" t="n">
        <f aca="false">+C17-D17</f>
        <v>1.7629770975</v>
      </c>
      <c r="H17" s="7" t="n">
        <f aca="false">+H16+L16</f>
        <v>978.94729786</v>
      </c>
      <c r="I17" s="3" t="n">
        <f aca="false">+$B$8/2</f>
        <v>0.03</v>
      </c>
      <c r="J17" s="7" t="n">
        <f aca="false">+H17*I17</f>
        <v>29.3684189358</v>
      </c>
      <c r="K17" s="2" t="n">
        <f aca="false">+$B$7</f>
        <v>27</v>
      </c>
      <c r="L17" s="7" t="n">
        <f aca="false">+J17-K17</f>
        <v>2.3684189358</v>
      </c>
      <c r="O17" s="7" t="n">
        <f aca="false">+O16+S16</f>
        <v>748.42147243</v>
      </c>
      <c r="P17" s="3" t="n">
        <f aca="false">+$B$8/2</f>
        <v>0.03</v>
      </c>
      <c r="Q17" s="7" t="n">
        <f aca="false">+O17*P17</f>
        <v>22.4526441729</v>
      </c>
      <c r="R17" s="2" t="n">
        <f aca="false">+$B$7</f>
        <v>27</v>
      </c>
      <c r="S17" s="7" t="n">
        <f aca="false">+Q17-R17</f>
        <v>-4.5473558271</v>
      </c>
      <c r="V17" s="7" t="n">
        <f aca="false">+V16+Z16</f>
        <v>642.68313028</v>
      </c>
      <c r="W17" s="3" t="n">
        <v>0.06</v>
      </c>
      <c r="X17" s="7" t="n">
        <f aca="false">+V17*W17</f>
        <v>38.5609878168</v>
      </c>
      <c r="Y17" s="2" t="n">
        <f aca="false">+$B$7</f>
        <v>27</v>
      </c>
      <c r="Z17" s="7" t="n">
        <f aca="false">+X17-Y17</f>
        <v>11.5609878168</v>
      </c>
    </row>
    <row r="18" customFormat="false" ht="12.75" hidden="false" customHeight="false" outlineLevel="0" collapsed="false">
      <c r="A18" s="7" t="n">
        <f aca="false">+A17+E17</f>
        <v>960.5288803475</v>
      </c>
      <c r="B18" s="3" t="n">
        <f aca="false">+$B$8/2</f>
        <v>0.03</v>
      </c>
      <c r="C18" s="7" t="n">
        <f aca="false">+A18*B18</f>
        <v>28.815866410425</v>
      </c>
      <c r="D18" s="2" t="n">
        <f aca="false">+$B$7</f>
        <v>27</v>
      </c>
      <c r="E18" s="7" t="n">
        <f aca="false">+C18-D18</f>
        <v>1.815866410425</v>
      </c>
      <c r="H18" s="7" t="n">
        <f aca="false">+H17+L17</f>
        <v>981.3157167958</v>
      </c>
      <c r="I18" s="3" t="n">
        <f aca="false">+$B$8/2</f>
        <v>0.03</v>
      </c>
      <c r="J18" s="7" t="n">
        <f aca="false">+H18*I18</f>
        <v>29.439471503874</v>
      </c>
      <c r="K18" s="2" t="n">
        <f aca="false">+$B$7</f>
        <v>27</v>
      </c>
      <c r="L18" s="7" t="n">
        <f aca="false">+J18-K18</f>
        <v>2.439471503874</v>
      </c>
      <c r="O18" s="7" t="n">
        <f aca="false">+O17+S17</f>
        <v>743.8741166029</v>
      </c>
      <c r="P18" s="3" t="n">
        <f aca="false">+$B$8/2</f>
        <v>0.03</v>
      </c>
      <c r="Q18" s="7" t="n">
        <f aca="false">+O18*P18</f>
        <v>22.316223498087</v>
      </c>
      <c r="R18" s="2" t="n">
        <f aca="false">+$B$7</f>
        <v>27</v>
      </c>
      <c r="S18" s="7" t="n">
        <f aca="false">+Q18-R18</f>
        <v>-4.683776501913</v>
      </c>
      <c r="V18" s="7" t="n">
        <f aca="false">+V17+Z17</f>
        <v>654.2441180968</v>
      </c>
      <c r="W18" s="3" t="n">
        <v>0.06</v>
      </c>
      <c r="X18" s="7" t="n">
        <f aca="false">+V18*W18</f>
        <v>39.254647085808</v>
      </c>
      <c r="Y18" s="2" t="n">
        <f aca="false">+$B$7</f>
        <v>27</v>
      </c>
      <c r="Z18" s="7" t="n">
        <f aca="false">+X18-Y18</f>
        <v>12.254647085808</v>
      </c>
    </row>
    <row r="19" customFormat="false" ht="12.75" hidden="false" customHeight="false" outlineLevel="0" collapsed="false">
      <c r="A19" s="7" t="n">
        <f aca="false">+A18+E18</f>
        <v>962.344746757925</v>
      </c>
      <c r="B19" s="3" t="n">
        <f aca="false">+$B$8/2</f>
        <v>0.03</v>
      </c>
      <c r="C19" s="7" t="n">
        <f aca="false">+A19*B19</f>
        <v>28.8703424027377</v>
      </c>
      <c r="D19" s="2" t="n">
        <f aca="false">+$B$7</f>
        <v>27</v>
      </c>
      <c r="E19" s="7" t="n">
        <f aca="false">+C19-D19</f>
        <v>1.87034240273774</v>
      </c>
      <c r="H19" s="7" t="n">
        <f aca="false">+H18+L18</f>
        <v>983.755188299674</v>
      </c>
      <c r="I19" s="3" t="n">
        <f aca="false">+$B$8/2</f>
        <v>0.03</v>
      </c>
      <c r="J19" s="7" t="n">
        <f aca="false">+H19*I19</f>
        <v>29.5126556489902</v>
      </c>
      <c r="K19" s="2" t="n">
        <f aca="false">+$B$7</f>
        <v>27</v>
      </c>
      <c r="L19" s="7" t="n">
        <f aca="false">+J19-K19</f>
        <v>2.51265564899022</v>
      </c>
      <c r="O19" s="7" t="n">
        <f aca="false">+O18+S18</f>
        <v>739.190340100987</v>
      </c>
      <c r="P19" s="3" t="n">
        <f aca="false">+$B$8/2</f>
        <v>0.03</v>
      </c>
      <c r="Q19" s="7" t="n">
        <f aca="false">+O19*P19</f>
        <v>22.1757102030296</v>
      </c>
      <c r="R19" s="2" t="n">
        <f aca="false">+$B$7</f>
        <v>27</v>
      </c>
      <c r="S19" s="7" t="n">
        <f aca="false">+Q19-R19</f>
        <v>-4.82428979697039</v>
      </c>
      <c r="V19" s="7" t="n">
        <f aca="false">+V18+Z18</f>
        <v>666.498765182608</v>
      </c>
      <c r="W19" s="3" t="n">
        <v>0.06</v>
      </c>
      <c r="X19" s="7" t="n">
        <f aca="false">+V19*W19</f>
        <v>39.9899259109565</v>
      </c>
      <c r="Y19" s="2" t="n">
        <f aca="false">+$B$7</f>
        <v>27</v>
      </c>
      <c r="Z19" s="7" t="n">
        <f aca="false">+X19-Y19</f>
        <v>12.9899259109565</v>
      </c>
    </row>
    <row r="20" customFormat="false" ht="12.75" hidden="false" customHeight="false" outlineLevel="0" collapsed="false">
      <c r="A20" s="7" t="n">
        <f aca="false">+A19+E19</f>
        <v>964.215089160663</v>
      </c>
      <c r="B20" s="3" t="n">
        <f aca="false">+$B$8/2</f>
        <v>0.03</v>
      </c>
      <c r="C20" s="7" t="n">
        <f aca="false">+A20*B20</f>
        <v>28.9264526748199</v>
      </c>
      <c r="D20" s="2" t="n">
        <f aca="false">+$B$7</f>
        <v>27</v>
      </c>
      <c r="E20" s="7" t="n">
        <f aca="false">+C20-D20</f>
        <v>1.92645267481988</v>
      </c>
      <c r="H20" s="7" t="n">
        <f aca="false">+H19+L19</f>
        <v>986.267843948664</v>
      </c>
      <c r="I20" s="3" t="n">
        <f aca="false">+$B$8/2</f>
        <v>0.03</v>
      </c>
      <c r="J20" s="7" t="n">
        <f aca="false">+H20*I20</f>
        <v>29.5880353184599</v>
      </c>
      <c r="K20" s="2" t="n">
        <f aca="false">+$B$7</f>
        <v>27</v>
      </c>
      <c r="L20" s="7" t="n">
        <f aca="false">+J20-K20</f>
        <v>2.58803531845993</v>
      </c>
      <c r="O20" s="7" t="n">
        <f aca="false">+O19+S19</f>
        <v>734.366050304017</v>
      </c>
      <c r="P20" s="3" t="n">
        <f aca="false">+$B$8/2</f>
        <v>0.03</v>
      </c>
      <c r="Q20" s="7" t="n">
        <f aca="false">+O20*P20</f>
        <v>22.0309815091205</v>
      </c>
      <c r="R20" s="2" t="n">
        <f aca="false">+$B$7</f>
        <v>27</v>
      </c>
      <c r="S20" s="7" t="n">
        <f aca="false">+Q20-R20</f>
        <v>-4.9690184908795</v>
      </c>
      <c r="V20" s="7" t="n">
        <f aca="false">+V19+Z19</f>
        <v>679.488691093564</v>
      </c>
      <c r="W20" s="3" t="n">
        <v>0.06</v>
      </c>
      <c r="X20" s="7" t="n">
        <f aca="false">+V20*W20</f>
        <v>40.7693214656139</v>
      </c>
      <c r="Y20" s="2" t="n">
        <f aca="false">+$B$7</f>
        <v>27</v>
      </c>
      <c r="Z20" s="7" t="n">
        <f aca="false">+X20-Y20</f>
        <v>13.7693214656139</v>
      </c>
    </row>
    <row r="21" customFormat="false" ht="12.75" hidden="false" customHeight="false" outlineLevel="0" collapsed="false">
      <c r="A21" s="7" t="n">
        <f aca="false">+A20+E20</f>
        <v>966.141541835483</v>
      </c>
      <c r="B21" s="3" t="n">
        <f aca="false">+$B$8/2</f>
        <v>0.03</v>
      </c>
      <c r="C21" s="7" t="n">
        <f aca="false">+A21*B21</f>
        <v>28.9842462550645</v>
      </c>
      <c r="D21" s="2" t="n">
        <f aca="false">+$B$7</f>
        <v>27</v>
      </c>
      <c r="E21" s="7" t="n">
        <f aca="false">+C21-D21</f>
        <v>1.98424625506447</v>
      </c>
      <c r="H21" s="7" t="n">
        <f aca="false">+H20+L20</f>
        <v>988.855879267124</v>
      </c>
      <c r="I21" s="3" t="n">
        <f aca="false">+$B$8/2</f>
        <v>0.03</v>
      </c>
      <c r="J21" s="7" t="n">
        <f aca="false">+H21*I21</f>
        <v>29.6656763780137</v>
      </c>
      <c r="K21" s="2" t="n">
        <f aca="false">+$B$7</f>
        <v>27</v>
      </c>
      <c r="L21" s="7" t="n">
        <f aca="false">+J21-K21</f>
        <v>2.66567637801372</v>
      </c>
      <c r="O21" s="7" t="n">
        <f aca="false">+O20+S20</f>
        <v>729.397031813137</v>
      </c>
      <c r="P21" s="3" t="n">
        <f aca="false">+$B$8/2</f>
        <v>0.03</v>
      </c>
      <c r="Q21" s="7" t="n">
        <f aca="false">+O21*P21</f>
        <v>21.8819109543941</v>
      </c>
      <c r="R21" s="2" t="n">
        <f aca="false">+$B$7</f>
        <v>27</v>
      </c>
      <c r="S21" s="7" t="n">
        <f aca="false">+Q21-R21</f>
        <v>-5.11808904560589</v>
      </c>
      <c r="V21" s="7" t="n">
        <f aca="false">+V20+Z20</f>
        <v>693.258012559178</v>
      </c>
      <c r="W21" s="3" t="n">
        <v>0.06</v>
      </c>
      <c r="X21" s="7" t="n">
        <f aca="false">+V21*W21</f>
        <v>41.5954807535507</v>
      </c>
      <c r="Y21" s="2" t="n">
        <f aca="false">+$B$7</f>
        <v>27</v>
      </c>
      <c r="Z21" s="7" t="n">
        <f aca="false">+X21-Y21</f>
        <v>14.5954807535507</v>
      </c>
    </row>
    <row r="22" customFormat="false" ht="12.75" hidden="false" customHeight="false" outlineLevel="0" collapsed="false">
      <c r="A22" s="7" t="n">
        <f aca="false">+A21+E21</f>
        <v>968.125788090547</v>
      </c>
      <c r="B22" s="3" t="n">
        <f aca="false">+$B$8/2</f>
        <v>0.03</v>
      </c>
      <c r="C22" s="7" t="n">
        <f aca="false">+A22*B22</f>
        <v>29.0437736427164</v>
      </c>
      <c r="D22" s="2" t="n">
        <f aca="false">+$B$7</f>
        <v>27</v>
      </c>
      <c r="E22" s="7" t="n">
        <f aca="false">+C22-D22</f>
        <v>2.04377364271641</v>
      </c>
      <c r="H22" s="7" t="n">
        <f aca="false">+H21+L21</f>
        <v>991.521555645138</v>
      </c>
      <c r="I22" s="3" t="n">
        <f aca="false">+$B$8/2</f>
        <v>0.03</v>
      </c>
      <c r="J22" s="7" t="n">
        <f aca="false">+H22*I22</f>
        <v>29.7456466693541</v>
      </c>
      <c r="K22" s="2" t="n">
        <f aca="false">+$B$7</f>
        <v>27</v>
      </c>
      <c r="L22" s="7" t="n">
        <f aca="false">+J22-K22</f>
        <v>2.74564666935414</v>
      </c>
      <c r="O22" s="7" t="n">
        <f aca="false">+O21+S21</f>
        <v>724.278942767531</v>
      </c>
      <c r="P22" s="3" t="n">
        <f aca="false">+$B$8/2</f>
        <v>0.03</v>
      </c>
      <c r="Q22" s="7" t="n">
        <f aca="false">+O22*P22</f>
        <v>21.7283682830259</v>
      </c>
      <c r="R22" s="2" t="n">
        <f aca="false">+$B$7</f>
        <v>27</v>
      </c>
      <c r="S22" s="7" t="n">
        <f aca="false">+Q22-R22</f>
        <v>-5.27163171697406</v>
      </c>
      <c r="V22" s="7" t="n">
        <f aca="false">+V21+Z21</f>
        <v>707.853493312729</v>
      </c>
      <c r="W22" s="3" t="n">
        <v>0.06</v>
      </c>
      <c r="X22" s="7" t="n">
        <f aca="false">+V22*W22</f>
        <v>42.4712095987637</v>
      </c>
      <c r="Y22" s="2" t="n">
        <f aca="false">+$B$7</f>
        <v>27</v>
      </c>
      <c r="Z22" s="7" t="n">
        <f aca="false">+X22-Y22</f>
        <v>15.4712095987637</v>
      </c>
    </row>
    <row r="23" customFormat="false" ht="12.75" hidden="false" customHeight="false" outlineLevel="0" collapsed="false">
      <c r="A23" s="7" t="n">
        <f aca="false">+A22+E22</f>
        <v>970.169561733263</v>
      </c>
      <c r="B23" s="3" t="n">
        <f aca="false">+$B$8/2</f>
        <v>0.03</v>
      </c>
      <c r="C23" s="7" t="n">
        <f aca="false">+A23*B23</f>
        <v>29.1050868519979</v>
      </c>
      <c r="D23" s="2" t="n">
        <f aca="false">+$B$7</f>
        <v>27</v>
      </c>
      <c r="E23" s="7" t="n">
        <f aca="false">+C23-D23</f>
        <v>2.1050868519979</v>
      </c>
      <c r="H23" s="7" t="n">
        <f aca="false">+H22+L22</f>
        <v>994.267202314492</v>
      </c>
      <c r="I23" s="3" t="n">
        <f aca="false">+$B$8/2</f>
        <v>0.03</v>
      </c>
      <c r="J23" s="7" t="n">
        <f aca="false">+H23*I23</f>
        <v>29.8280160694348</v>
      </c>
      <c r="K23" s="2" t="n">
        <f aca="false">+$B$7</f>
        <v>27</v>
      </c>
      <c r="L23" s="7" t="n">
        <f aca="false">+J23-K23</f>
        <v>2.82801606943476</v>
      </c>
      <c r="O23" s="7" t="n">
        <f aca="false">+O22+S22</f>
        <v>719.007311050557</v>
      </c>
      <c r="P23" s="3" t="n">
        <f aca="false">+$B$8/2</f>
        <v>0.03</v>
      </c>
      <c r="Q23" s="7" t="n">
        <f aca="false">+O23*P23</f>
        <v>21.5702193315167</v>
      </c>
      <c r="R23" s="2" t="n">
        <f aca="false">+$B$7</f>
        <v>27</v>
      </c>
      <c r="S23" s="7" t="n">
        <f aca="false">+Q23-R23</f>
        <v>-5.42978066848329</v>
      </c>
      <c r="V23" s="7" t="n">
        <f aca="false">+V22+Z22</f>
        <v>723.324702911493</v>
      </c>
      <c r="W23" s="3" t="n">
        <v>0.06</v>
      </c>
      <c r="X23" s="7" t="n">
        <f aca="false">+V23*W23</f>
        <v>43.3994821746896</v>
      </c>
      <c r="Y23" s="2" t="n">
        <f aca="false">+$B$7</f>
        <v>27</v>
      </c>
      <c r="Z23" s="7" t="n">
        <f aca="false">+X23-Y23</f>
        <v>16.3994821746896</v>
      </c>
    </row>
    <row r="24" customFormat="false" ht="12.75" hidden="false" customHeight="false" outlineLevel="0" collapsed="false">
      <c r="A24" s="7" t="n">
        <f aca="false">+A23+E23</f>
        <v>972.274648585261</v>
      </c>
      <c r="B24" s="3" t="n">
        <f aca="false">+$B$8/2</f>
        <v>0.03</v>
      </c>
      <c r="C24" s="7" t="n">
        <f aca="false">+A24*B24</f>
        <v>29.1682394575578</v>
      </c>
      <c r="D24" s="2" t="n">
        <f aca="false">+$B$7</f>
        <v>27</v>
      </c>
      <c r="E24" s="7" t="n">
        <f aca="false">+C24-D24</f>
        <v>2.16823945755784</v>
      </c>
      <c r="H24" s="7" t="n">
        <f aca="false">+H23+L23</f>
        <v>997.095218383927</v>
      </c>
      <c r="I24" s="3" t="n">
        <f aca="false">+$B$8/2</f>
        <v>0.03</v>
      </c>
      <c r="J24" s="7" t="n">
        <f aca="false">+H24*I24</f>
        <v>29.9128565515178</v>
      </c>
      <c r="K24" s="2" t="n">
        <f aca="false">+$B$7</f>
        <v>27</v>
      </c>
      <c r="L24" s="7" t="n">
        <f aca="false">+J24-K24</f>
        <v>2.91285655151781</v>
      </c>
      <c r="O24" s="7" t="n">
        <f aca="false">+O23+S23</f>
        <v>713.577530382074</v>
      </c>
      <c r="P24" s="3" t="n">
        <f aca="false">+$B$8/2</f>
        <v>0.03</v>
      </c>
      <c r="Q24" s="7" t="n">
        <f aca="false">+O24*P24</f>
        <v>21.4073259114622</v>
      </c>
      <c r="R24" s="2" t="n">
        <f aca="false">+$B$7</f>
        <v>27</v>
      </c>
      <c r="S24" s="7" t="n">
        <f aca="false">+Q24-R24</f>
        <v>-5.59267408853778</v>
      </c>
      <c r="V24" s="7" t="n">
        <f aca="false">+V23+Z23</f>
        <v>739.724185086182</v>
      </c>
      <c r="W24" s="3" t="n">
        <v>0.06</v>
      </c>
      <c r="X24" s="7" t="n">
        <f aca="false">+V24*W24</f>
        <v>44.3834511051709</v>
      </c>
      <c r="Y24" s="2" t="n">
        <f aca="false">+$B$7</f>
        <v>27</v>
      </c>
      <c r="Z24" s="7" t="n">
        <f aca="false">+X24-Y24</f>
        <v>17.3834511051709</v>
      </c>
    </row>
    <row r="25" customFormat="false" ht="12.75" hidden="false" customHeight="false" outlineLevel="0" collapsed="false">
      <c r="A25" s="15" t="n">
        <f aca="false">+A24+E24</f>
        <v>974.442888042819</v>
      </c>
      <c r="B25" s="3" t="n">
        <f aca="false">+$B$8/2</f>
        <v>0.03</v>
      </c>
      <c r="C25" s="7" t="n">
        <f aca="false">+A25*B25</f>
        <v>29.2332866412846</v>
      </c>
      <c r="D25" s="2" t="n">
        <f aca="false">+$B$7</f>
        <v>27</v>
      </c>
      <c r="E25" s="7" t="n">
        <f aca="false">+C25-D25</f>
        <v>2.23328664128458</v>
      </c>
      <c r="H25" s="15" t="n">
        <f aca="false">+H24+L24</f>
        <v>1000.00807493544</v>
      </c>
      <c r="I25" s="3" t="n">
        <f aca="false">+$B$8/2</f>
        <v>0.03</v>
      </c>
      <c r="J25" s="7" t="n">
        <f aca="false">+H25*I25</f>
        <v>30.0002422480633</v>
      </c>
      <c r="K25" s="2" t="n">
        <f aca="false">+$B$7</f>
        <v>27</v>
      </c>
      <c r="L25" s="7" t="n">
        <f aca="false">+J25-K25</f>
        <v>3.00024224806334</v>
      </c>
      <c r="O25" s="15" t="n">
        <f aca="false">+O24+S24</f>
        <v>707.984856293536</v>
      </c>
      <c r="P25" s="3" t="n">
        <f aca="false">+$B$8/2</f>
        <v>0.03</v>
      </c>
      <c r="Q25" s="7" t="n">
        <f aca="false">+O25*P25</f>
        <v>21.2395456888061</v>
      </c>
      <c r="R25" s="2" t="n">
        <f aca="false">+$B$7</f>
        <v>27</v>
      </c>
      <c r="S25" s="7" t="n">
        <f aca="false">+Q25-R25</f>
        <v>-5.76045431119392</v>
      </c>
      <c r="V25" s="15" t="n">
        <f aca="false">+V24+Z24</f>
        <v>757.107636191353</v>
      </c>
      <c r="W25" s="3" t="n">
        <v>0.06</v>
      </c>
      <c r="X25" s="7" t="n">
        <f aca="false">+V25*W25</f>
        <v>45.4264581714812</v>
      </c>
      <c r="Y25" s="2" t="n">
        <f aca="false">+$B$7</f>
        <v>27</v>
      </c>
      <c r="Z25" s="7" t="n">
        <f aca="false">+X25-Y25</f>
        <v>18.4264581714812</v>
      </c>
    </row>
    <row r="26" customFormat="false" ht="12.75" hidden="false" customHeight="false" outlineLevel="0" collapsed="false">
      <c r="A26" s="7" t="n">
        <f aca="false">+A25+E25</f>
        <v>976.676174684104</v>
      </c>
      <c r="B26" s="3" t="n">
        <f aca="false">+$B$8/2</f>
        <v>0.03</v>
      </c>
      <c r="C26" s="7" t="n">
        <f aca="false">+A26*B26</f>
        <v>29.3002852405231</v>
      </c>
      <c r="D26" s="2" t="n">
        <f aca="false">+$B$7</f>
        <v>27</v>
      </c>
      <c r="E26" s="7" t="n">
        <f aca="false">+C26-D26</f>
        <v>2.30028524052311</v>
      </c>
      <c r="H26" s="2"/>
      <c r="I26" s="3"/>
      <c r="J26" s="7"/>
      <c r="K26" s="2"/>
      <c r="L26" s="7"/>
      <c r="O26" s="2"/>
      <c r="P26" s="3"/>
      <c r="Q26" s="7"/>
      <c r="R26" s="2"/>
      <c r="S26" s="7"/>
      <c r="V26" s="7" t="n">
        <f aca="false">+V25+Z25</f>
        <v>775.534094362834</v>
      </c>
      <c r="W26" s="3" t="n">
        <v>0.06</v>
      </c>
      <c r="X26" s="7" t="n">
        <f aca="false">+V26*W26</f>
        <v>46.5320456617701</v>
      </c>
      <c r="Y26" s="2" t="n">
        <f aca="false">+$B$7</f>
        <v>27</v>
      </c>
      <c r="Z26" s="7" t="n">
        <f aca="false">+X26-Y26</f>
        <v>19.5320456617701</v>
      </c>
    </row>
    <row r="27" customFormat="false" ht="12.75" hidden="false" customHeight="false" outlineLevel="0" collapsed="false">
      <c r="A27" s="7" t="n">
        <f aca="false">+A26+E26</f>
        <v>978.976459924627</v>
      </c>
      <c r="B27" s="3" t="n">
        <f aca="false">+$B$8/2</f>
        <v>0.03</v>
      </c>
      <c r="C27" s="7" t="n">
        <f aca="false">+A27*B27</f>
        <v>29.3692937977388</v>
      </c>
      <c r="D27" s="2" t="n">
        <f aca="false">+$B$7</f>
        <v>27</v>
      </c>
      <c r="E27" s="7" t="n">
        <f aca="false">+C27-D27</f>
        <v>2.36929379773881</v>
      </c>
      <c r="H27" s="2"/>
      <c r="I27" s="3"/>
      <c r="J27" s="7"/>
      <c r="K27" s="2"/>
      <c r="L27" s="7"/>
      <c r="O27" s="2"/>
      <c r="P27" s="3"/>
      <c r="Q27" s="7"/>
      <c r="R27" s="2"/>
      <c r="S27" s="7"/>
      <c r="V27" s="7" t="n">
        <f aca="false">+V26+Z26</f>
        <v>795.066140024604</v>
      </c>
      <c r="W27" s="3" t="n">
        <v>0.06</v>
      </c>
      <c r="X27" s="7" t="n">
        <f aca="false">+V27*W27</f>
        <v>47.7039684014763</v>
      </c>
      <c r="Y27" s="2" t="n">
        <f aca="false">+$B$7</f>
        <v>27</v>
      </c>
      <c r="Z27" s="7" t="n">
        <f aca="false">+X27-Y27</f>
        <v>20.7039684014763</v>
      </c>
    </row>
    <row r="28" customFormat="false" ht="12.75" hidden="false" customHeight="false" outlineLevel="0" collapsed="false">
      <c r="A28" s="7" t="n">
        <f aca="false">+A27+E27</f>
        <v>981.345753722366</v>
      </c>
      <c r="B28" s="3" t="n">
        <f aca="false">+$B$8/2</f>
        <v>0.03</v>
      </c>
      <c r="C28" s="7" t="n">
        <f aca="false">+A28*B28</f>
        <v>29.440372611671</v>
      </c>
      <c r="D28" s="2" t="n">
        <f aca="false">+$B$7</f>
        <v>27</v>
      </c>
      <c r="E28" s="7" t="n">
        <f aca="false">+C28-D28</f>
        <v>2.44037261167097</v>
      </c>
      <c r="H28" s="2"/>
      <c r="I28" s="3"/>
      <c r="J28" s="7"/>
      <c r="K28" s="2"/>
      <c r="L28" s="7"/>
      <c r="O28" s="2"/>
      <c r="P28" s="3"/>
      <c r="Q28" s="7"/>
      <c r="R28" s="2"/>
      <c r="S28" s="7"/>
      <c r="V28" s="7" t="n">
        <f aca="false">+V27+Z27</f>
        <v>815.770108426081</v>
      </c>
      <c r="W28" s="3" t="n">
        <v>0.06</v>
      </c>
      <c r="X28" s="7" t="n">
        <f aca="false">+V28*W28</f>
        <v>48.9462065055648</v>
      </c>
      <c r="Y28" s="2" t="n">
        <f aca="false">+$B$7</f>
        <v>27</v>
      </c>
      <c r="Z28" s="7" t="n">
        <f aca="false">+X28-Y28</f>
        <v>21.9462065055648</v>
      </c>
    </row>
    <row r="29" customFormat="false" ht="12.75" hidden="false" customHeight="false" outlineLevel="0" collapsed="false">
      <c r="A29" s="7" t="n">
        <f aca="false">+A28+E28</f>
        <v>983.786126334037</v>
      </c>
      <c r="B29" s="3" t="n">
        <f aca="false">+$B$8/2</f>
        <v>0.03</v>
      </c>
      <c r="C29" s="7" t="n">
        <f aca="false">+A29*B29</f>
        <v>29.5135837900211</v>
      </c>
      <c r="D29" s="2" t="n">
        <f aca="false">+$B$7</f>
        <v>27</v>
      </c>
      <c r="E29" s="7" t="n">
        <f aca="false">+C29-D29</f>
        <v>2.5135837900211</v>
      </c>
      <c r="H29" s="2"/>
      <c r="I29" s="3"/>
      <c r="J29" s="7"/>
      <c r="K29" s="2"/>
      <c r="L29" s="7"/>
      <c r="O29" s="2"/>
      <c r="P29" s="3"/>
      <c r="Q29" s="7"/>
      <c r="R29" s="2"/>
      <c r="S29" s="7"/>
      <c r="V29" s="7" t="n">
        <f aca="false">+V28+Z28</f>
        <v>837.716314931646</v>
      </c>
      <c r="W29" s="3" t="n">
        <v>0.06</v>
      </c>
      <c r="X29" s="7" t="n">
        <f aca="false">+V29*W29</f>
        <v>50.2629788958987</v>
      </c>
      <c r="Y29" s="2" t="n">
        <f aca="false">+$B$7</f>
        <v>27</v>
      </c>
      <c r="Z29" s="7" t="n">
        <f aca="false">+X29-Y29</f>
        <v>23.2629788958987</v>
      </c>
    </row>
    <row r="30" customFormat="false" ht="12.75" hidden="false" customHeight="false" outlineLevel="0" collapsed="false">
      <c r="A30" s="7" t="n">
        <f aca="false">+A29+E29</f>
        <v>986.299710124058</v>
      </c>
      <c r="B30" s="3" t="n">
        <f aca="false">+$B$8/2</f>
        <v>0.03</v>
      </c>
      <c r="C30" s="7" t="n">
        <f aca="false">+A30*B30</f>
        <v>29.5889913037217</v>
      </c>
      <c r="D30" s="2" t="n">
        <f aca="false">+$B$7</f>
        <v>27</v>
      </c>
      <c r="E30" s="7" t="n">
        <f aca="false">+C30-D30</f>
        <v>2.58899130372173</v>
      </c>
      <c r="H30" s="2"/>
      <c r="I30" s="3"/>
      <c r="J30" s="7"/>
      <c r="K30" s="2"/>
      <c r="L30" s="7"/>
      <c r="O30" s="2"/>
      <c r="P30" s="3"/>
      <c r="Q30" s="7"/>
      <c r="R30" s="2"/>
      <c r="S30" s="7"/>
      <c r="V30" s="7" t="n">
        <f aca="false">+V29+Z29</f>
        <v>860.979293827544</v>
      </c>
      <c r="W30" s="3" t="n">
        <v>0.06</v>
      </c>
      <c r="X30" s="7" t="n">
        <f aca="false">+V30*W30</f>
        <v>51.6587576296527</v>
      </c>
      <c r="Y30" s="2" t="n">
        <f aca="false">+$B$7</f>
        <v>27</v>
      </c>
      <c r="Z30" s="7" t="n">
        <f aca="false">+X30-Y30</f>
        <v>24.6587576296526</v>
      </c>
    </row>
    <row r="31" customFormat="false" ht="12.75" hidden="false" customHeight="false" outlineLevel="0" collapsed="false">
      <c r="A31" s="7" t="n">
        <f aca="false">+A30+E30</f>
        <v>988.88870142778</v>
      </c>
      <c r="B31" s="3" t="n">
        <f aca="false">+$B$8/2</f>
        <v>0.03</v>
      </c>
      <c r="C31" s="7" t="n">
        <f aca="false">+A31*B31</f>
        <v>29.6666610428334</v>
      </c>
      <c r="D31" s="2" t="n">
        <f aca="false">+$B$7</f>
        <v>27</v>
      </c>
      <c r="E31" s="7" t="n">
        <f aca="false">+C31-D31</f>
        <v>2.66666104283339</v>
      </c>
      <c r="H31" s="2"/>
      <c r="I31" s="3"/>
      <c r="J31" s="7"/>
      <c r="K31" s="2"/>
      <c r="L31" s="7"/>
      <c r="O31" s="2"/>
      <c r="P31" s="3"/>
      <c r="Q31" s="7"/>
      <c r="R31" s="2"/>
      <c r="S31" s="7"/>
      <c r="V31" s="7" t="n">
        <f aca="false">+V30+Z30</f>
        <v>885.638051457197</v>
      </c>
      <c r="W31" s="3" t="n">
        <v>0.06</v>
      </c>
      <c r="X31" s="7" t="n">
        <f aca="false">+V31*W31</f>
        <v>53.1382830874318</v>
      </c>
      <c r="Y31" s="2" t="n">
        <f aca="false">+$B$7</f>
        <v>27</v>
      </c>
      <c r="Z31" s="7" t="n">
        <f aca="false">+X31-Y31</f>
        <v>26.1382830874318</v>
      </c>
    </row>
    <row r="32" customFormat="false" ht="12.75" hidden="false" customHeight="false" outlineLevel="0" collapsed="false">
      <c r="A32" s="7" t="n">
        <f aca="false">+A31+E31</f>
        <v>991.555362470613</v>
      </c>
      <c r="B32" s="3" t="n">
        <f aca="false">+$B$8/2</f>
        <v>0.03</v>
      </c>
      <c r="C32" s="7" t="n">
        <f aca="false">+A32*B32</f>
        <v>29.7466608741184</v>
      </c>
      <c r="D32" s="2" t="n">
        <f aca="false">+$B$7</f>
        <v>27</v>
      </c>
      <c r="E32" s="7" t="n">
        <f aca="false">+C32-D32</f>
        <v>2.74666087411839</v>
      </c>
      <c r="H32" s="2"/>
      <c r="I32" s="3"/>
      <c r="J32" s="7"/>
      <c r="K32" s="2"/>
      <c r="L32" s="7"/>
      <c r="O32" s="2"/>
      <c r="P32" s="3"/>
      <c r="Q32" s="7"/>
      <c r="R32" s="2"/>
      <c r="S32" s="7"/>
      <c r="V32" s="7" t="n">
        <f aca="false">+V31+Z31</f>
        <v>911.776334544629</v>
      </c>
      <c r="W32" s="3" t="n">
        <v>0.06</v>
      </c>
      <c r="X32" s="7" t="n">
        <f aca="false">+V32*W32</f>
        <v>54.7065800726777</v>
      </c>
      <c r="Y32" s="2" t="n">
        <f aca="false">+$B$7</f>
        <v>27</v>
      </c>
      <c r="Z32" s="7" t="n">
        <f aca="false">+X32-Y32</f>
        <v>27.7065800726777</v>
      </c>
    </row>
    <row r="33" customFormat="false" ht="12.75" hidden="false" customHeight="false" outlineLevel="0" collapsed="false">
      <c r="A33" s="7" t="n">
        <f aca="false">+A32+E32</f>
        <v>994.302023344731</v>
      </c>
      <c r="B33" s="3" t="n">
        <f aca="false">+$B$8/2</f>
        <v>0.03</v>
      </c>
      <c r="C33" s="7" t="n">
        <f aca="false">+A33*B33</f>
        <v>29.8290607003419</v>
      </c>
      <c r="D33" s="2" t="n">
        <f aca="false">+$B$7</f>
        <v>27</v>
      </c>
      <c r="E33" s="7" t="n">
        <f aca="false">+C33-D33</f>
        <v>2.82906070034194</v>
      </c>
      <c r="H33" s="2"/>
      <c r="I33" s="3"/>
      <c r="J33" s="7"/>
      <c r="K33" s="2"/>
      <c r="L33" s="7"/>
      <c r="O33" s="2"/>
      <c r="P33" s="3"/>
      <c r="Q33" s="7"/>
      <c r="R33" s="2"/>
      <c r="S33" s="7"/>
      <c r="V33" s="7" t="n">
        <f aca="false">+V32+Z32</f>
        <v>939.482914617306</v>
      </c>
      <c r="W33" s="3" t="n">
        <v>0.06</v>
      </c>
      <c r="X33" s="7" t="n">
        <f aca="false">+V33*W33</f>
        <v>56.3689748770384</v>
      </c>
      <c r="Y33" s="2" t="n">
        <f aca="false">+$B$7</f>
        <v>27</v>
      </c>
      <c r="Z33" s="7" t="n">
        <f aca="false">+X33-Y33</f>
        <v>29.3689748770384</v>
      </c>
    </row>
    <row r="34" customFormat="false" ht="12.75" hidden="false" customHeight="false" outlineLevel="0" collapsed="false">
      <c r="A34" s="7" t="n">
        <f aca="false">+A33+E33</f>
        <v>997.131084045073</v>
      </c>
      <c r="B34" s="3" t="n">
        <f aca="false">+$B$8/2</f>
        <v>0.03</v>
      </c>
      <c r="C34" s="7" t="n">
        <f aca="false">+A34*B34</f>
        <v>29.9139325213522</v>
      </c>
      <c r="D34" s="2" t="n">
        <f aca="false">+$B$7</f>
        <v>27</v>
      </c>
      <c r="E34" s="7" t="n">
        <f aca="false">+C34-D34</f>
        <v>2.9139325213522</v>
      </c>
      <c r="H34" s="2"/>
      <c r="I34" s="3"/>
      <c r="J34" s="7"/>
      <c r="K34" s="2"/>
      <c r="L34" s="7"/>
      <c r="O34" s="2"/>
      <c r="P34" s="3"/>
      <c r="Q34" s="7"/>
      <c r="R34" s="2"/>
      <c r="S34" s="7"/>
      <c r="V34" s="7" t="n">
        <f aca="false">+V33+Z33</f>
        <v>968.851889494345</v>
      </c>
      <c r="W34" s="3" t="n">
        <v>0.06</v>
      </c>
      <c r="X34" s="7" t="n">
        <f aca="false">+V34*W34</f>
        <v>58.1311133696607</v>
      </c>
      <c r="Y34" s="2" t="n">
        <f aca="false">+$B$7</f>
        <v>27</v>
      </c>
      <c r="Z34" s="7" t="n">
        <f aca="false">+X34-Y34</f>
        <v>31.1311133696607</v>
      </c>
    </row>
    <row r="35" customFormat="false" ht="12.75" hidden="false" customHeight="false" outlineLevel="0" collapsed="false">
      <c r="A35" s="7" t="n">
        <f aca="false">+A34+E34</f>
        <v>1000.04501656643</v>
      </c>
      <c r="B35" s="3"/>
      <c r="C35" s="2"/>
      <c r="D35" s="2"/>
      <c r="E35" s="2"/>
      <c r="H35" s="2"/>
      <c r="I35" s="3"/>
      <c r="J35" s="2"/>
      <c r="K35" s="2"/>
      <c r="L35" s="2"/>
      <c r="O35" s="2"/>
      <c r="P35" s="3"/>
      <c r="Q35" s="2"/>
      <c r="R35" s="2"/>
      <c r="S35" s="2"/>
      <c r="V35" s="7" t="n">
        <f aca="false">+V34+Z34</f>
        <v>999.983002864005</v>
      </c>
      <c r="W35" s="3"/>
      <c r="X35" s="2"/>
      <c r="Y35" s="2"/>
      <c r="Z35" s="2"/>
    </row>
    <row r="37" customFormat="false" ht="12.75" hidden="false" customHeight="false" outlineLevel="0" collapsed="false">
      <c r="A37" s="0" t="s">
        <v>63</v>
      </c>
    </row>
    <row r="38" customFormat="false" ht="12.75" hidden="false" customHeight="false" outlineLevel="0" collapsed="false">
      <c r="A38" s="0" t="s">
        <v>64</v>
      </c>
      <c r="B38" s="7" t="n">
        <v>990</v>
      </c>
    </row>
    <row r="39" customFormat="false" ht="12.75" hidden="false" customHeight="false" outlineLevel="0" collapsed="false">
      <c r="A39" s="0" t="s">
        <v>65</v>
      </c>
      <c r="B39" s="7" t="n">
        <f aca="false">+A25</f>
        <v>974.442888042819</v>
      </c>
    </row>
    <row r="40" customFormat="false" ht="12.75" hidden="false" customHeight="false" outlineLevel="0" collapsed="false">
      <c r="B40" s="7" t="n">
        <f aca="false">+B38-B39</f>
        <v>15.5571119571808</v>
      </c>
    </row>
    <row r="42" customFormat="false" ht="12.75" hidden="false" customHeight="false" outlineLevel="0" collapsed="false">
      <c r="A42" s="16" t="s">
        <v>28</v>
      </c>
      <c r="B42" s="16" t="n">
        <v>1000</v>
      </c>
      <c r="C42" s="16"/>
    </row>
    <row r="43" customFormat="false" ht="12.75" hidden="false" customHeight="false" outlineLevel="0" collapsed="false">
      <c r="A43" s="16" t="s">
        <v>66</v>
      </c>
      <c r="B43" s="14" t="n">
        <f aca="false">+C44+C45-B42</f>
        <v>15.5571119571808</v>
      </c>
      <c r="C43" s="16"/>
    </row>
    <row r="44" customFormat="false" ht="12.75" hidden="false" customHeight="false" outlineLevel="0" collapsed="false">
      <c r="A44" s="16" t="s">
        <v>29</v>
      </c>
      <c r="B44" s="16"/>
      <c r="C44" s="16" t="n">
        <v>990</v>
      </c>
    </row>
    <row r="45" customFormat="false" ht="12.75" hidden="false" customHeight="false" outlineLevel="0" collapsed="false">
      <c r="A45" s="16" t="s">
        <v>67</v>
      </c>
      <c r="B45" s="16"/>
      <c r="C45" s="14" t="n">
        <f aca="false">+B42-B39</f>
        <v>25.55711195718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04:11:23Z</dcterms:created>
  <dc:creator>Preferred Customer</dc:creator>
  <dc:description/>
  <dc:language>en-US</dc:language>
  <cp:lastModifiedBy> </cp:lastModifiedBy>
  <cp:lastPrinted>2004-11-11T21:35:59Z</cp:lastPrinted>
  <dcterms:modified xsi:type="dcterms:W3CDTF">2005-09-13T23:38:50Z</dcterms:modified>
  <cp:revision>0</cp:revision>
  <dc:subject/>
  <dc:title>bonds</dc:title>
</cp:coreProperties>
</file>