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f</t>
  </si>
  <si>
    <t xml:space="preserve">Critical Values of Student's t</t>
  </si>
  <si>
    <t xml:space="preserve">1-tailed</t>
  </si>
  <si>
    <t xml:space="preserve">2-tailed</t>
  </si>
  <si>
    <t xml:space="preserve">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8" activeCellId="0" sqref="D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4" min="3" style="2" width="12.56"/>
    <col collapsed="false" customWidth="true" hidden="false" outlineLevel="0" max="7" min="5" style="1" width="12.56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2</v>
      </c>
      <c r="B2" s="4" t="n">
        <v>0.1</v>
      </c>
      <c r="C2" s="5" t="n">
        <v>0.05</v>
      </c>
      <c r="D2" s="5" t="n">
        <v>0.025</v>
      </c>
      <c r="E2" s="4" t="n">
        <v>0.01</v>
      </c>
      <c r="F2" s="4" t="n">
        <v>0.005</v>
      </c>
      <c r="G2" s="4" t="n">
        <v>0.0005</v>
      </c>
    </row>
    <row r="3" customFormat="false" ht="15.75" hidden="false" customHeight="false" outlineLevel="0" collapsed="false">
      <c r="A3" s="4" t="s">
        <v>3</v>
      </c>
      <c r="B3" s="6" t="n">
        <v>0.2</v>
      </c>
      <c r="C3" s="7" t="n">
        <v>0.1</v>
      </c>
      <c r="D3" s="7" t="n">
        <v>0.05</v>
      </c>
      <c r="E3" s="6" t="n">
        <v>0.02</v>
      </c>
      <c r="F3" s="6" t="n">
        <v>0.01</v>
      </c>
      <c r="G3" s="6" t="n">
        <v>0.001</v>
      </c>
    </row>
    <row r="4" customFormat="false" ht="15.75" hidden="false" customHeight="false" outlineLevel="0" collapsed="false">
      <c r="A4" s="8" t="n">
        <v>1</v>
      </c>
      <c r="B4" s="9" t="n">
        <f aca="false">TINV(B$3,$A4)</f>
        <v>3.07768353717525</v>
      </c>
      <c r="C4" s="10" t="n">
        <f aca="false">TINV(C$3,$A4)</f>
        <v>6.31375151467504</v>
      </c>
      <c r="D4" s="10" t="n">
        <f aca="false">TINV(D$3,$A4)</f>
        <v>12.7062047361747</v>
      </c>
      <c r="E4" s="9" t="n">
        <f aca="false">TINV(E$3,$A4)</f>
        <v>31.8205159537739</v>
      </c>
      <c r="F4" s="9" t="n">
        <f aca="false">TINV(F$3,$A4)</f>
        <v>63.6567411628715</v>
      </c>
      <c r="G4" s="9" t="n">
        <f aca="false">TINV(G$3,$A4)</f>
        <v>636.619248768719</v>
      </c>
    </row>
    <row r="5" customFormat="false" ht="15.75" hidden="false" customHeight="false" outlineLevel="0" collapsed="false">
      <c r="A5" s="11" t="n">
        <v>2</v>
      </c>
      <c r="B5" s="12" t="n">
        <f aca="false">TINV(B$3,$A5)</f>
        <v>1.88561808316413</v>
      </c>
      <c r="C5" s="13" t="n">
        <f aca="false">TINV(C$3,$A5)</f>
        <v>2.91998558035373</v>
      </c>
      <c r="D5" s="13" t="n">
        <f aca="false">TINV(D$3,$A5)</f>
        <v>4.30265272974946</v>
      </c>
      <c r="E5" s="12" t="n">
        <f aca="false">TINV(E$3,$A5)</f>
        <v>6.96455673428327</v>
      </c>
      <c r="F5" s="12" t="n">
        <f aca="false">TINV(F$3,$A5)</f>
        <v>9.92484320091829</v>
      </c>
      <c r="G5" s="12" t="n">
        <f aca="false">TINV(G$3,$A5)</f>
        <v>31.5990545764436</v>
      </c>
    </row>
    <row r="6" customFormat="false" ht="15.75" hidden="false" customHeight="false" outlineLevel="0" collapsed="false">
      <c r="A6" s="8" t="n">
        <v>3</v>
      </c>
      <c r="B6" s="9" t="n">
        <f aca="false">TINV(B$3,$A6)</f>
        <v>1.63774435369621</v>
      </c>
      <c r="C6" s="10" t="n">
        <f aca="false">TINV(C$3,$A6)</f>
        <v>2.35336343480182</v>
      </c>
      <c r="D6" s="10" t="n">
        <f aca="false">TINV(D$3,$A6)</f>
        <v>3.18244630528371</v>
      </c>
      <c r="E6" s="9" t="n">
        <f aca="false">TINV(E$3,$A6)</f>
        <v>4.54070285856813</v>
      </c>
      <c r="F6" s="9" t="n">
        <f aca="false">TINV(F$3,$A6)</f>
        <v>5.84090930973336</v>
      </c>
      <c r="G6" s="9" t="n">
        <f aca="false">TINV(G$3,$A6)</f>
        <v>12.9239786366875</v>
      </c>
    </row>
    <row r="7" customFormat="false" ht="15.75" hidden="false" customHeight="false" outlineLevel="0" collapsed="false">
      <c r="A7" s="11" t="n">
        <v>4</v>
      </c>
      <c r="B7" s="12" t="n">
        <f aca="false">TINV(B$3,$A7)</f>
        <v>1.53320627405894</v>
      </c>
      <c r="C7" s="13" t="n">
        <f aca="false">TINV(C$3,$A7)</f>
        <v>2.13184678632665</v>
      </c>
      <c r="D7" s="13" t="n">
        <f aca="false">TINV(D$3,$A7)</f>
        <v>2.77644510519779</v>
      </c>
      <c r="E7" s="12" t="n">
        <f aca="false">TINV(E$3,$A7)</f>
        <v>3.7469473879792</v>
      </c>
      <c r="F7" s="12" t="n">
        <f aca="false">TINV(F$3,$A7)</f>
        <v>4.60409487134999</v>
      </c>
      <c r="G7" s="12" t="n">
        <f aca="false">TINV(G$3,$A7)</f>
        <v>8.61030158137927</v>
      </c>
    </row>
    <row r="8" customFormat="false" ht="15.75" hidden="false" customHeight="false" outlineLevel="0" collapsed="false">
      <c r="A8" s="8" t="n">
        <v>5</v>
      </c>
      <c r="B8" s="9" t="n">
        <f aca="false">TINV(B$3,$A8)</f>
        <v>1.47588404882448</v>
      </c>
      <c r="C8" s="10" t="n">
        <f aca="false">TINV(C$3,$A8)</f>
        <v>2.01504837333303</v>
      </c>
      <c r="D8" s="10" t="n">
        <f aca="false">TINV(D$3,$A8)</f>
        <v>2.57058183563632</v>
      </c>
      <c r="E8" s="9" t="n">
        <f aca="false">TINV(E$3,$A8)</f>
        <v>3.36492999890722</v>
      </c>
      <c r="F8" s="9" t="n">
        <f aca="false">TINV(F$3,$A8)</f>
        <v>4.03214298355523</v>
      </c>
      <c r="G8" s="9" t="n">
        <f aca="false">TINV(G$3,$A8)</f>
        <v>6.86882662588111</v>
      </c>
    </row>
    <row r="9" customFormat="false" ht="15.75" hidden="false" customHeight="false" outlineLevel="0" collapsed="false">
      <c r="A9" s="11" t="n">
        <v>6</v>
      </c>
      <c r="B9" s="12" t="n">
        <f aca="false">TINV(B$3,$A9)</f>
        <v>1.43975574726515</v>
      </c>
      <c r="C9" s="13" t="n">
        <f aca="false">TINV(C$3,$A9)</f>
        <v>1.9431802805153</v>
      </c>
      <c r="D9" s="13" t="n">
        <f aca="false">TINV(D$3,$A9)</f>
        <v>2.44691185114497</v>
      </c>
      <c r="E9" s="12" t="n">
        <f aca="false">TINV(E$3,$A9)</f>
        <v>3.14266840329098</v>
      </c>
      <c r="F9" s="12" t="n">
        <f aca="false">TINV(F$3,$A9)</f>
        <v>3.70742802132478</v>
      </c>
      <c r="G9" s="12" t="n">
        <f aca="false">TINV(G$3,$A9)</f>
        <v>5.95881617881876</v>
      </c>
    </row>
    <row r="10" customFormat="false" ht="15.75" hidden="false" customHeight="false" outlineLevel="0" collapsed="false">
      <c r="A10" s="8" t="n">
        <v>7</v>
      </c>
      <c r="B10" s="9" t="n">
        <f aca="false">TINV(B$3,$A10)</f>
        <v>1.41492392765051</v>
      </c>
      <c r="C10" s="10" t="n">
        <f aca="false">TINV(C$3,$A10)</f>
        <v>1.89457860509001</v>
      </c>
      <c r="D10" s="10" t="n">
        <f aca="false">TINV(D$3,$A10)</f>
        <v>2.36462425159279</v>
      </c>
      <c r="E10" s="9" t="n">
        <f aca="false">TINV(E$3,$A10)</f>
        <v>2.99795156686853</v>
      </c>
      <c r="F10" s="9" t="n">
        <f aca="false">TINV(F$3,$A10)</f>
        <v>3.49948329735049</v>
      </c>
      <c r="G10" s="9" t="n">
        <f aca="false">TINV(G$3,$A10)</f>
        <v>5.40788252086173</v>
      </c>
    </row>
    <row r="11" customFormat="false" ht="15.75" hidden="false" customHeight="false" outlineLevel="0" collapsed="false">
      <c r="A11" s="11" t="n">
        <v>8</v>
      </c>
      <c r="B11" s="12" t="n">
        <f aca="false">TINV(B$3,$A11)</f>
        <v>1.39681530974386</v>
      </c>
      <c r="C11" s="13" t="n">
        <f aca="false">TINV(C$3,$A11)</f>
        <v>1.8595480375309</v>
      </c>
      <c r="D11" s="13" t="n">
        <f aca="false">TINV(D$3,$A11)</f>
        <v>2.30600413520417</v>
      </c>
      <c r="E11" s="12" t="n">
        <f aca="false">TINV(E$3,$A11)</f>
        <v>2.89645944770962</v>
      </c>
      <c r="F11" s="12" t="n">
        <f aca="false">TINV(F$3,$A11)</f>
        <v>3.3553873313334</v>
      </c>
      <c r="G11" s="12" t="n">
        <f aca="false">TINV(G$3,$A11)</f>
        <v>5.04130543337337</v>
      </c>
    </row>
    <row r="12" customFormat="false" ht="15.75" hidden="false" customHeight="false" outlineLevel="0" collapsed="false">
      <c r="A12" s="8" t="n">
        <v>9</v>
      </c>
      <c r="B12" s="9" t="n">
        <f aca="false">TINV(B$3,$A12)</f>
        <v>1.38302873839663</v>
      </c>
      <c r="C12" s="10" t="n">
        <f aca="false">TINV(C$3,$A12)</f>
        <v>1.83311293265624</v>
      </c>
      <c r="D12" s="10" t="n">
        <f aca="false">TINV(D$3,$A12)</f>
        <v>2.26215716279821</v>
      </c>
      <c r="E12" s="9" t="n">
        <f aca="false">TINV(E$3,$A12)</f>
        <v>2.82143792502581</v>
      </c>
      <c r="F12" s="9" t="n">
        <f aca="false">TINV(F$3,$A12)</f>
        <v>3.24983554159213</v>
      </c>
      <c r="G12" s="9" t="n">
        <f aca="false">TINV(G$3,$A12)</f>
        <v>4.78091258593114</v>
      </c>
    </row>
    <row r="13" customFormat="false" ht="15.75" hidden="false" customHeight="false" outlineLevel="0" collapsed="false">
      <c r="A13" s="11" t="n">
        <v>10</v>
      </c>
      <c r="B13" s="12" t="n">
        <f aca="false">TINV(B$3,$A13)</f>
        <v>1.37218364111034</v>
      </c>
      <c r="C13" s="13" t="n">
        <f aca="false">TINV(C$3,$A13)</f>
        <v>1.81246112281168</v>
      </c>
      <c r="D13" s="13" t="n">
        <f aca="false">TINV(D$3,$A13)</f>
        <v>2.22813885198628</v>
      </c>
      <c r="E13" s="12" t="n">
        <f aca="false">TINV(E$3,$A13)</f>
        <v>2.7637694581127</v>
      </c>
      <c r="F13" s="12" t="n">
        <f aca="false">TINV(F$3,$A13)</f>
        <v>3.16927267261695</v>
      </c>
      <c r="G13" s="12" t="n">
        <f aca="false">TINV(G$3,$A13)</f>
        <v>4.58689385870264</v>
      </c>
    </row>
    <row r="14" customFormat="false" ht="15.75" hidden="false" customHeight="false" outlineLevel="0" collapsed="false">
      <c r="A14" s="8" t="n">
        <v>11</v>
      </c>
      <c r="B14" s="9" t="n">
        <f aca="false">TINV(B$3,$A14)</f>
        <v>1.36343031802054</v>
      </c>
      <c r="C14" s="10" t="n">
        <f aca="false">TINV(C$3,$A14)</f>
        <v>1.79588481870404</v>
      </c>
      <c r="D14" s="10" t="n">
        <f aca="false">TINV(D$3,$A14)</f>
        <v>2.20098516009164</v>
      </c>
      <c r="E14" s="9" t="n">
        <f aca="false">TINV(E$3,$A14)</f>
        <v>2.71807918381386</v>
      </c>
      <c r="F14" s="9" t="n">
        <f aca="false">TINV(F$3,$A14)</f>
        <v>3.10580651553928</v>
      </c>
      <c r="G14" s="9" t="n">
        <f aca="false">TINV(G$3,$A14)</f>
        <v>4.43697933823445</v>
      </c>
    </row>
    <row r="15" customFormat="false" ht="15.75" hidden="false" customHeight="false" outlineLevel="0" collapsed="false">
      <c r="A15" s="11" t="n">
        <v>12</v>
      </c>
      <c r="B15" s="12" t="n">
        <f aca="false">TINV(B$3,$A15)</f>
        <v>1.35621733402321</v>
      </c>
      <c r="C15" s="13" t="n">
        <f aca="false">TINV(C$3,$A15)</f>
        <v>1.78228755564932</v>
      </c>
      <c r="D15" s="13" t="n">
        <f aca="false">TINV(D$3,$A15)</f>
        <v>2.17881282966723</v>
      </c>
      <c r="E15" s="12" t="n">
        <f aca="false">TINV(E$3,$A15)</f>
        <v>2.68099799312092</v>
      </c>
      <c r="F15" s="12" t="n">
        <f aca="false">TINV(F$3,$A15)</f>
        <v>3.0545395893929</v>
      </c>
      <c r="G15" s="12" t="n">
        <f aca="false">TINV(G$3,$A15)</f>
        <v>4.31779128360619</v>
      </c>
    </row>
    <row r="16" customFormat="false" ht="15.75" hidden="false" customHeight="false" outlineLevel="0" collapsed="false">
      <c r="A16" s="8" t="n">
        <v>13</v>
      </c>
      <c r="B16" s="9" t="n">
        <f aca="false">TINV(B$3,$A16)</f>
        <v>1.35017128878006</v>
      </c>
      <c r="C16" s="10" t="n">
        <f aca="false">TINV(C$3,$A16)</f>
        <v>1.77093339598687</v>
      </c>
      <c r="D16" s="10" t="n">
        <f aca="false">TINV(D$3,$A16)</f>
        <v>2.16036865646279</v>
      </c>
      <c r="E16" s="9" t="n">
        <f aca="false">TINV(E$3,$A16)</f>
        <v>2.65030883791219</v>
      </c>
      <c r="F16" s="9" t="n">
        <f aca="false">TINV(F$3,$A16)</f>
        <v>3.01227583871658</v>
      </c>
      <c r="G16" s="9" t="n">
        <f aca="false">TINV(G$3,$A16)</f>
        <v>4.22083172770712</v>
      </c>
    </row>
    <row r="17" customFormat="false" ht="15.75" hidden="false" customHeight="false" outlineLevel="0" collapsed="false">
      <c r="A17" s="11" t="n">
        <v>14</v>
      </c>
      <c r="B17" s="12" t="n">
        <f aca="false">TINV(B$3,$A17)</f>
        <v>1.34503037445465</v>
      </c>
      <c r="C17" s="13" t="n">
        <f aca="false">TINV(C$3,$A17)</f>
        <v>1.76131013577489</v>
      </c>
      <c r="D17" s="13" t="n">
        <f aca="false">TINV(D$3,$A17)</f>
        <v>2.1447866879178</v>
      </c>
      <c r="E17" s="12" t="n">
        <f aca="false">TINV(E$3,$A17)</f>
        <v>2.62449406759005</v>
      </c>
      <c r="F17" s="12" t="n">
        <f aca="false">TINV(F$3,$A17)</f>
        <v>2.97684273437084</v>
      </c>
      <c r="G17" s="12" t="n">
        <f aca="false">TINV(G$3,$A17)</f>
        <v>4.1404541127382</v>
      </c>
    </row>
    <row r="18" customFormat="false" ht="15.75" hidden="false" customHeight="false" outlineLevel="0" collapsed="false">
      <c r="A18" s="8" t="n">
        <v>15</v>
      </c>
      <c r="B18" s="9" t="n">
        <f aca="false">TINV(B$3,$A18)</f>
        <v>1.34060560785045</v>
      </c>
      <c r="C18" s="10" t="n">
        <f aca="false">TINV(C$3,$A18)</f>
        <v>1.75305035569257</v>
      </c>
      <c r="D18" s="10" t="n">
        <f aca="false">TINV(D$3,$A18)</f>
        <v>2.13144954555977</v>
      </c>
      <c r="E18" s="9" t="n">
        <f aca="false">TINV(E$3,$A18)</f>
        <v>2.60248029501112</v>
      </c>
      <c r="F18" s="9" t="n">
        <f aca="false">TINV(F$3,$A18)</f>
        <v>2.94671288347524</v>
      </c>
      <c r="G18" s="9" t="n">
        <f aca="false">TINV(G$3,$A18)</f>
        <v>4.07276519590379</v>
      </c>
    </row>
    <row r="19" customFormat="false" ht="15.75" hidden="false" customHeight="false" outlineLevel="0" collapsed="false">
      <c r="A19" s="11" t="n">
        <v>16</v>
      </c>
      <c r="B19" s="12" t="n">
        <f aca="false">TINV(B$3,$A19)</f>
        <v>1.33675716732732</v>
      </c>
      <c r="C19" s="13" t="n">
        <f aca="false">TINV(C$3,$A19)</f>
        <v>1.74588367627625</v>
      </c>
      <c r="D19" s="13" t="n">
        <f aca="false">TINV(D$3,$A19)</f>
        <v>2.11990529922125</v>
      </c>
      <c r="E19" s="12" t="n">
        <f aca="false">TINV(E$3,$A19)</f>
        <v>2.58348718527599</v>
      </c>
      <c r="F19" s="12" t="n">
        <f aca="false">TINV(F$3,$A19)</f>
        <v>2.9207816224251</v>
      </c>
      <c r="G19" s="12" t="n">
        <f aca="false">TINV(G$3,$A19)</f>
        <v>4.01499632718406</v>
      </c>
    </row>
    <row r="20" customFormat="false" ht="15.75" hidden="false" customHeight="false" outlineLevel="0" collapsed="false">
      <c r="A20" s="8" t="n">
        <v>17</v>
      </c>
      <c r="B20" s="9" t="n">
        <f aca="false">TINV(B$3,$A20)</f>
        <v>1.33337938972163</v>
      </c>
      <c r="C20" s="10" t="n">
        <f aca="false">TINV(C$3,$A20)</f>
        <v>1.73960672607507</v>
      </c>
      <c r="D20" s="10" t="n">
        <f aca="false">TINV(D$3,$A20)</f>
        <v>2.10981557783332</v>
      </c>
      <c r="E20" s="9" t="n">
        <f aca="false">TINV(E$3,$A20)</f>
        <v>2.56693398372472</v>
      </c>
      <c r="F20" s="9" t="n">
        <f aca="false">TINV(F$3,$A20)</f>
        <v>2.89823051967742</v>
      </c>
      <c r="G20" s="9" t="n">
        <f aca="false">TINV(G$3,$A20)</f>
        <v>3.96512627211903</v>
      </c>
    </row>
    <row r="21" customFormat="false" ht="15.75" hidden="false" customHeight="false" outlineLevel="0" collapsed="false">
      <c r="A21" s="11" t="n">
        <v>18</v>
      </c>
      <c r="B21" s="12" t="n">
        <f aca="false">TINV(B$3,$A21)</f>
        <v>1.33039094356991</v>
      </c>
      <c r="C21" s="13" t="n">
        <f aca="false">TINV(C$3,$A21)</f>
        <v>1.73406360661754</v>
      </c>
      <c r="D21" s="13" t="n">
        <f aca="false">TINV(D$3,$A21)</f>
        <v>2.10092204024104</v>
      </c>
      <c r="E21" s="12" t="n">
        <f aca="false">TINV(E$3,$A21)</f>
        <v>2.55237963018225</v>
      </c>
      <c r="F21" s="12" t="n">
        <f aca="false">TINV(F$3,$A21)</f>
        <v>2.87844047273861</v>
      </c>
      <c r="G21" s="12" t="n">
        <f aca="false">TINV(G$3,$A21)</f>
        <v>3.92164582508516</v>
      </c>
    </row>
    <row r="22" customFormat="false" ht="15.75" hidden="false" customHeight="false" outlineLevel="0" collapsed="false">
      <c r="A22" s="8" t="n">
        <v>19</v>
      </c>
      <c r="B22" s="9" t="n">
        <f aca="false">TINV(B$3,$A22)</f>
        <v>1.3277282090268</v>
      </c>
      <c r="C22" s="10" t="n">
        <f aca="false">TINV(C$3,$A22)</f>
        <v>1.72913281152137</v>
      </c>
      <c r="D22" s="10" t="n">
        <f aca="false">TINV(D$3,$A22)</f>
        <v>2.09302405440831</v>
      </c>
      <c r="E22" s="9" t="n">
        <f aca="false">TINV(E$3,$A22)</f>
        <v>2.53948319062396</v>
      </c>
      <c r="F22" s="9" t="n">
        <f aca="false">TINV(F$3,$A22)</f>
        <v>2.86093460646498</v>
      </c>
      <c r="G22" s="9" t="n">
        <f aca="false">TINV(G$3,$A22)</f>
        <v>3.88340585259208</v>
      </c>
    </row>
    <row r="23" customFormat="false" ht="15.75" hidden="false" customHeight="false" outlineLevel="0" collapsed="false">
      <c r="A23" s="11" t="n">
        <v>20</v>
      </c>
      <c r="B23" s="12" t="n">
        <f aca="false">TINV(B$3,$A23)</f>
        <v>1.32534070698504</v>
      </c>
      <c r="C23" s="13" t="n">
        <f aca="false">TINV(C$3,$A23)</f>
        <v>1.72471824292079</v>
      </c>
      <c r="D23" s="13" t="n">
        <f aca="false">TINV(D$3,$A23)</f>
        <v>2.08596344726586</v>
      </c>
      <c r="E23" s="12" t="n">
        <f aca="false">TINV(E$3,$A23)</f>
        <v>2.52797700274157</v>
      </c>
      <c r="F23" s="12" t="n">
        <f aca="false">TINV(F$3,$A23)</f>
        <v>2.84533970978611</v>
      </c>
      <c r="G23" s="12" t="n">
        <f aca="false">TINV(G$3,$A23)</f>
        <v>3.84951627493083</v>
      </c>
    </row>
    <row r="24" customFormat="false" ht="15.75" hidden="false" customHeight="false" outlineLevel="0" collapsed="false">
      <c r="A24" s="8" t="n">
        <v>21</v>
      </c>
      <c r="B24" s="9" t="n">
        <f aca="false">TINV(B$3,$A24)</f>
        <v>1.32318787386517</v>
      </c>
      <c r="C24" s="10" t="n">
        <f aca="false">TINV(C$3,$A24)</f>
        <v>1.72074290281188</v>
      </c>
      <c r="D24" s="10" t="n">
        <f aca="false">TINV(D$3,$A24)</f>
        <v>2.07961384472768</v>
      </c>
      <c r="E24" s="9" t="n">
        <f aca="false">TINV(E$3,$A24)</f>
        <v>2.51764801604474</v>
      </c>
      <c r="F24" s="9" t="n">
        <f aca="false">TINV(F$3,$A24)</f>
        <v>2.83135955802305</v>
      </c>
      <c r="G24" s="9" t="n">
        <f aca="false">TINV(G$3,$A24)</f>
        <v>3.81927716427446</v>
      </c>
    </row>
    <row r="25" customFormat="false" ht="15.75" hidden="false" customHeight="false" outlineLevel="0" collapsed="false">
      <c r="A25" s="11" t="n">
        <v>22</v>
      </c>
      <c r="B25" s="12" t="n">
        <f aca="false">TINV(B$3,$A25)</f>
        <v>1.32123674161336</v>
      </c>
      <c r="C25" s="13" t="n">
        <f aca="false">TINV(C$3,$A25)</f>
        <v>1.71714437438025</v>
      </c>
      <c r="D25" s="13" t="n">
        <f aca="false">TINV(D$3,$A25)</f>
        <v>2.07387306790403</v>
      </c>
      <c r="E25" s="12" t="n">
        <f aca="false">TINV(E$3,$A25)</f>
        <v>2.50832455289908</v>
      </c>
      <c r="F25" s="12" t="n">
        <f aca="false">TINV(F$3,$A25)</f>
        <v>2.81875606060014</v>
      </c>
      <c r="G25" s="12" t="n">
        <f aca="false">TINV(G$3,$A25)</f>
        <v>3.79213067169839</v>
      </c>
    </row>
    <row r="26" customFormat="false" ht="15.75" hidden="false" customHeight="false" outlineLevel="0" collapsed="false">
      <c r="A26" s="8" t="n">
        <v>23</v>
      </c>
      <c r="B26" s="9" t="n">
        <f aca="false">TINV(B$3,$A26)</f>
        <v>1.31946023981616</v>
      </c>
      <c r="C26" s="10" t="n">
        <f aca="false">TINV(C$3,$A26)</f>
        <v>1.71387152774705</v>
      </c>
      <c r="D26" s="10" t="n">
        <f aca="false">TINV(D$3,$A26)</f>
        <v>2.06865761041905</v>
      </c>
      <c r="E26" s="9" t="n">
        <f aca="false">TINV(E$3,$A26)</f>
        <v>2.49986673949467</v>
      </c>
      <c r="F26" s="9" t="n">
        <f aca="false">TINV(F$3,$A26)</f>
        <v>2.80733568377</v>
      </c>
      <c r="G26" s="9" t="n">
        <f aca="false">TINV(G$3,$A26)</f>
        <v>3.76762680431178</v>
      </c>
    </row>
    <row r="27" customFormat="false" ht="15.75" hidden="false" customHeight="false" outlineLevel="0" collapsed="false">
      <c r="A27" s="11" t="n">
        <v>24</v>
      </c>
      <c r="B27" s="12" t="n">
        <f aca="false">TINV(B$3,$A27)</f>
        <v>1.31783593367315</v>
      </c>
      <c r="C27" s="13" t="n">
        <f aca="false">TINV(C$3,$A27)</f>
        <v>1.71088207990943</v>
      </c>
      <c r="D27" s="13" t="n">
        <f aca="false">TINV(D$3,$A27)</f>
        <v>2.06389856162803</v>
      </c>
      <c r="E27" s="12" t="n">
        <f aca="false">TINV(E$3,$A27)</f>
        <v>2.49215947315776</v>
      </c>
      <c r="F27" s="12" t="n">
        <f aca="false">TINV(F$3,$A27)</f>
        <v>2.79693950477446</v>
      </c>
      <c r="G27" s="12" t="n">
        <f aca="false">TINV(G$3,$A27)</f>
        <v>3.74539861929005</v>
      </c>
    </row>
    <row r="28" customFormat="false" ht="15.75" hidden="false" customHeight="false" outlineLevel="0" collapsed="false">
      <c r="A28" s="8" t="n">
        <v>25</v>
      </c>
      <c r="B28" s="9" t="n">
        <f aca="false">TINV(B$3,$A28)</f>
        <v>1.31634507267387</v>
      </c>
      <c r="C28" s="10" t="n">
        <f aca="false">TINV(C$3,$A28)</f>
        <v>1.7081407612519</v>
      </c>
      <c r="D28" s="10" t="n">
        <f aca="false">TINV(D$3,$A28)</f>
        <v>2.0595385527533</v>
      </c>
      <c r="E28" s="9" t="n">
        <f aca="false">TINV(E$3,$A28)</f>
        <v>2.48510717541076</v>
      </c>
      <c r="F28" s="9" t="n">
        <f aca="false">TINV(F$3,$A28)</f>
        <v>2.78743581367697</v>
      </c>
      <c r="G28" s="9" t="n">
        <f aca="false">TINV(G$3,$A28)</f>
        <v>3.72514394972865</v>
      </c>
    </row>
    <row r="29" customFormat="false" ht="15.75" hidden="false" customHeight="false" outlineLevel="0" collapsed="false">
      <c r="A29" s="11" t="n">
        <v>26</v>
      </c>
      <c r="B29" s="12" t="n">
        <f aca="false">TINV(B$3,$A29)</f>
        <v>1.31497186427052</v>
      </c>
      <c r="C29" s="13" t="n">
        <f aca="false">TINV(C$3,$A29)</f>
        <v>1.70561791975927</v>
      </c>
      <c r="D29" s="13" t="n">
        <f aca="false">TINV(D$3,$A29)</f>
        <v>2.05552943864287</v>
      </c>
      <c r="E29" s="12" t="n">
        <f aca="false">TINV(E$3,$A29)</f>
        <v>2.47862982359124</v>
      </c>
      <c r="F29" s="12" t="n">
        <f aca="false">TINV(F$3,$A29)</f>
        <v>2.77871453332968</v>
      </c>
      <c r="G29" s="12" t="n">
        <f aca="false">TINV(G$3,$A29)</f>
        <v>3.70661174348091</v>
      </c>
    </row>
    <row r="30" customFormat="false" ht="15.75" hidden="false" customHeight="false" outlineLevel="0" collapsed="false">
      <c r="A30" s="8" t="n">
        <v>27</v>
      </c>
      <c r="B30" s="9" t="n">
        <f aca="false">TINV(B$3,$A30)</f>
        <v>1.31370291282927</v>
      </c>
      <c r="C30" s="10" t="n">
        <f aca="false">TINV(C$3,$A30)</f>
        <v>1.70328844572213</v>
      </c>
      <c r="D30" s="10" t="n">
        <f aca="false">TINV(D$3,$A30)</f>
        <v>2.05183051648029</v>
      </c>
      <c r="E30" s="9" t="n">
        <f aca="false">TINV(E$3,$A30)</f>
        <v>2.47265991195601</v>
      </c>
      <c r="F30" s="9" t="n">
        <f aca="false">TINV(F$3,$A30)</f>
        <v>2.77068295712221</v>
      </c>
      <c r="G30" s="9" t="n">
        <f aca="false">TINV(G$3,$A30)</f>
        <v>3.68959171345924</v>
      </c>
    </row>
    <row r="31" customFormat="false" ht="15.75" hidden="false" customHeight="false" outlineLevel="0" collapsed="false">
      <c r="A31" s="11" t="n">
        <v>28</v>
      </c>
      <c r="B31" s="12" t="n">
        <f aca="false">TINV(B$3,$A31)</f>
        <v>1.31252678159267</v>
      </c>
      <c r="C31" s="13" t="n">
        <f aca="false">TINV(C$3,$A31)</f>
        <v>1.70113093426593</v>
      </c>
      <c r="D31" s="13" t="n">
        <f aca="false">TINV(D$3,$A31)</f>
        <v>2.04840714179525</v>
      </c>
      <c r="E31" s="12" t="n">
        <f aca="false">TINV(E$3,$A31)</f>
        <v>2.46714009796747</v>
      </c>
      <c r="F31" s="12" t="n">
        <f aca="false">TINV(F$3,$A31)</f>
        <v>2.76326245546144</v>
      </c>
      <c r="G31" s="12" t="n">
        <f aca="false">TINV(G$3,$A31)</f>
        <v>3.67390640070128</v>
      </c>
    </row>
    <row r="32" customFormat="false" ht="15.75" hidden="false" customHeight="false" outlineLevel="0" collapsed="false">
      <c r="A32" s="8" t="n">
        <v>29</v>
      </c>
      <c r="B32" s="9" t="n">
        <f aca="false">TINV(B$3,$A32)</f>
        <v>1.31143364730155</v>
      </c>
      <c r="C32" s="10" t="n">
        <f aca="false">TINV(C$3,$A32)</f>
        <v>1.6991270265335</v>
      </c>
      <c r="D32" s="10" t="n">
        <f aca="false">TINV(D$3,$A32)</f>
        <v>2.0452296421327</v>
      </c>
      <c r="E32" s="9" t="n">
        <f aca="false">TINV(E$3,$A32)</f>
        <v>2.46202136015041</v>
      </c>
      <c r="F32" s="9" t="n">
        <f aca="false">TINV(F$3,$A32)</f>
        <v>2.75638590367061</v>
      </c>
      <c r="G32" s="9" t="n">
        <f aca="false">TINV(G$3,$A32)</f>
        <v>3.65940501946633</v>
      </c>
    </row>
    <row r="33" customFormat="false" ht="15.75" hidden="false" customHeight="false" outlineLevel="0" collapsed="false">
      <c r="A33" s="11" t="n">
        <v>30</v>
      </c>
      <c r="B33" s="12" t="n">
        <f aca="false">TINV(B$3,$A33)</f>
        <v>1.3104150253914</v>
      </c>
      <c r="C33" s="13" t="n">
        <f aca="false">TINV(C$3,$A33)</f>
        <v>1.69726088659396</v>
      </c>
      <c r="D33" s="13" t="n">
        <f aca="false">TINV(D$3,$A33)</f>
        <v>2.04227245630124</v>
      </c>
      <c r="E33" s="12" t="n">
        <f aca="false">TINV(E$3,$A33)</f>
        <v>2.45726154240059</v>
      </c>
      <c r="F33" s="12" t="n">
        <f aca="false">TINV(F$3,$A33)</f>
        <v>2.74999565356723</v>
      </c>
      <c r="G33" s="12" t="n">
        <f aca="false">TINV(G$3,$A33)</f>
        <v>3.64595863504202</v>
      </c>
    </row>
    <row r="34" customFormat="false" ht="15.75" hidden="false" customHeight="false" outlineLevel="0" collapsed="false">
      <c r="A34" s="8" t="n">
        <v>31</v>
      </c>
      <c r="B34" s="9" t="n">
        <f aca="false">TINV(B$3,$A34)</f>
        <v>1.30946354949464</v>
      </c>
      <c r="C34" s="10" t="n">
        <f aca="false">TINV(C$3,$A34)</f>
        <v>1.69551878254587</v>
      </c>
      <c r="D34" s="10" t="n">
        <f aca="false">TINV(D$3,$A34)</f>
        <v>2.03951344639641</v>
      </c>
      <c r="E34" s="9" t="n">
        <f aca="false">TINV(E$3,$A34)</f>
        <v>2.45282419340265</v>
      </c>
      <c r="F34" s="9" t="n">
        <f aca="false">TINV(F$3,$A34)</f>
        <v>2.74404191929427</v>
      </c>
      <c r="G34" s="9" t="n">
        <f aca="false">TINV(G$3,$A34)</f>
        <v>3.63345634975833</v>
      </c>
    </row>
    <row r="35" customFormat="false" ht="15.75" hidden="false" customHeight="false" outlineLevel="0" collapsed="false">
      <c r="A35" s="11" t="n">
        <v>32</v>
      </c>
      <c r="B35" s="12" t="n">
        <f aca="false">TINV(B$3,$A35)</f>
        <v>1.30857279312952</v>
      </c>
      <c r="C35" s="13" t="n">
        <f aca="false">TINV(C$3,$A35)</f>
        <v>1.69388874838371</v>
      </c>
      <c r="D35" s="13" t="n">
        <f aca="false">TINV(D$3,$A35)</f>
        <v>2.0369333434601</v>
      </c>
      <c r="E35" s="12" t="n">
        <f aca="false">TINV(E$3,$A35)</f>
        <v>2.44867763367205</v>
      </c>
      <c r="F35" s="12" t="n">
        <f aca="false">TINV(F$3,$A35)</f>
        <v>2.73848148201219</v>
      </c>
      <c r="G35" s="12" t="n">
        <f aca="false">TINV(G$3,$A35)</f>
        <v>3.6218022598675</v>
      </c>
    </row>
    <row r="36" customFormat="false" ht="15.75" hidden="false" customHeight="false" outlineLevel="0" collapsed="false">
      <c r="A36" s="8" t="n">
        <v>33</v>
      </c>
      <c r="B36" s="9" t="n">
        <f aca="false">TINV(B$3,$A36)</f>
        <v>1.30773712445088</v>
      </c>
      <c r="C36" s="10" t="n">
        <f aca="false">TINV(C$3,$A36)</f>
        <v>1.69236030903034</v>
      </c>
      <c r="D36" s="10" t="n">
        <f aca="false">TINV(D$3,$A36)</f>
        <v>2.03451529744934</v>
      </c>
      <c r="E36" s="9" t="n">
        <f aca="false">TINV(E$3,$A36)</f>
        <v>2.44479419980781</v>
      </c>
      <c r="F36" s="9" t="n">
        <f aca="false">TINV(F$3,$A36)</f>
        <v>2.73327664235084</v>
      </c>
      <c r="G36" s="9" t="n">
        <f aca="false">TINV(G$3,$A36)</f>
        <v>3.61091300765443</v>
      </c>
    </row>
    <row r="37" customFormat="false" ht="15.75" hidden="false" customHeight="false" outlineLevel="0" collapsed="false">
      <c r="A37" s="11" t="n">
        <v>34</v>
      </c>
      <c r="B37" s="12" t="n">
        <f aca="false">TINV(B$3,$A37)</f>
        <v>1.30695158712643</v>
      </c>
      <c r="C37" s="13" t="n">
        <f aca="false">TINV(C$3,$A37)</f>
        <v>1.69092425518685</v>
      </c>
      <c r="D37" s="13" t="n">
        <f aca="false">TINV(D$3,$A37)</f>
        <v>2.03224450931772</v>
      </c>
      <c r="E37" s="12" t="n">
        <f aca="false">TINV(E$3,$A37)</f>
        <v>2.44114962790648</v>
      </c>
      <c r="F37" s="12" t="n">
        <f aca="false">TINV(F$3,$A37)</f>
        <v>2.72839436707072</v>
      </c>
      <c r="G37" s="12" t="n">
        <f aca="false">TINV(G$3,$A37)</f>
        <v>3.60071579738641</v>
      </c>
    </row>
    <row r="38" customFormat="false" ht="15.75" hidden="false" customHeight="false" outlineLevel="0" collapsed="false">
      <c r="A38" s="8" t="n">
        <v>35</v>
      </c>
      <c r="B38" s="9" t="n">
        <f aca="false">TINV(B$3,$A38)</f>
        <v>1.30621180201603</v>
      </c>
      <c r="C38" s="10" t="n">
        <f aca="false">TINV(C$3,$A38)</f>
        <v>1.68957245778027</v>
      </c>
      <c r="D38" s="10" t="n">
        <f aca="false">TINV(D$3,$A38)</f>
        <v>2.03010792825034</v>
      </c>
      <c r="E38" s="9" t="n">
        <f aca="false">TINV(E$3,$A38)</f>
        <v>2.43772254714374</v>
      </c>
      <c r="F38" s="9" t="n">
        <f aca="false">TINV(F$3,$A38)</f>
        <v>2.72380558920809</v>
      </c>
      <c r="G38" s="9" t="n">
        <f aca="false">TINV(G$3,$A38)</f>
        <v>3.59114677581078</v>
      </c>
    </row>
    <row r="39" customFormat="false" ht="15.75" hidden="false" customHeight="false" outlineLevel="0" collapsed="false">
      <c r="A39" s="11" t="n">
        <v>36</v>
      </c>
      <c r="B39" s="12" t="n">
        <f aca="false">TINV(B$3,$A39)</f>
        <v>1.30551388553625</v>
      </c>
      <c r="C39" s="13" t="n">
        <f aca="false">TINV(C$3,$A39)</f>
        <v>1.68829771411682</v>
      </c>
      <c r="D39" s="13" t="n">
        <f aca="false">TINV(D$3,$A39)</f>
        <v>2.02809400098045</v>
      </c>
      <c r="E39" s="12" t="n">
        <f aca="false">TINV(E$3,$A39)</f>
        <v>2.43449406123114</v>
      </c>
      <c r="F39" s="12" t="n">
        <f aca="false">TINV(F$3,$A39)</f>
        <v>2.71948463045001</v>
      </c>
      <c r="G39" s="12" t="n">
        <f aca="false">TINV(G$3,$A39)</f>
        <v>3.58214970145634</v>
      </c>
    </row>
    <row r="40" customFormat="false" ht="15.75" hidden="false" customHeight="false" outlineLevel="0" collapsed="false">
      <c r="A40" s="8" t="n">
        <v>37</v>
      </c>
      <c r="B40" s="9" t="n">
        <f aca="false">TINV(B$3,$A40)</f>
        <v>1.30485438149762</v>
      </c>
      <c r="C40" s="10" t="n">
        <f aca="false">TINV(C$3,$A40)</f>
        <v>1.68709361959626</v>
      </c>
      <c r="D40" s="10" t="n">
        <f aca="false">TINV(D$3,$A40)</f>
        <v>2.02619246302911</v>
      </c>
      <c r="E40" s="9" t="n">
        <f aca="false">TINV(E$3,$A40)</f>
        <v>2.43144740046467</v>
      </c>
      <c r="F40" s="9" t="n">
        <f aca="false">TINV(F$3,$A40)</f>
        <v>2.71540872154999</v>
      </c>
      <c r="G40" s="9" t="n">
        <f aca="false">TINV(G$3,$A40)</f>
        <v>3.57367484444521</v>
      </c>
    </row>
    <row r="41" customFormat="false" ht="15.75" hidden="false" customHeight="false" outlineLevel="0" collapsed="false">
      <c r="A41" s="11" t="n">
        <v>38</v>
      </c>
      <c r="B41" s="12" t="n">
        <f aca="false">TINV(B$3,$A41)</f>
        <v>1.3042302038905</v>
      </c>
      <c r="C41" s="13" t="n">
        <f aca="false">TINV(C$3,$A41)</f>
        <v>1.68595446016674</v>
      </c>
      <c r="D41" s="13" t="n">
        <f aca="false">TINV(D$3,$A41)</f>
        <v>2.02439416391197</v>
      </c>
      <c r="E41" s="12" t="n">
        <f aca="false">TINV(E$3,$A41)</f>
        <v>2.42856763085909</v>
      </c>
      <c r="F41" s="12" t="n">
        <f aca="false">TINV(F$3,$A41)</f>
        <v>2.71155760191308</v>
      </c>
      <c r="G41" s="12" t="n">
        <f aca="false">TINV(G$3,$A41)</f>
        <v>3.56567807158024</v>
      </c>
    </row>
    <row r="42" customFormat="false" ht="15.75" hidden="false" customHeight="false" outlineLevel="0" collapsed="false">
      <c r="A42" s="8" t="n">
        <v>39</v>
      </c>
      <c r="B42" s="9" t="n">
        <f aca="false">TINV(B$3,$A42)</f>
        <v>1.30363858862127</v>
      </c>
      <c r="C42" s="10" t="n">
        <f aca="false">TINV(C$3,$A42)</f>
        <v>1.68487512171122</v>
      </c>
      <c r="D42" s="10" t="n">
        <f aca="false">TINV(D$3,$A42)</f>
        <v>2.02269092003676</v>
      </c>
      <c r="E42" s="9" t="n">
        <f aca="false">TINV(E$3,$A42)</f>
        <v>2.42584140973563</v>
      </c>
      <c r="F42" s="9" t="n">
        <f aca="false">TINV(F$3,$A42)</f>
        <v>2.70791318351766</v>
      </c>
      <c r="G42" s="9" t="n">
        <f aca="false">TINV(G$3,$A42)</f>
        <v>3.55812008133273</v>
      </c>
    </row>
    <row r="43" customFormat="false" ht="15.75" hidden="false" customHeight="false" outlineLevel="0" collapsed="false">
      <c r="A43" s="11" t="n">
        <v>40</v>
      </c>
      <c r="B43" s="12" t="n">
        <f aca="false">TINV(B$3,$A43)</f>
        <v>1.30307705260719</v>
      </c>
      <c r="C43" s="13" t="n">
        <f aca="false">TINV(C$3,$A43)</f>
        <v>1.68385101333565</v>
      </c>
      <c r="D43" s="13" t="n">
        <f aca="false">TINV(D$3,$A43)</f>
        <v>2.02107539030627</v>
      </c>
      <c r="E43" s="12" t="n">
        <f aca="false">TINV(E$3,$A43)</f>
        <v>2.42325677933486</v>
      </c>
      <c r="F43" s="12" t="n">
        <f aca="false">TINV(F$3,$A43)</f>
        <v>2.70445926743316</v>
      </c>
      <c r="G43" s="12" t="n">
        <f aca="false">TINV(G$3,$A43)</f>
        <v>3.55096576086331</v>
      </c>
    </row>
    <row r="44" customFormat="false" ht="15.75" hidden="false" customHeight="false" outlineLevel="0" collapsed="false">
      <c r="A44" s="8" t="n">
        <v>41</v>
      </c>
      <c r="B44" s="9" t="n">
        <f aca="false">TINV(B$3,$A44)</f>
        <v>1.30254335895338</v>
      </c>
      <c r="C44" s="10" t="n">
        <f aca="false">TINV(C$3,$A44)</f>
        <v>1.68287800213271</v>
      </c>
      <c r="D44" s="10" t="n">
        <f aca="false">TINV(D$3,$A44)</f>
        <v>2.01954097044138</v>
      </c>
      <c r="E44" s="9" t="n">
        <f aca="false">TINV(E$3,$A44)</f>
        <v>2.42080299172908</v>
      </c>
      <c r="F44" s="9" t="n">
        <f aca="false">TINV(F$3,$A44)</f>
        <v>2.70118130357852</v>
      </c>
      <c r="G44" s="9" t="n">
        <f aca="false">TINV(G$3,$A44)</f>
        <v>3.54418364297158</v>
      </c>
    </row>
    <row r="45" customFormat="false" ht="15.75" hidden="false" customHeight="false" outlineLevel="0" collapsed="false">
      <c r="A45" s="11" t="n">
        <v>42</v>
      </c>
      <c r="B45" s="12" t="n">
        <f aca="false">TINV(B$3,$A45)</f>
        <v>1.30203548718252</v>
      </c>
      <c r="C45" s="13" t="n">
        <f aca="false">TINV(C$3,$A45)</f>
        <v>1.68195235746754</v>
      </c>
      <c r="D45" s="13" t="n">
        <f aca="false">TINV(D$3,$A45)</f>
        <v>2.01808170281845</v>
      </c>
      <c r="E45" s="12" t="n">
        <f aca="false">TINV(E$3,$A45)</f>
        <v>2.41847035963464</v>
      </c>
      <c r="F45" s="12" t="n">
        <f aca="false">TINV(F$3,$A45)</f>
        <v>2.69806618621999</v>
      </c>
      <c r="G45" s="12" t="n">
        <f aca="false">TINV(G$3,$A45)</f>
        <v>3.53774544532743</v>
      </c>
    </row>
    <row r="46" customFormat="false" ht="15.75" hidden="false" customHeight="false" outlineLevel="0" collapsed="false">
      <c r="A46" s="8" t="n">
        <v>43</v>
      </c>
      <c r="B46" s="9" t="n">
        <f aca="false">TINV(B$3,$A46)</f>
        <v>1.30155160768217</v>
      </c>
      <c r="C46" s="10" t="n">
        <f aca="false">TINV(C$3,$A46)</f>
        <v>1.68107070320252</v>
      </c>
      <c r="D46" s="10" t="n">
        <f aca="false">TINV(D$3,$A46)</f>
        <v>2.01669219922782</v>
      </c>
      <c r="E46" s="9" t="n">
        <f aca="false">TINV(E$3,$A46)</f>
        <v>2.41625012876297</v>
      </c>
      <c r="F46" s="9" t="n">
        <f aca="false">TINV(F$3,$A46)</f>
        <v>2.69510207915767</v>
      </c>
      <c r="G46" s="9" t="n">
        <f aca="false">TINV(G$3,$A46)</f>
        <v>3.53162567780805</v>
      </c>
    </row>
    <row r="47" customFormat="false" ht="15.75" hidden="false" customHeight="false" outlineLevel="0" collapsed="false">
      <c r="A47" s="11" t="n">
        <v>44</v>
      </c>
      <c r="B47" s="12" t="n">
        <f aca="false">TINV(B$3,$A47)</f>
        <v>1.30109005968881</v>
      </c>
      <c r="C47" s="13" t="n">
        <f aca="false">TINV(C$3,$A47)</f>
        <v>1.68022997657212</v>
      </c>
      <c r="D47" s="13" t="n">
        <f aca="false">TINV(D$3,$A47)</f>
        <v>2.01536757444376</v>
      </c>
      <c r="E47" s="12" t="n">
        <f aca="false">TINV(E$3,$A47)</f>
        <v>2.41413436816874</v>
      </c>
      <c r="F47" s="12" t="n">
        <f aca="false">TINV(F$3,$A47)</f>
        <v>2.69227826569302</v>
      </c>
      <c r="G47" s="12" t="n">
        <f aca="false">TINV(G$3,$A47)</f>
        <v>3.52580130648717</v>
      </c>
    </row>
    <row r="48" customFormat="false" ht="15.75" hidden="false" customHeight="false" outlineLevel="0" collapsed="false">
      <c r="A48" s="8" t="n">
        <v>45</v>
      </c>
      <c r="B48" s="9" t="n">
        <f aca="false">TINV(B$3,$A48)</f>
        <v>1.30064933225024</v>
      </c>
      <c r="C48" s="10" t="n">
        <f aca="false">TINV(C$3,$A48)</f>
        <v>1.67942739265236</v>
      </c>
      <c r="D48" s="10" t="n">
        <f aca="false">TINV(D$3,$A48)</f>
        <v>2.01410338888085</v>
      </c>
      <c r="E48" s="9" t="n">
        <f aca="false">TINV(E$3,$A48)</f>
        <v>2.41211587570336</v>
      </c>
      <c r="F48" s="9" t="n">
        <f aca="false">TINV(F$3,$A48)</f>
        <v>2.68958501937464</v>
      </c>
      <c r="G48" s="9" t="n">
        <f aca="false">TINV(G$3,$A48)</f>
        <v>3.5202514649711</v>
      </c>
    </row>
    <row r="49" customFormat="false" ht="15.75" hidden="false" customHeight="false" outlineLevel="0" collapsed="false">
      <c r="A49" s="11" t="n">
        <v>46</v>
      </c>
      <c r="B49" s="12" t="n">
        <f aca="false">TINV(B$3,$A49)</f>
        <v>1.30022804770694</v>
      </c>
      <c r="C49" s="13" t="n">
        <f aca="false">TINV(C$3,$A49)</f>
        <v>1.67866041355687</v>
      </c>
      <c r="D49" s="13" t="n">
        <f aca="false">TINV(D$3,$A49)</f>
        <v>2.01289559891943</v>
      </c>
      <c r="E49" s="12" t="n">
        <f aca="false">TINV(E$3,$A49)</f>
        <v>2.41018809620138</v>
      </c>
      <c r="F49" s="12" t="n">
        <f aca="false">TINV(F$3,$A49)</f>
        <v>2.68701349224222</v>
      </c>
      <c r="G49" s="12" t="n">
        <f aca="false">TINV(G$3,$A49)</f>
        <v>3.51495720548181</v>
      </c>
    </row>
    <row r="50" customFormat="false" ht="15.75" hidden="false" customHeight="false" outlineLevel="0" collapsed="false">
      <c r="A50" s="8" t="n">
        <v>47</v>
      </c>
      <c r="B50" s="9" t="n">
        <f aca="false">TINV(B$3,$A50)</f>
        <v>1.29982494731166</v>
      </c>
      <c r="C50" s="10" t="n">
        <f aca="false">TINV(C$3,$A50)</f>
        <v>1.67792672164186</v>
      </c>
      <c r="D50" s="10" t="n">
        <f aca="false">TINV(D$3,$A50)</f>
        <v>2.01174051372977</v>
      </c>
      <c r="E50" s="9" t="n">
        <f aca="false">TINV(E$3,$A50)</f>
        <v>2.40834505044343</v>
      </c>
      <c r="F50" s="9" t="n">
        <f aca="false">TINV(F$3,$A50)</f>
        <v>2.68455561786652</v>
      </c>
      <c r="G50" s="9" t="n">
        <f aca="false">TINV(G$3,$A50)</f>
        <v>3.50990128344948</v>
      </c>
    </row>
    <row r="51" customFormat="false" ht="15.75" hidden="false" customHeight="false" outlineLevel="0" collapsed="false">
      <c r="A51" s="11" t="n">
        <v>48</v>
      </c>
      <c r="B51" s="12" t="n">
        <f aca="false">TINV(B$3,$A51)</f>
        <v>1.29943887867139</v>
      </c>
      <c r="C51" s="13" t="n">
        <f aca="false">TINV(C$3,$A51)</f>
        <v>1.67722419612434</v>
      </c>
      <c r="D51" s="13" t="n">
        <f aca="false">TINV(D$3,$A51)</f>
        <v>2.01063475762423</v>
      </c>
      <c r="E51" s="12" t="n">
        <f aca="false">TINV(E$3,$A51)</f>
        <v>2.40658127327561</v>
      </c>
      <c r="F51" s="12" t="n">
        <f aca="false">TINV(F$3,$A51)</f>
        <v>2.68220402695022</v>
      </c>
      <c r="G51" s="12" t="n">
        <f aca="false">TINV(G$3,$A51)</f>
        <v>3.5050679704702</v>
      </c>
    </row>
    <row r="52" customFormat="false" ht="15.75" hidden="false" customHeight="false" outlineLevel="0" collapsed="false">
      <c r="A52" s="8" t="n">
        <v>49</v>
      </c>
      <c r="B52" s="9" t="n">
        <f aca="false">TINV(B$3,$A52)</f>
        <v>1.29906878474775</v>
      </c>
      <c r="C52" s="10" t="n">
        <f aca="false">TINV(C$3,$A52)</f>
        <v>1.67655089261685</v>
      </c>
      <c r="D52" s="10" t="n">
        <f aca="false">TINV(D$3,$A52)</f>
        <v>2.00957523712924</v>
      </c>
      <c r="E52" s="9" t="n">
        <f aca="false">TINV(E$3,$A52)</f>
        <v>2.40489175953767</v>
      </c>
      <c r="F52" s="9" t="n">
        <f aca="false">TINV(F$3,$A52)</f>
        <v>2.67995197363155</v>
      </c>
      <c r="G52" s="9" t="n">
        <f aca="false">TINV(G$3,$A52)</f>
        <v>3.50044289136737</v>
      </c>
    </row>
    <row r="53" customFormat="false" ht="15.75" hidden="false" customHeight="false" outlineLevel="0" collapsed="false">
      <c r="A53" s="11" t="n">
        <v>50</v>
      </c>
      <c r="B53" s="12" t="n">
        <f aca="false">TINV(B$3,$A53)</f>
        <v>1.2987136941948</v>
      </c>
      <c r="C53" s="13" t="n">
        <f aca="false">TINV(C$3,$A53)</f>
        <v>1.67590502516309</v>
      </c>
      <c r="D53" s="13" t="n">
        <f aca="false">TINV(D$3,$A53)</f>
        <v>2.00855911210076</v>
      </c>
      <c r="E53" s="12" t="n">
        <f aca="false">TINV(E$3,$A53)</f>
        <v>2.40327191667417</v>
      </c>
      <c r="F53" s="12" t="n">
        <f aca="false">TINV(F$3,$A53)</f>
        <v>2.67779327094084</v>
      </c>
      <c r="G53" s="12" t="n">
        <f aca="false">TINV(G$3,$A53)</f>
        <v>3.49601288181114</v>
      </c>
    </row>
    <row r="54" customFormat="false" ht="15.75" hidden="false" customHeight="false" outlineLevel="0" collapsed="false">
      <c r="A54" s="8" t="n">
        <v>51</v>
      </c>
      <c r="B54" s="9" t="n">
        <f aca="false">TINV(B$3,$A54)</f>
        <v>1.29837271284837</v>
      </c>
      <c r="C54" s="10" t="n">
        <f aca="false">TINV(C$3,$A54)</f>
        <v>1.67528495042491</v>
      </c>
      <c r="D54" s="10" t="n">
        <f aca="false">TINV(D$3,$A54)</f>
        <v>2.00758377031584</v>
      </c>
      <c r="E54" s="9" t="n">
        <f aca="false">TINV(E$3,$A54)</f>
        <v>2.4017175230847</v>
      </c>
      <c r="F54" s="9" t="n">
        <f aca="false">TINV(F$3,$A54)</f>
        <v>2.67572223411065</v>
      </c>
      <c r="G54" s="9" t="n">
        <f aca="false">TINV(G$3,$A54)</f>
        <v>3.4917658635339</v>
      </c>
    </row>
    <row r="55" customFormat="false" ht="15.75" hidden="false" customHeight="false" outlineLevel="0" collapsed="false">
      <c r="A55" s="11" t="n">
        <v>52</v>
      </c>
      <c r="B55" s="12" t="n">
        <f aca="false">TINV(B$3,$A55)</f>
        <v>1.29804501620975</v>
      </c>
      <c r="C55" s="13" t="n">
        <f aca="false">TINV(C$3,$A55)</f>
        <v>1.67468915372603</v>
      </c>
      <c r="D55" s="13" t="n">
        <f aca="false">TINV(D$3,$A55)</f>
        <v>2.00664680506169</v>
      </c>
      <c r="E55" s="12" t="n">
        <f aca="false">TINV(E$3,$A55)</f>
        <v>2.40022469141839</v>
      </c>
      <c r="F55" s="12" t="n">
        <f aca="false">TINV(F$3,$A55)</f>
        <v>2.67373363064722</v>
      </c>
      <c r="G55" s="12" t="n">
        <f aca="false">TINV(G$3,$A55)</f>
        <v>3.48769073465719</v>
      </c>
    </row>
    <row r="56" customFormat="false" ht="15.75" hidden="false" customHeight="false" outlineLevel="0" collapsed="false">
      <c r="A56" s="8" t="n">
        <v>53</v>
      </c>
      <c r="B56" s="9" t="n">
        <f aca="false">TINV(B$3,$A56)</f>
        <v>1.29772984279107</v>
      </c>
      <c r="C56" s="10" t="n">
        <f aca="false">TINV(C$3,$A56)</f>
        <v>1.6741162367031</v>
      </c>
      <c r="D56" s="10" t="n">
        <f aca="false">TINV(D$3,$A56)</f>
        <v>2.00574599531787</v>
      </c>
      <c r="E56" s="9" t="n">
        <f aca="false">TINV(E$3,$A56)</f>
        <v>2.39878983614144</v>
      </c>
      <c r="F56" s="9" t="n">
        <f aca="false">TINV(F$3,$A56)</f>
        <v>2.671822636241</v>
      </c>
      <c r="G56" s="9" t="n">
        <f aca="false">TINV(G$3,$A56)</f>
        <v>3.48377727303845</v>
      </c>
    </row>
    <row r="57" customFormat="false" ht="15.75" hidden="false" customHeight="false" outlineLevel="0" collapsed="false">
      <c r="A57" s="11" t="n">
        <v>54</v>
      </c>
      <c r="B57" s="12" t="n">
        <f aca="false">TINV(B$3,$A57)</f>
        <v>1.29742648820907</v>
      </c>
      <c r="C57" s="13" t="n">
        <f aca="false">TINV(C$3,$A57)</f>
        <v>1.67356490635216</v>
      </c>
      <c r="D57" s="13" t="n">
        <f aca="false">TINV(D$3,$A57)</f>
        <v>2.00487928818806</v>
      </c>
      <c r="E57" s="12" t="n">
        <f aca="false">TINV(E$3,$A57)</f>
        <v>2.39740964480846</v>
      </c>
      <c r="F57" s="12" t="n">
        <f aca="false">TINV(F$3,$A57)</f>
        <v>2.66998479573489</v>
      </c>
      <c r="G57" s="12" t="n">
        <f aca="false">TINV(G$3,$A57)</f>
        <v>3.48001605087028</v>
      </c>
    </row>
    <row r="58" customFormat="false" ht="15.75" hidden="false" customHeight="false" outlineLevel="0" collapsed="false">
      <c r="A58" s="8" t="n">
        <v>55</v>
      </c>
      <c r="B58" s="9" t="n">
        <f aca="false">TINV(B$3,$A58)</f>
        <v>1.29713429993094</v>
      </c>
      <c r="C58" s="10" t="n">
        <f aca="false">TINV(C$3,$A58)</f>
        <v>1.67303396528991</v>
      </c>
      <c r="D58" s="10" t="n">
        <f aca="false">TINV(D$3,$A58)</f>
        <v>2.00404478328915</v>
      </c>
      <c r="E58" s="9" t="n">
        <f aca="false">TINV(E$3,$A58)</f>
        <v>2.39608105255332</v>
      </c>
      <c r="F58" s="9" t="n">
        <f aca="false">TINV(F$3,$A58)</f>
        <v>2.66821598848619</v>
      </c>
      <c r="G58" s="9" t="n">
        <f aca="false">TINV(G$3,$A58)</f>
        <v>3.47639835903359</v>
      </c>
    </row>
    <row r="59" customFormat="false" ht="15.75" hidden="false" customHeight="false" outlineLevel="0" collapsed="false">
      <c r="A59" s="11" t="n">
        <v>56</v>
      </c>
      <c r="B59" s="12" t="n">
        <f aca="false">TINV(B$3,$A59)</f>
        <v>1.2968526725898</v>
      </c>
      <c r="C59" s="13" t="n">
        <f aca="false">TINV(C$3,$A59)</f>
        <v>1.67252230307558</v>
      </c>
      <c r="D59" s="13" t="n">
        <f aca="false">TINV(D$3,$A59)</f>
        <v>2.00324071884787</v>
      </c>
      <c r="E59" s="12" t="n">
        <f aca="false">TINV(E$3,$A59)</f>
        <v>2.39480121938657</v>
      </c>
      <c r="F59" s="12" t="n">
        <f aca="false">TINV(F$3,$A59)</f>
        <v>2.66651239755606</v>
      </c>
      <c r="G59" s="12" t="n">
        <f aca="false">TINV(G$3,$A59)</f>
        <v>3.47291613992991</v>
      </c>
    </row>
    <row r="60" customFormat="false" ht="15.75" hidden="false" customHeight="false" outlineLevel="0" collapsed="false">
      <c r="A60" s="8" t="n">
        <v>57</v>
      </c>
      <c r="B60" s="9" t="n">
        <f aca="false">TINV(B$3,$A60)</f>
        <v>1.29658104379901</v>
      </c>
      <c r="C60" s="10" t="n">
        <f aca="false">TINV(C$3,$A60)</f>
        <v>1.67202888846095</v>
      </c>
      <c r="D60" s="10" t="n">
        <f aca="false">TINV(D$3,$A60)</f>
        <v>2.00246545929101</v>
      </c>
      <c r="E60" s="9" t="n">
        <f aca="false">TINV(E$3,$A60)</f>
        <v>2.39356750994556</v>
      </c>
      <c r="F60" s="9" t="n">
        <f aca="false">TINV(F$3,$A60)</f>
        <v>2.66487048224197</v>
      </c>
      <c r="G60" s="9" t="n">
        <f aca="false">TINV(G$3,$A60)</f>
        <v>3.46956192770478</v>
      </c>
    </row>
    <row r="61" customFormat="false" ht="15.75" hidden="false" customHeight="false" outlineLevel="0" collapsed="false">
      <c r="A61" s="11" t="n">
        <v>58</v>
      </c>
      <c r="B61" s="12" t="n">
        <f aca="false">TINV(B$3,$A61)</f>
        <v>1.29631889040442</v>
      </c>
      <c r="C61" s="13" t="n">
        <f aca="false">TINV(C$3,$A61)</f>
        <v>1.67155276245486</v>
      </c>
      <c r="D61" s="13" t="n">
        <f aca="false">TINV(D$3,$A61)</f>
        <v>2.00171748414523</v>
      </c>
      <c r="E61" s="12" t="n">
        <f aca="false">TINV(E$3,$A61)</f>
        <v>2.39237747539368</v>
      </c>
      <c r="F61" s="12" t="n">
        <f aca="false">TINV(F$3,$A61)</f>
        <v>2.66328695353766</v>
      </c>
      <c r="G61" s="12" t="n">
        <f aca="false">TINV(G$3,$A61)</f>
        <v>3.46632879493101</v>
      </c>
    </row>
    <row r="62" customFormat="false" ht="15.75" hidden="false" customHeight="false" outlineLevel="0" collapsed="false">
      <c r="A62" s="8" t="n">
        <v>59</v>
      </c>
      <c r="B62" s="9" t="n">
        <f aca="false">TINV(B$3,$A62)</f>
        <v>1.29606572512205</v>
      </c>
      <c r="C62" s="10" t="n">
        <f aca="false">TINV(C$3,$A62)</f>
        <v>1.67109303210389</v>
      </c>
      <c r="D62" s="10" t="n">
        <f aca="false">TINV(D$3,$A62)</f>
        <v>2.00099537808827</v>
      </c>
      <c r="E62" s="9" t="n">
        <f aca="false">TINV(E$3,$A62)</f>
        <v>2.39122883720736</v>
      </c>
      <c r="F62" s="9" t="n">
        <f aca="false">TINV(F$3,$A62)</f>
        <v>2.66175875216297</v>
      </c>
      <c r="G62" s="9" t="n">
        <f aca="false">TINV(G$3,$A62)</f>
        <v>3.46321030495194</v>
      </c>
    </row>
    <row r="63" customFormat="false" ht="15.75" hidden="false" customHeight="false" outlineLevel="0" collapsed="false">
      <c r="A63" s="11" t="n">
        <v>60</v>
      </c>
      <c r="B63" s="12" t="n">
        <f aca="false">TINV(B$3,$A63)</f>
        <v>1.29582109351572</v>
      </c>
      <c r="C63" s="13" t="n">
        <f aca="false">TINV(C$3,$A63)</f>
        <v>1.67064886490464</v>
      </c>
      <c r="D63" s="13" t="n">
        <f aca="false">TINV(D$3,$A63)</f>
        <v>2.00029782201426</v>
      </c>
      <c r="E63" s="12" t="n">
        <f aca="false">TINV(E$3,$A63)</f>
        <v>2.39011947262492</v>
      </c>
      <c r="F63" s="12" t="n">
        <f aca="false">TINV(F$3,$A63)</f>
        <v>2.66028302885504</v>
      </c>
      <c r="G63" s="12" t="n">
        <f aca="false">TINV(G$3,$A63)</f>
        <v>3.46020046919635</v>
      </c>
    </row>
    <row r="64" customFormat="false" ht="15.75" hidden="false" customHeight="false" outlineLevel="0" collapsed="false">
      <c r="A64" s="8" t="n">
        <v>61</v>
      </c>
      <c r="B64" s="9" t="n">
        <f aca="false">TINV(B$3,$A64)</f>
        <v>1.29558457127522</v>
      </c>
      <c r="C64" s="10" t="n">
        <f aca="false">TINV(C$3,$A64)</f>
        <v>1.67021948377374</v>
      </c>
      <c r="D64" s="10" t="n">
        <f aca="false">TINV(D$3,$A64)</f>
        <v>1.99962358499494</v>
      </c>
      <c r="E64" s="9" t="n">
        <f aca="false">TINV(E$3,$A64)</f>
        <v>2.3890474015621</v>
      </c>
      <c r="F64" s="9" t="n">
        <f aca="false">TINV(F$3,$A64)</f>
        <v>2.65885712665393</v>
      </c>
      <c r="G64" s="9" t="n">
        <f aca="false">TINV(G$3,$A64)</f>
        <v>3.45729370887041</v>
      </c>
    </row>
    <row r="65" customFormat="false" ht="15.75" hidden="false" customHeight="false" outlineLevel="0" collapsed="false">
      <c r="A65" s="11" t="n">
        <v>62</v>
      </c>
      <c r="B65" s="12" t="n">
        <f aca="false">TINV(B$3,$A65)</f>
        <v>1.29535576176057</v>
      </c>
      <c r="C65" s="13" t="n">
        <f aca="false">TINV(C$3,$A65)</f>
        <v>1.66980416251201</v>
      </c>
      <c r="D65" s="13" t="n">
        <f aca="false">TINV(D$3,$A65)</f>
        <v>1.99897151703338</v>
      </c>
      <c r="E65" s="12" t="n">
        <f aca="false">TINV(E$3,$A65)</f>
        <v>2.38801077482455</v>
      </c>
      <c r="F65" s="12" t="n">
        <f aca="false">TINV(F$3,$A65)</f>
        <v>2.65747856495116</v>
      </c>
      <c r="G65" s="12" t="n">
        <f aca="false">TINV(G$3,$A65)</f>
        <v>3.45448482051202</v>
      </c>
    </row>
    <row r="66" customFormat="false" ht="15.75" hidden="false" customHeight="false" outlineLevel="0" collapsed="false">
      <c r="A66" s="8" t="n">
        <v>63</v>
      </c>
      <c r="B66" s="9" t="n">
        <f aca="false">TINV(B$3,$A66)</f>
        <v>1.29513429378289</v>
      </c>
      <c r="C66" s="10" t="n">
        <f aca="false">TINV(C$3,$A66)</f>
        <v>1.66940222170681</v>
      </c>
      <c r="D66" s="10" t="n">
        <f aca="false">TINV(D$3,$A66)</f>
        <v>1.99834054252074</v>
      </c>
      <c r="E66" s="9" t="n">
        <f aca="false">TINV(E$3,$A66)</f>
        <v>2.3870078634698</v>
      </c>
      <c r="F66" s="9" t="n">
        <f aca="false">TINV(F$3,$A66)</f>
        <v>2.65614502509986</v>
      </c>
      <c r="G66" s="9" t="n">
        <f aca="false">TINV(G$3,$A66)</f>
        <v>3.451768944961</v>
      </c>
    </row>
    <row r="67" customFormat="false" ht="15.75" hidden="false" customHeight="false" outlineLevel="0" collapsed="false">
      <c r="A67" s="11" t="n">
        <v>64</v>
      </c>
      <c r="B67" s="12" t="n">
        <f aca="false">TINV(B$3,$A67)</f>
        <v>1.29491981959517</v>
      </c>
      <c r="C67" s="13" t="n">
        <f aca="false">TINV(C$3,$A67)</f>
        <v>1.66901302502409</v>
      </c>
      <c r="D67" s="13" t="n">
        <f aca="false">TINV(D$3,$A67)</f>
        <v>1.99772965431769</v>
      </c>
      <c r="E67" s="12" t="n">
        <f aca="false">TINV(E$3,$A67)</f>
        <v>2.38603704918994</v>
      </c>
      <c r="F67" s="12" t="n">
        <f aca="false">TINV(F$3,$A67)</f>
        <v>2.65485433741108</v>
      </c>
      <c r="G67" s="12" t="n">
        <f aca="false">TINV(G$3,$A67)</f>
        <v>3.44914153935637</v>
      </c>
    </row>
    <row r="68" customFormat="false" ht="15.75" hidden="false" customHeight="false" outlineLevel="0" collapsed="false">
      <c r="A68" s="8" t="n">
        <v>65</v>
      </c>
      <c r="B68" s="9" t="n">
        <f aca="false">TINV(B$3,$A68)</f>
        <v>1.29471201307065</v>
      </c>
      <c r="C68" s="10" t="n">
        <f aca="false">TINV(C$3,$A68)</f>
        <v>1.66863597584755</v>
      </c>
      <c r="D68" s="10" t="n">
        <f aca="false">TINV(D$3,$A68)</f>
        <v>1.997137908392</v>
      </c>
      <c r="E68" s="9" t="n">
        <f aca="false">TINV(E$3,$A68)</f>
        <v>2.38509681560282</v>
      </c>
      <c r="F68" s="9" t="n">
        <f aca="false">TINV(F$3,$A68)</f>
        <v>2.65360446938292</v>
      </c>
      <c r="G68" s="9" t="n">
        <f aca="false">TINV(G$3,$A68)</f>
        <v>3.44659835182197</v>
      </c>
    </row>
    <row r="69" customFormat="false" ht="15.75" hidden="false" customHeight="false" outlineLevel="0" collapsed="false">
      <c r="A69" s="11" t="n">
        <v>66</v>
      </c>
      <c r="B69" s="12" t="n">
        <f aca="false">TINV(B$3,$A69)</f>
        <v>1.29451056804829</v>
      </c>
      <c r="C69" s="13" t="n">
        <f aca="false">TINV(C$3,$A69)</f>
        <v>1.66827051422764</v>
      </c>
      <c r="D69" s="13" t="n">
        <f aca="false">TINV(D$3,$A69)</f>
        <v>1.99656441895231</v>
      </c>
      <c r="E69" s="12" t="n">
        <f aca="false">TINV(E$3,$A69)</f>
        <v>2.38418574035284</v>
      </c>
      <c r="F69" s="12" t="n">
        <f aca="false">TINV(F$3,$A69)</f>
        <v>2.65239351502832</v>
      </c>
      <c r="G69" s="12" t="n">
        <f aca="false">TINV(G$3,$A69)</f>
        <v>3.44413539854401</v>
      </c>
    </row>
    <row r="70" customFormat="false" ht="15.75" hidden="false" customHeight="false" outlineLevel="0" collapsed="false">
      <c r="A70" s="8" t="n">
        <v>67</v>
      </c>
      <c r="B70" s="9" t="n">
        <f aca="false">TINV(B$3,$A70)</f>
        <v>1.29431519682804</v>
      </c>
      <c r="C70" s="10" t="n">
        <f aca="false">TINV(C$3,$A70)</f>
        <v>1.66791611410743</v>
      </c>
      <c r="D70" s="10" t="n">
        <f aca="false">TINV(D$3,$A70)</f>
        <v>1.9960083540253</v>
      </c>
      <c r="E70" s="9" t="n">
        <f aca="false">TINV(E$3,$A70)</f>
        <v>2.3833024879352</v>
      </c>
      <c r="F70" s="9" t="n">
        <f aca="false">TINV(F$3,$A70)</f>
        <v>2.65121968518366</v>
      </c>
      <c r="G70" s="9" t="n">
        <f aca="false">TINV(G$3,$A70)</f>
        <v>3.4417489429812</v>
      </c>
    </row>
    <row r="71" customFormat="false" ht="15.75" hidden="false" customHeight="false" outlineLevel="0" collapsed="false">
      <c r="A71" s="11" t="n">
        <v>68</v>
      </c>
      <c r="B71" s="12" t="n">
        <f aca="false">TINV(B$3,$A71)</f>
        <v>1.29412562879997</v>
      </c>
      <c r="C71" s="13" t="n">
        <f aca="false">TINV(C$3,$A71)</f>
        <v>1.66757228079671</v>
      </c>
      <c r="D71" s="13" t="n">
        <f aca="false">TINV(D$3,$A71)</f>
        <v>1.99546893142984</v>
      </c>
      <c r="E71" s="12" t="n">
        <f aca="false">TINV(E$3,$A71)</f>
        <v>2.38244580316731</v>
      </c>
      <c r="F71" s="12" t="n">
        <f aca="false">TINV(F$3,$A71)</f>
        <v>2.65008129869473</v>
      </c>
      <c r="G71" s="12" t="n">
        <f aca="false">TINV(G$3,$A71)</f>
        <v>3.4394354769795</v>
      </c>
    </row>
    <row r="72" customFormat="false" ht="15.75" hidden="false" customHeight="false" outlineLevel="0" collapsed="false">
      <c r="A72" s="8" t="n">
        <v>69</v>
      </c>
      <c r="B72" s="9" t="n">
        <f aca="false">TINV(B$3,$A72)</f>
        <v>1.29394160919401</v>
      </c>
      <c r="C72" s="10" t="n">
        <f aca="false">TINV(C$3,$A72)</f>
        <v>1.66723854866855</v>
      </c>
      <c r="D72" s="10" t="n">
        <f aca="false">TINV(D$3,$A72)</f>
        <v>1.99494541510724</v>
      </c>
      <c r="E72" s="9" t="n">
        <f aca="false">TINV(E$3,$A72)</f>
        <v>2.3816145052403</v>
      </c>
      <c r="F72" s="9" t="n">
        <f aca="false">TINV(F$3,$A72)</f>
        <v>2.64897677438862</v>
      </c>
      <c r="G72" s="9" t="n">
        <f aca="false">TINV(G$3,$A72)</f>
        <v>3.43719170359109</v>
      </c>
    </row>
    <row r="73" customFormat="false" ht="15.75" hidden="false" customHeight="false" outlineLevel="0" collapsed="false">
      <c r="A73" s="11" t="n">
        <v>70</v>
      </c>
      <c r="B73" s="12" t="n">
        <f aca="false">TINV(B$3,$A73)</f>
        <v>1.29376289793766</v>
      </c>
      <c r="C73" s="13" t="n">
        <f aca="false">TINV(C$3,$A73)</f>
        <v>1.66691447905596</v>
      </c>
      <c r="D73" s="13" t="n">
        <f aca="false">TINV(D$3,$A73)</f>
        <v>1.99443711177118</v>
      </c>
      <c r="E73" s="12" t="n">
        <f aca="false">TINV(E$3,$A73)</f>
        <v>2.38080748229144</v>
      </c>
      <c r="F73" s="12" t="n">
        <f aca="false">TINV(F$3,$A73)</f>
        <v>2.64790462375115</v>
      </c>
      <c r="G73" s="12" t="n">
        <f aca="false">TINV(G$3,$A73)</f>
        <v>3.43501452142082</v>
      </c>
    </row>
    <row r="74" customFormat="false" ht="15.75" hidden="false" customHeight="false" outlineLevel="0" collapsed="false">
      <c r="A74" s="8" t="n">
        <v>71</v>
      </c>
      <c r="B74" s="9" t="n">
        <f aca="false">TINV(B$3,$A74)</f>
        <v>1.29358926861124</v>
      </c>
      <c r="C74" s="10" t="n">
        <f aca="false">TINV(C$3,$A74)</f>
        <v>1.66659965832853</v>
      </c>
      <c r="D74" s="10" t="n">
        <f aca="false">TINV(D$3,$A74)</f>
        <v>1.99394336784563</v>
      </c>
      <c r="E74" s="9" t="n">
        <f aca="false">TINV(E$3,$A74)</f>
        <v>2.38002368644488</v>
      </c>
      <c r="F74" s="9" t="n">
        <f aca="false">TINV(F$3,$A74)</f>
        <v>2.64686344423839</v>
      </c>
      <c r="G74" s="9" t="n">
        <f aca="false">TINV(G$3,$A74)</f>
        <v>3.4329010103441</v>
      </c>
    </row>
    <row r="75" customFormat="false" ht="15.75" hidden="false" customHeight="false" outlineLevel="0" collapsed="false">
      <c r="A75" s="11" t="n">
        <v>72</v>
      </c>
      <c r="B75" s="12" t="n">
        <f aca="false">TINV(B$3,$A75)</f>
        <v>1.29342050749097</v>
      </c>
      <c r="C75" s="13" t="n">
        <f aca="false">TINV(C$3,$A75)</f>
        <v>1.66629369613154</v>
      </c>
      <c r="D75" s="13" t="n">
        <f aca="false">TINV(D$3,$A75)</f>
        <v>1.99346356666187</v>
      </c>
      <c r="E75" s="12" t="n">
        <f aca="false">TINV(E$3,$A75)</f>
        <v>2.37926212927451</v>
      </c>
      <c r="F75" s="12" t="n">
        <f aca="false">TINV(F$3,$A75)</f>
        <v>2.64585191315933</v>
      </c>
      <c r="G75" s="12" t="n">
        <f aca="false">TINV(G$3,$A75)</f>
        <v>3.43084841845813</v>
      </c>
    </row>
    <row r="76" customFormat="false" ht="15.75" hidden="false" customHeight="false" outlineLevel="0" collapsed="false">
      <c r="A76" s="8" t="n">
        <v>73</v>
      </c>
      <c r="B76" s="9" t="n">
        <f aca="false">TINV(B$3,$A76)</f>
        <v>1.29325641267149</v>
      </c>
      <c r="C76" s="10" t="n">
        <f aca="false">TINV(C$3,$A76)</f>
        <v>1.66599622377143</v>
      </c>
      <c r="D76" s="10" t="n">
        <f aca="false">TINV(D$3,$A76)</f>
        <v>1.99299712588986</v>
      </c>
      <c r="E76" s="9" t="n">
        <f aca="false">TINV(E$3,$A76)</f>
        <v>2.37852187764727</v>
      </c>
      <c r="F76" s="9" t="n">
        <f aca="false">TINV(F$3,$A76)</f>
        <v>2.64486878207338</v>
      </c>
      <c r="G76" s="9" t="n">
        <f aca="false">TINV(G$3,$A76)</f>
        <v>3.42885415014389</v>
      </c>
    </row>
    <row r="77" customFormat="false" ht="15.75" hidden="false" customHeight="false" outlineLevel="0" collapsed="false">
      <c r="A77" s="11" t="n">
        <v>74</v>
      </c>
      <c r="B77" s="12" t="n">
        <f aca="false">TINV(B$3,$A77)</f>
        <v>1.29309679326001</v>
      </c>
      <c r="C77" s="13" t="n">
        <f aca="false">TINV(C$3,$A77)</f>
        <v>1.66570689273402</v>
      </c>
      <c r="D77" s="13" t="n">
        <f aca="false">TINV(D$3,$A77)</f>
        <v>1.99254349518093</v>
      </c>
      <c r="E77" s="12" t="n">
        <f aca="false">TINV(E$3,$A77)</f>
        <v>2.37780204991047</v>
      </c>
      <c r="F77" s="12" t="n">
        <f aca="false">TINV(F$3,$A77)</f>
        <v>2.64391287165309</v>
      </c>
      <c r="G77" s="12" t="n">
        <f aca="false">TINV(G$3,$A77)</f>
        <v>3.42691575513036</v>
      </c>
    </row>
    <row r="78" customFormat="false" ht="15.75" hidden="false" customHeight="false" outlineLevel="0" collapsed="false">
      <c r="A78" s="8" t="n">
        <v>75</v>
      </c>
      <c r="B78" s="9" t="n">
        <f aca="false">TINV(B$3,$A78)</f>
        <v>1.29294146863568</v>
      </c>
      <c r="C78" s="10" t="n">
        <f aca="false">TINV(C$3,$A78)</f>
        <v>1.66542537332256</v>
      </c>
      <c r="D78" s="10" t="n">
        <f aca="false">TINV(D$3,$A78)</f>
        <v>1.99210215400224</v>
      </c>
      <c r="E78" s="9" t="n">
        <f aca="false">TINV(E$3,$A78)</f>
        <v>2.37710181239026</v>
      </c>
      <c r="F78" s="9" t="n">
        <f aca="false">TINV(F$3,$A78)</f>
        <v>2.64298306696739</v>
      </c>
      <c r="G78" s="9" t="n">
        <f aca="false">TINV(G$3,$A78)</f>
        <v>3.42503091846395</v>
      </c>
    </row>
    <row r="79" customFormat="false" ht="15.75" hidden="false" customHeight="false" outlineLevel="0" collapsed="false">
      <c r="A79" s="11" t="n">
        <v>76</v>
      </c>
      <c r="B79" s="12" t="n">
        <f aca="false">TINV(B$3,$A79)</f>
        <v>1.29279026776787</v>
      </c>
      <c r="C79" s="13" t="n">
        <f aca="false">TINV(C$3,$A79)</f>
        <v>1.6651513534047</v>
      </c>
      <c r="D79" s="13" t="n">
        <f aca="false">TINV(D$3,$A79)</f>
        <v>1.99167260964467</v>
      </c>
      <c r="E79" s="12" t="n">
        <f aca="false">TINV(E$3,$A79)</f>
        <v>2.376420376172</v>
      </c>
      <c r="F79" s="12" t="n">
        <f aca="false">TINV(F$3,$A79)</f>
        <v>2.64207831314599</v>
      </c>
      <c r="G79" s="12" t="n">
        <f aca="false">TINV(G$3,$A79)</f>
        <v>3.42319745129717</v>
      </c>
    </row>
    <row r="80" customFormat="false" ht="15.75" hidden="false" customHeight="false" outlineLevel="0" collapsed="false">
      <c r="A80" s="8" t="n">
        <v>77</v>
      </c>
      <c r="B80" s="9" t="n">
        <f aca="false">TINV(B$3,$A80)</f>
        <v>1.29264302858794</v>
      </c>
      <c r="C80" s="10" t="n">
        <f aca="false">TINV(C$3,$A80)</f>
        <v>1.66488453725821</v>
      </c>
      <c r="D80" s="10" t="n">
        <f aca="false">TINV(D$3,$A80)</f>
        <v>1.99125439538839</v>
      </c>
      <c r="E80" s="9" t="n">
        <f aca="false">TINV(E$3,$A80)</f>
        <v>2.37575699413648</v>
      </c>
      <c r="F80" s="9" t="n">
        <f aca="false">TINV(F$3,$A80)</f>
        <v>2.64119761138927</v>
      </c>
      <c r="G80" s="9" t="n">
        <f aca="false">TINV(G$3,$A80)</f>
        <v>3.42141328241931</v>
      </c>
    </row>
    <row r="81" customFormat="false" ht="15.75" hidden="false" customHeight="false" outlineLevel="0" collapsed="false">
      <c r="A81" s="11" t="n">
        <v>78</v>
      </c>
      <c r="B81" s="12" t="n">
        <f aca="false">TINV(B$3,$A81)</f>
        <v>1.29249959740992</v>
      </c>
      <c r="C81" s="13" t="n">
        <f aca="false">TINV(C$3,$A81)</f>
        <v>1.66462464450661</v>
      </c>
      <c r="D81" s="13" t="n">
        <f aca="false">TINV(D$3,$A81)</f>
        <v>1.99084706881169</v>
      </c>
      <c r="E81" s="12" t="n">
        <f aca="false">TINV(E$3,$A81)</f>
        <v>2.37511095822852</v>
      </c>
      <c r="F81" s="12" t="n">
        <f aca="false">TINV(F$3,$A81)</f>
        <v>2.64034001529213</v>
      </c>
      <c r="G81" s="12" t="n">
        <f aca="false">TINV(G$3,$A81)</f>
        <v>3.41967645046058</v>
      </c>
    </row>
    <row r="82" customFormat="false" ht="15.75" hidden="false" customHeight="false" outlineLevel="0" collapsed="false">
      <c r="A82" s="8" t="n">
        <v>79</v>
      </c>
      <c r="B82" s="9" t="n">
        <f aca="false">TINV(B$3,$A82)</f>
        <v>1.29235982839543</v>
      </c>
      <c r="C82" s="10" t="n">
        <f aca="false">TINV(C$3,$A82)</f>
        <v>1.66437140913655</v>
      </c>
      <c r="D82" s="10" t="n">
        <f aca="false">TINV(D$3,$A82)</f>
        <v>1.99045021023013</v>
      </c>
      <c r="E82" s="9" t="n">
        <f aca="false">TINV(E$3,$A82)</f>
        <v>2.37448159693697</v>
      </c>
      <c r="F82" s="9" t="n">
        <f aca="false">TINV(F$3,$A82)</f>
        <v>2.63950462745322</v>
      </c>
      <c r="G82" s="9" t="n">
        <f aca="false">TINV(G$3,$A82)</f>
        <v>3.41798509670786</v>
      </c>
    </row>
    <row r="83" customFormat="false" ht="15.75" hidden="false" customHeight="false" outlineLevel="0" collapsed="false">
      <c r="A83" s="11" t="n">
        <v>80</v>
      </c>
      <c r="B83" s="12" t="n">
        <f aca="false">TINV(B$3,$A83)</f>
        <v>1.29222358305913</v>
      </c>
      <c r="C83" s="13" t="n">
        <f aca="false">TINV(C$3,$A83)</f>
        <v>1.66412457858967</v>
      </c>
      <c r="D83" s="13" t="n">
        <f aca="false">TINV(D$3,$A83)</f>
        <v>1.99006342125445</v>
      </c>
      <c r="E83" s="12" t="n">
        <f aca="false">TINV(E$3,$A83)</f>
        <v>2.37386827296734</v>
      </c>
      <c r="F83" s="12" t="n">
        <f aca="false">TINV(F$3,$A83)</f>
        <v>2.63869059634418</v>
      </c>
      <c r="G83" s="12" t="n">
        <f aca="false">TINV(G$3,$A83)</f>
        <v>3.41633745847695</v>
      </c>
    </row>
    <row r="84" customFormat="false" ht="15.75" hidden="false" customHeight="false" outlineLevel="0" collapsed="false">
      <c r="A84" s="8" t="n">
        <v>81</v>
      </c>
      <c r="B84" s="9" t="n">
        <f aca="false">TINV(B$3,$A84)</f>
        <v>1.29209072981104</v>
      </c>
      <c r="C84" s="10" t="n">
        <f aca="false">TINV(C$3,$A84)</f>
        <v>1.6638839129226</v>
      </c>
      <c r="D84" s="10" t="n">
        <f aca="false">TINV(D$3,$A84)</f>
        <v>1.9896863234569</v>
      </c>
      <c r="E84" s="9" t="n">
        <f aca="false">TINV(E$3,$A84)</f>
        <v>2.37327038109</v>
      </c>
      <c r="F84" s="9" t="n">
        <f aca="false">TINV(F$3,$A84)</f>
        <v>2.63789711341577</v>
      </c>
      <c r="G84" s="9" t="n">
        <f aca="false">TINV(G$3,$A84)</f>
        <v>3.41473186299158</v>
      </c>
    </row>
    <row r="85" customFormat="false" ht="15.75" hidden="false" customHeight="false" outlineLevel="0" collapsed="false">
      <c r="A85" s="11" t="n">
        <v>82</v>
      </c>
      <c r="B85" s="12" t="n">
        <f aca="false">TINV(B$3,$A85)</f>
        <v>1.29196114353272</v>
      </c>
      <c r="C85" s="13" t="n">
        <f aca="false">TINV(C$3,$A85)</f>
        <v>1.66364918402908</v>
      </c>
      <c r="D85" s="13" t="n">
        <f aca="false">TINV(D$3,$A85)</f>
        <v>1.98931855713657</v>
      </c>
      <c r="E85" s="12" t="n">
        <f aca="false">TINV(E$3,$A85)</f>
        <v>2.37268734614874</v>
      </c>
      <c r="F85" s="12" t="n">
        <f aca="false">TINV(F$3,$A85)</f>
        <v>2.63712341042037</v>
      </c>
      <c r="G85" s="12" t="n">
        <f aca="false">TINV(G$3,$A85)</f>
        <v>3.41316672172469</v>
      </c>
    </row>
    <row r="86" customFormat="false" ht="15.75" hidden="false" customHeight="false" outlineLevel="0" collapsed="false">
      <c r="A86" s="8" t="n">
        <v>83</v>
      </c>
      <c r="B86" s="9" t="n">
        <f aca="false">TINV(B$3,$A86)</f>
        <v>1.29183470518424</v>
      </c>
      <c r="C86" s="10" t="n">
        <f aca="false">TINV(C$3,$A86)</f>
        <v>1.66342017491888</v>
      </c>
      <c r="D86" s="10" t="n">
        <f aca="false">TINV(D$3,$A86)</f>
        <v>1.98895978017516</v>
      </c>
      <c r="E86" s="9" t="n">
        <f aca="false">TINV(E$3,$A86)</f>
        <v>2.37211862121594</v>
      </c>
      <c r="F86" s="9" t="n">
        <f aca="false">TINV(F$3,$A86)</f>
        <v>2.63636875693212</v>
      </c>
      <c r="G86" s="9" t="n">
        <f aca="false">TINV(G$3,$A86)</f>
        <v>3.41164052516157</v>
      </c>
    </row>
    <row r="87" customFormat="false" ht="15.75" hidden="false" customHeight="false" outlineLevel="0" collapsed="false">
      <c r="A87" s="11" t="n">
        <v>84</v>
      </c>
      <c r="B87" s="12" t="n">
        <f aca="false">TINV(B$3,$A87)</f>
        <v>1.29171130143948</v>
      </c>
      <c r="C87" s="13" t="n">
        <f aca="false">TINV(C$3,$A87)</f>
        <v>1.66319667904891</v>
      </c>
      <c r="D87" s="13" t="n">
        <f aca="false">TINV(D$3,$A87)</f>
        <v>1.98860966697571</v>
      </c>
      <c r="E87" s="12" t="n">
        <f aca="false">TINV(E$3,$A87)</f>
        <v>2.37156368588186</v>
      </c>
      <c r="F87" s="12" t="n">
        <f aca="false">TINV(F$3,$A87)</f>
        <v>2.63563245804796</v>
      </c>
      <c r="G87" s="12" t="n">
        <f aca="false">TINV(G$3,$A87)</f>
        <v>3.41015183794886</v>
      </c>
    </row>
    <row r="88" customFormat="false" ht="15.75" hidden="false" customHeight="false" outlineLevel="0" collapsed="false">
      <c r="A88" s="8" t="n">
        <v>85</v>
      </c>
      <c r="B88" s="9" t="n">
        <f aca="false">TINV(B$3,$A88)</f>
        <v>1.29159082434741</v>
      </c>
      <c r="C88" s="10" t="n">
        <f aca="false">TINV(C$3,$A88)</f>
        <v>1.66297849970191</v>
      </c>
      <c r="D88" s="10" t="n">
        <f aca="false">TINV(D$3,$A88)</f>
        <v>1.98826790747722</v>
      </c>
      <c r="E88" s="9" t="n">
        <f aca="false">TINV(E$3,$A88)</f>
        <v>2.37102204466687</v>
      </c>
      <c r="F88" s="9" t="n">
        <f aca="false">TINV(F$3,$A88)</f>
        <v>2.63491385225431</v>
      </c>
      <c r="G88" s="9" t="n">
        <f aca="false">TINV(G$3,$A88)</f>
        <v>3.40869929439643</v>
      </c>
    </row>
    <row r="89" customFormat="false" ht="15.75" hidden="false" customHeight="false" outlineLevel="0" collapsed="false">
      <c r="A89" s="11" t="n">
        <v>86</v>
      </c>
      <c r="B89" s="12" t="n">
        <f aca="false">TINV(B$3,$A89)</f>
        <v>1.29147317101711</v>
      </c>
      <c r="C89" s="13" t="n">
        <f aca="false">TINV(C$3,$A89)</f>
        <v>1.66276544940907</v>
      </c>
      <c r="D89" s="13" t="n">
        <f aca="false">TINV(D$3,$A89)</f>
        <v>1.98793420623902</v>
      </c>
      <c r="E89" s="12" t="n">
        <f aca="false">TINV(E$3,$A89)</f>
        <v>2.37049322554637</v>
      </c>
      <c r="F89" s="12" t="n">
        <f aca="false">TINV(F$3,$A89)</f>
        <v>2.63421230944563</v>
      </c>
      <c r="G89" s="12" t="n">
        <f aca="false">TINV(G$3,$A89)</f>
        <v>3.40728159430272</v>
      </c>
    </row>
    <row r="90" customFormat="false" ht="15.75" hidden="false" customHeight="false" outlineLevel="0" collapsed="false">
      <c r="A90" s="8" t="n">
        <v>87</v>
      </c>
      <c r="B90" s="9" t="n">
        <f aca="false">TINV(B$3,$A90)</f>
        <v>1.29135824332478</v>
      </c>
      <c r="C90" s="10" t="n">
        <f aca="false">TINV(C$3,$A90)</f>
        <v>1.66255734941288</v>
      </c>
      <c r="D90" s="10" t="n">
        <f aca="false">TINV(D$3,$A90)</f>
        <v>1.98760828158907</v>
      </c>
      <c r="E90" s="9" t="n">
        <f aca="false">TINV(E$3,$A90)</f>
        <v>2.36997677857922</v>
      </c>
      <c r="F90" s="9" t="n">
        <f aca="false">TINV(F$3,$A90)</f>
        <v>2.6335272290825</v>
      </c>
      <c r="G90" s="9" t="n">
        <f aca="false">TINV(G$3,$A90)</f>
        <v>3.40589749907664</v>
      </c>
    </row>
    <row r="91" customFormat="false" ht="15.75" hidden="false" customHeight="false" outlineLevel="0" collapsed="false">
      <c r="A91" s="11" t="n">
        <v>88</v>
      </c>
      <c r="B91" s="12" t="n">
        <f aca="false">TINV(B$3,$A91)</f>
        <v>1.29124594764079</v>
      </c>
      <c r="C91" s="13" t="n">
        <f aca="false">TINV(C$3,$A91)</f>
        <v>1.6623540291669</v>
      </c>
      <c r="D91" s="13" t="n">
        <f aca="false">TINV(D$3,$A91)</f>
        <v>1.98728986483117</v>
      </c>
      <c r="E91" s="12" t="n">
        <f aca="false">TINV(E$3,$A91)</f>
        <v>2.36947227463133</v>
      </c>
      <c r="F91" s="12" t="n">
        <f aca="false">TINV(F$3,$A91)</f>
        <v>2.63285803847765</v>
      </c>
      <c r="G91" s="12" t="n">
        <f aca="false">TINV(G$3,$A91)</f>
        <v>3.40454582813174</v>
      </c>
    </row>
    <row r="92" customFormat="false" ht="15.75" hidden="false" customHeight="false" outlineLevel="0" collapsed="false">
      <c r="A92" s="8" t="n">
        <v>89</v>
      </c>
      <c r="B92" s="9" t="n">
        <f aca="false">TINV(B$3,$A92)</f>
        <v>1.29113619457527</v>
      </c>
      <c r="C92" s="10" t="n">
        <f aca="false">TINV(C$3,$A92)</f>
        <v>1.6621553258697</v>
      </c>
      <c r="D92" s="10" t="n">
        <f aca="false">TINV(D$3,$A92)</f>
        <v>1.98697869950628</v>
      </c>
      <c r="E92" s="9" t="n">
        <f aca="false">TINV(E$3,$A92)</f>
        <v>2.36897930418671</v>
      </c>
      <c r="F92" s="9" t="n">
        <f aca="false">TINV(F$3,$A92)</f>
        <v>2.63220419120001</v>
      </c>
      <c r="G92" s="9" t="n">
        <f aca="false">TINV(G$3,$A92)</f>
        <v>3.40322545553076</v>
      </c>
    </row>
    <row r="93" customFormat="false" ht="15.75" hidden="false" customHeight="false" outlineLevel="0" collapsed="false">
      <c r="A93" s="11" t="n">
        <v>90</v>
      </c>
      <c r="B93" s="12" t="n">
        <f aca="false">TINV(B$3,$A93)</f>
        <v>1.29102889874089</v>
      </c>
      <c r="C93" s="13" t="n">
        <f aca="false">TINV(C$3,$A93)</f>
        <v>1.66196108403016</v>
      </c>
      <c r="D93" s="13" t="n">
        <f aca="false">TINV(D$3,$A93)</f>
        <v>1.98667454070377</v>
      </c>
      <c r="E93" s="12" t="n">
        <f aca="false">TINV(E$3,$A93)</f>
        <v>2.36849747623917</v>
      </c>
      <c r="F93" s="12" t="n">
        <f aca="false">TINV(F$3,$A93)</f>
        <v>2.63156516558716</v>
      </c>
      <c r="G93" s="12" t="n">
        <f aca="false">TINV(G$3,$A93)</f>
        <v>3.40193530686021</v>
      </c>
    </row>
    <row r="94" customFormat="false" ht="15.75" hidden="false" customHeight="false" outlineLevel="0" collapsed="false">
      <c r="A94" s="8" t="n">
        <v>91</v>
      </c>
      <c r="B94" s="9" t="n">
        <f aca="false">TINV(B$3,$A94)</f>
        <v>1.29092397853124</v>
      </c>
      <c r="C94" s="10" t="n">
        <f aca="false">TINV(C$3,$A94)</f>
        <v>1.66177115506169</v>
      </c>
      <c r="D94" s="10" t="n">
        <f aca="false">TINV(D$3,$A94)</f>
        <v>1.98637715441862</v>
      </c>
      <c r="E94" s="9" t="n">
        <f aca="false">TINV(E$3,$A94)</f>
        <v>2.36802641725825</v>
      </c>
      <c r="F94" s="9" t="n">
        <f aca="false">TINV(F$3,$A94)</f>
        <v>2.63094046335776</v>
      </c>
      <c r="G94" s="9" t="n">
        <f aca="false">TINV(G$3,$A94)</f>
        <v>3.40067435631716</v>
      </c>
    </row>
    <row r="95" customFormat="false" ht="15.75" hidden="false" customHeight="false" outlineLevel="0" collapsed="false">
      <c r="A95" s="11" t="n">
        <v>92</v>
      </c>
      <c r="B95" s="12" t="n">
        <f aca="false">TINV(B$3,$A95)</f>
        <v>1.29082135591391</v>
      </c>
      <c r="C95" s="13" t="n">
        <f aca="false">TINV(C$3,$A95)</f>
        <v>1.66158539690324</v>
      </c>
      <c r="D95" s="13" t="n">
        <f aca="false">TINV(D$3,$A95)</f>
        <v>1.98608631695113</v>
      </c>
      <c r="E95" s="12" t="n">
        <f aca="false">TINV(E$3,$A95)</f>
        <v>2.36756577022378</v>
      </c>
      <c r="F95" s="12" t="n">
        <f aca="false">TINV(F$3,$A95)</f>
        <v>2.63032960831629</v>
      </c>
      <c r="G95" s="12" t="n">
        <f aca="false">TINV(G$3,$A95)</f>
        <v>3.39944162399134</v>
      </c>
    </row>
    <row r="96" customFormat="false" ht="15.75" hidden="false" customHeight="false" outlineLevel="0" collapsed="false">
      <c r="A96" s="8" t="n">
        <v>93</v>
      </c>
      <c r="B96" s="9" t="n">
        <f aca="false">TINV(B$3,$A96)</f>
        <v>1.29072095623693</v>
      </c>
      <c r="C96" s="10" t="n">
        <f aca="false">TINV(C$3,$A96)</f>
        <v>1.6614036736649</v>
      </c>
      <c r="D96" s="10" t="n">
        <f aca="false">TINV(D$3,$A96)</f>
        <v>1.98580181434582</v>
      </c>
      <c r="E96" s="9" t="n">
        <f aca="false">TINV(E$3,$A96)</f>
        <v>2.3671151937237</v>
      </c>
      <c r="F96" s="9" t="n">
        <f aca="false">TINV(F$3,$A96)</f>
        <v>2.62973214514284</v>
      </c>
      <c r="G96" s="9" t="n">
        <f aca="false">TINV(G$3,$A96)</f>
        <v>3.39823617332753</v>
      </c>
    </row>
    <row r="97" customFormat="false" ht="15.75" hidden="false" customHeight="false" outlineLevel="0" collapsed="false">
      <c r="A97" s="11" t="n">
        <v>94</v>
      </c>
      <c r="B97" s="12" t="n">
        <f aca="false">TINV(B$3,$A97)</f>
        <v>1.29062270804771</v>
      </c>
      <c r="C97" s="13" t="n">
        <f aca="false">TINV(C$3,$A97)</f>
        <v>1.66122585529651</v>
      </c>
      <c r="D97" s="13" t="n">
        <f aca="false">TINV(D$3,$A97)</f>
        <v>1.9855234418666</v>
      </c>
      <c r="E97" s="12" t="n">
        <f aca="false">TINV(E$3,$A97)</f>
        <v>2.36667436111034</v>
      </c>
      <c r="F97" s="12" t="n">
        <f aca="false">TINV(F$3,$A97)</f>
        <v>2.6291476382617</v>
      </c>
      <c r="G97" s="12" t="n">
        <f aca="false">TINV(G$3,$A97)</f>
        <v>3.39705710875454</v>
      </c>
    </row>
    <row r="98" customFormat="false" ht="15.75" hidden="false" customHeight="false" outlineLevel="0" collapsed="false">
      <c r="A98" s="8" t="n">
        <v>95</v>
      </c>
      <c r="B98" s="9" t="n">
        <f aca="false">TINV(B$3,$A98)</f>
        <v>1.29052654292343</v>
      </c>
      <c r="C98" s="10" t="n">
        <f aca="false">TINV(C$3,$A98)</f>
        <v>1.66105181727724</v>
      </c>
      <c r="D98" s="10" t="n">
        <f aca="false">TINV(D$3,$A98)</f>
        <v>1.9852510035055</v>
      </c>
      <c r="E98" s="9" t="n">
        <f aca="false">TINV(E$3,$A98)</f>
        <v>2.36624295971095</v>
      </c>
      <c r="F98" s="9" t="n">
        <f aca="false">TINV(F$3,$A98)</f>
        <v>2.62857567078274</v>
      </c>
      <c r="G98" s="9" t="n">
        <f aca="false">TINV(G$3,$A98)</f>
        <v>3.395903573468</v>
      </c>
    </row>
    <row r="99" customFormat="false" ht="15.75" hidden="false" customHeight="false" outlineLevel="0" collapsed="false">
      <c r="A99" s="11" t="n">
        <v>96</v>
      </c>
      <c r="B99" s="12" t="n">
        <f aca="false">TINV(B$3,$A99)</f>
        <v>1.29043239531214</v>
      </c>
      <c r="C99" s="13" t="n">
        <f aca="false">TINV(C$3,$A99)</f>
        <v>1.66088144032483</v>
      </c>
      <c r="D99" s="13" t="n">
        <f aca="false">TINV(D$3,$A99)</f>
        <v>1.98498431152246</v>
      </c>
      <c r="E99" s="12" t="n">
        <f aca="false">TINV(E$3,$A99)</f>
        <v>2.36582069008829</v>
      </c>
      <c r="F99" s="12" t="n">
        <f aca="false">TINV(F$3,$A99)</f>
        <v>2.62801584351007</v>
      </c>
      <c r="G99" s="12" t="n">
        <f aca="false">TINV(G$3,$A99)</f>
        <v>3.3947747473556</v>
      </c>
    </row>
    <row r="100" customFormat="false" ht="15.75" hidden="false" customHeight="false" outlineLevel="0" collapsed="false">
      <c r="A100" s="8" t="n">
        <v>97</v>
      </c>
      <c r="B100" s="9" t="n">
        <f aca="false">TINV(B$3,$A100)</f>
        <v>1.29034020238376</v>
      </c>
      <c r="C100" s="10" t="n">
        <f aca="false">TINV(C$3,$A100)</f>
        <v>1.66071461012303</v>
      </c>
      <c r="D100" s="10" t="n">
        <f aca="false">TINV(D$3,$A100)</f>
        <v>1.98472318601398</v>
      </c>
      <c r="E100" s="9" t="n">
        <f aca="false">TINV(E$3,$A100)</f>
        <v>2.36540726534762</v>
      </c>
      <c r="F100" s="9" t="n">
        <f aca="false">TINV(F$3,$A100)</f>
        <v>2.62746777401325</v>
      </c>
      <c r="G100" s="9" t="n">
        <f aca="false">TINV(G$3,$A100)</f>
        <v>3.39366984505403</v>
      </c>
    </row>
    <row r="101" customFormat="false" ht="15.75" hidden="false" customHeight="false" outlineLevel="0" collapsed="false">
      <c r="A101" s="11" t="n">
        <v>98</v>
      </c>
      <c r="B101" s="12" t="n">
        <f aca="false">TINV(B$3,$A101)</f>
        <v>1.29024990389028</v>
      </c>
      <c r="C101" s="13" t="n">
        <f aca="false">TINV(C$3,$A101)</f>
        <v>1.66055121706573</v>
      </c>
      <c r="D101" s="13" t="n">
        <f aca="false">TINV(D$3,$A101)</f>
        <v>1.98446745450848</v>
      </c>
      <c r="E101" s="12" t="n">
        <f aca="false">TINV(E$3,$A101)</f>
        <v>2.36500241048692</v>
      </c>
      <c r="F101" s="12" t="n">
        <f aca="false">TINV(F$3,$A101)</f>
        <v>2.62693109575637</v>
      </c>
      <c r="G101" s="12" t="n">
        <f aca="false">TINV(G$3,$A101)</f>
        <v>3.39258811412819</v>
      </c>
    </row>
    <row r="102" customFormat="false" ht="15.75" hidden="false" customHeight="false" outlineLevel="0" collapsed="false">
      <c r="A102" s="8" t="n">
        <v>99</v>
      </c>
      <c r="B102" s="9" t="n">
        <f aca="false">TINV(B$3,$A102)</f>
        <v>1.29016144203448</v>
      </c>
      <c r="C102" s="10" t="n">
        <f aca="false">TINV(C$3,$A102)</f>
        <v>1.66039115601699</v>
      </c>
      <c r="D102" s="10" t="n">
        <f aca="false">TINV(D$3,$A102)</f>
        <v>1.98421695158642</v>
      </c>
      <c r="E102" s="9" t="n">
        <f aca="false">TINV(E$3,$A102)</f>
        <v>2.36460586178694</v>
      </c>
      <c r="F102" s="9" t="n">
        <f aca="false">TINV(F$3,$A102)</f>
        <v>2.62640545728083</v>
      </c>
      <c r="G102" s="9" t="n">
        <f aca="false">TINV(G$3,$A102)</f>
        <v>3.39152883336365</v>
      </c>
    </row>
    <row r="103" customFormat="false" ht="15.75" hidden="false" customHeight="false" outlineLevel="0" collapsed="false">
      <c r="A103" s="11" t="n">
        <v>100</v>
      </c>
      <c r="B103" s="12" t="n">
        <f aca="false">TINV(B$3,$A103)</f>
        <v>1.29007476134652</v>
      </c>
      <c r="C103" s="13" t="n">
        <f aca="false">TINV(C$3,$A103)</f>
        <v>1.66023432608534</v>
      </c>
      <c r="D103" s="13" t="n">
        <f aca="false">TINV(D$3,$A103)</f>
        <v>1.98397151852356</v>
      </c>
      <c r="E103" s="12" t="n">
        <f aca="false">TINV(E$3,$A103)</f>
        <v>2.36421736623848</v>
      </c>
      <c r="F103" s="12" t="n">
        <f aca="false">TINV(F$3,$A103)</f>
        <v>2.62589052143802</v>
      </c>
      <c r="G103" s="12" t="n">
        <f aca="false">TINV(G$3,$A103)</f>
        <v>3.39049131116423</v>
      </c>
    </row>
    <row r="104" customFormat="false" ht="15.75" hidden="false" customHeight="false" outlineLevel="0" collapsed="false">
      <c r="A104" s="8" t="n">
        <v>101</v>
      </c>
      <c r="B104" s="9" t="n">
        <f aca="false">TINV(B$3,$A104)</f>
        <v>1.28998980856797</v>
      </c>
      <c r="C104" s="10" t="n">
        <f aca="false">TINV(C$3,$A104)</f>
        <v>1.66008063041179</v>
      </c>
      <c r="D104" s="10" t="n">
        <f aca="false">TINV(D$3,$A104)</f>
        <v>1.9837310029556</v>
      </c>
      <c r="E104" s="9" t="n">
        <f aca="false">TINV(E$3,$A104)</f>
        <v>2.36383668100421</v>
      </c>
      <c r="F104" s="9" t="n">
        <f aca="false">TINV(F$3,$A104)</f>
        <v>2.62538596466844</v>
      </c>
      <c r="G104" s="9" t="n">
        <f aca="false">TINV(G$3,$A104)</f>
        <v>3.38947488404727</v>
      </c>
    </row>
    <row r="105" customFormat="false" ht="15.75" hidden="false" customHeight="false" outlineLevel="0" collapsed="false">
      <c r="A105" s="11" t="n">
        <v>102</v>
      </c>
      <c r="B105" s="12" t="n">
        <f aca="false">TINV(B$3,$A105)</f>
        <v>1.28990653254275</v>
      </c>
      <c r="C105" s="13" t="n">
        <f aca="false">TINV(C$3,$A105)</f>
        <v>1.65992997597034</v>
      </c>
      <c r="D105" s="13" t="n">
        <f aca="false">TINV(D$3,$A105)</f>
        <v>1.98349525856288</v>
      </c>
      <c r="E105" s="12" t="n">
        <f aca="false">TINV(E$3,$A105)</f>
        <v>2.3634635729126</v>
      </c>
      <c r="F105" s="12" t="n">
        <f aca="false">TINV(F$3,$A105)</f>
        <v>2.62489147632392</v>
      </c>
      <c r="G105" s="12" t="n">
        <f aca="false">TINV(G$3,$A105)</f>
        <v>3.38847891522972</v>
      </c>
    </row>
    <row r="106" customFormat="false" ht="15.75" hidden="false" customHeight="false" outlineLevel="0" collapsed="false">
      <c r="A106" s="8" t="n">
        <v>103</v>
      </c>
      <c r="B106" s="9" t="n">
        <f aca="false">TINV(B$3,$A106)</f>
        <v>1.28982488411434</v>
      </c>
      <c r="C106" s="10" t="n">
        <f aca="false">TINV(C$3,$A106)</f>
        <v>1.65978227338026</v>
      </c>
      <c r="D106" s="10" t="n">
        <f aca="false">TINV(D$3,$A106)</f>
        <v>1.98326414477345</v>
      </c>
      <c r="E106" s="9" t="n">
        <f aca="false">TINV(E$3,$A106)</f>
        <v>2.36309781798174</v>
      </c>
      <c r="F106" s="9" t="n">
        <f aca="false">TINV(F$3,$A106)</f>
        <v>2.62440675802996</v>
      </c>
      <c r="G106" s="9" t="n">
        <f aca="false">TINV(G$3,$A106)</f>
        <v>3.38750279329868</v>
      </c>
    </row>
    <row r="107" customFormat="false" ht="15.75" hidden="false" customHeight="false" outlineLevel="0" collapsed="false">
      <c r="A107" s="11" t="n">
        <v>104</v>
      </c>
      <c r="B107" s="12" t="n">
        <f aca="false">TINV(B$3,$A107)</f>
        <v>1.28974481602908</v>
      </c>
      <c r="C107" s="13" t="n">
        <f aca="false">TINV(C$3,$A107)</f>
        <v>1.65963743672924</v>
      </c>
      <c r="D107" s="13" t="n">
        <f aca="false">TINV(D$3,$A107)</f>
        <v>1.98303752648372</v>
      </c>
      <c r="E107" s="12" t="n">
        <f aca="false">TINV(E$3,$A107)</f>
        <v>2.3627392009711</v>
      </c>
      <c r="F107" s="12" t="n">
        <f aca="false">TINV(F$3,$A107)</f>
        <v>2.62393152308561</v>
      </c>
      <c r="G107" s="12" t="n">
        <f aca="false">TINV(G$3,$A107)</f>
        <v>3.38654593096056</v>
      </c>
    </row>
    <row r="108" customFormat="false" ht="15.75" hidden="false" customHeight="false" outlineLevel="0" collapsed="false">
      <c r="A108" s="8" t="n">
        <v>105</v>
      </c>
      <c r="B108" s="9" t="n">
        <f aca="false">TINV(B$3,$A108)</f>
        <v>1.28966628284497</v>
      </c>
      <c r="C108" s="10" t="n">
        <f aca="false">TINV(C$3,$A108)</f>
        <v>1.65949538340681</v>
      </c>
      <c r="D108" s="10" t="n">
        <f aca="false">TINV(D$3,$A108)</f>
        <v>1.98281527379505</v>
      </c>
      <c r="E108" s="9" t="n">
        <f aca="false">TINV(E$3,$A108)</f>
        <v>2.3623875149592</v>
      </c>
      <c r="F108" s="9" t="n">
        <f aca="false">TINV(F$3,$A108)</f>
        <v>2.62346549589809</v>
      </c>
      <c r="G108" s="9" t="n">
        <f aca="false">TINV(G$3,$A108)</f>
        <v>3.38560776386356</v>
      </c>
    </row>
    <row r="109" customFormat="false" ht="15.75" hidden="false" customHeight="false" outlineLevel="0" collapsed="false">
      <c r="A109" s="11" t="n">
        <v>106</v>
      </c>
      <c r="B109" s="12" t="n">
        <f aca="false">TINV(B$3,$A109)</f>
        <v>1.28958924084563</v>
      </c>
      <c r="C109" s="13" t="n">
        <f aca="false">TINV(C$3,$A109)</f>
        <v>1.65935603394719</v>
      </c>
      <c r="D109" s="13" t="n">
        <f aca="false">TINV(D$3,$A109)</f>
        <v>1.9825972617655</v>
      </c>
      <c r="E109" s="12" t="n">
        <f aca="false">TINV(E$3,$A109)</f>
        <v>2.36204256094557</v>
      </c>
      <c r="F109" s="12" t="n">
        <f aca="false">TINV(F$3,$A109)</f>
        <v>2.62300841145002</v>
      </c>
      <c r="G109" s="12" t="n">
        <f aca="false">TINV(G$3,$A109)</f>
        <v>3.38468774948845</v>
      </c>
    </row>
    <row r="110" customFormat="false" ht="15.75" hidden="false" customHeight="false" outlineLevel="0" collapsed="false">
      <c r="A110" s="8" t="n">
        <v>107</v>
      </c>
      <c r="B110" s="9" t="n">
        <f aca="false">TINV(B$3,$A110)</f>
        <v>1.28951364795923</v>
      </c>
      <c r="C110" s="10" t="n">
        <f aca="false">TINV(C$3,$A110)</f>
        <v>1.6592193118811</v>
      </c>
      <c r="D110" s="10" t="n">
        <f aca="false">TINV(D$3,$A110)</f>
        <v>1.98238337017569</v>
      </c>
      <c r="E110" s="9" t="n">
        <f aca="false">TINV(E$3,$A110)</f>
        <v>2.36170414747535</v>
      </c>
      <c r="F110" s="9" t="n">
        <f aca="false">TINV(F$3,$A110)</f>
        <v>2.62256001479704</v>
      </c>
      <c r="G110" s="9" t="n">
        <f aca="false">TINV(G$3,$A110)</f>
        <v>3.383785366103</v>
      </c>
    </row>
    <row r="111" customFormat="false" ht="15.75" hidden="false" customHeight="false" outlineLevel="0" collapsed="false">
      <c r="A111" s="11" t="n">
        <v>108</v>
      </c>
      <c r="B111" s="12" t="n">
        <f aca="false">TINV(B$3,$A111)</f>
        <v>1.2894394636818</v>
      </c>
      <c r="C111" s="13" t="n">
        <f aca="false">TINV(C$3,$A111)</f>
        <v>1.65908514359583</v>
      </c>
      <c r="D111" s="13" t="n">
        <f aca="false">TINV(D$3,$A111)</f>
        <v>1.98217348330773</v>
      </c>
      <c r="E111" s="12" t="n">
        <f aca="false">TINV(E$3,$A111)</f>
        <v>2.361372090285</v>
      </c>
      <c r="F111" s="12" t="n">
        <f aca="false">TINV(F$3,$A111)</f>
        <v>2.62212006059369</v>
      </c>
      <c r="G111" s="12" t="n">
        <f aca="false">TINV(G$3,$A111)</f>
        <v>3.38290011177608</v>
      </c>
    </row>
    <row r="112" customFormat="false" ht="15.75" hidden="false" customHeight="false" outlineLevel="0" collapsed="false">
      <c r="A112" s="8" t="n">
        <v>109</v>
      </c>
      <c r="B112" s="9" t="n">
        <f aca="false">TINV(B$3,$A112)</f>
        <v>1.28936664900495</v>
      </c>
      <c r="C112" s="10" t="n">
        <f aca="false">TINV(C$3,$A112)</f>
        <v>1.65895345820307</v>
      </c>
      <c r="D112" s="10" t="n">
        <f aca="false">TINV(D$3,$A112)</f>
        <v>1.98196748973648</v>
      </c>
      <c r="E112" s="9" t="n">
        <f aca="false">TINV(E$3,$A112)</f>
        <v>2.36104621196785</v>
      </c>
      <c r="F112" s="9" t="n">
        <f aca="false">TINV(F$3,$A112)</f>
        <v>2.62168831264598</v>
      </c>
      <c r="G112" s="9" t="n">
        <f aca="false">TINV(G$3,$A112)</f>
        <v>3.38203150344712</v>
      </c>
    </row>
    <row r="113" customFormat="false" ht="15.75" hidden="false" customHeight="false" outlineLevel="0" collapsed="false">
      <c r="A113" s="11" t="n">
        <v>110</v>
      </c>
      <c r="B113" s="12" t="n">
        <f aca="false">TINV(B$3,$A113)</f>
        <v>1.28929516634743</v>
      </c>
      <c r="C113" s="13" t="n">
        <f aca="false">TINV(C$3,$A113)</f>
        <v>1.65882418741409</v>
      </c>
      <c r="D113" s="13" t="n">
        <f aca="false">TINV(D$3,$A113)</f>
        <v>1.98176528213237</v>
      </c>
      <c r="E113" s="12" t="n">
        <f aca="false">TINV(E$3,$A113)</f>
        <v>2.36072634165804</v>
      </c>
      <c r="F113" s="12" t="n">
        <f aca="false">TINV(F$3,$A113)</f>
        <v>2.6212645434886</v>
      </c>
      <c r="G113" s="12" t="n">
        <f aca="false">TINV(G$3,$A113)</f>
        <v>3.3811790760478</v>
      </c>
    </row>
    <row r="114" customFormat="false" ht="15.75" hidden="false" customHeight="false" outlineLevel="0" collapsed="false">
      <c r="A114" s="8" t="n">
        <v>111</v>
      </c>
      <c r="B114" s="9" t="n">
        <f aca="false">TINV(B$3,$A114)</f>
        <v>1.28922497949044</v>
      </c>
      <c r="C114" s="10" t="n">
        <f aca="false">TINV(C$3,$A114)</f>
        <v>1.65869726542158</v>
      </c>
      <c r="D114" s="10" t="n">
        <f aca="false">TINV(D$3,$A114)</f>
        <v>1.9815667570749</v>
      </c>
      <c r="E114" s="9" t="n">
        <f aca="false">TINV(E$3,$A114)</f>
        <v>2.36041231473193</v>
      </c>
      <c r="F114" s="9" t="n">
        <f aca="false">TINV(F$3,$A114)</f>
        <v>2.62084853398544</v>
      </c>
      <c r="G114" s="9" t="n">
        <f aca="false">TINV(G$3,$A114)</f>
        <v>3.3803423816721</v>
      </c>
    </row>
    <row r="115" customFormat="false" ht="15.75" hidden="false" customHeight="false" outlineLevel="0" collapsed="false">
      <c r="A115" s="11" t="n">
        <v>112</v>
      </c>
      <c r="B115" s="12" t="n">
        <f aca="false">TINV(B$3,$A115)</f>
        <v>1.28915605351651</v>
      </c>
      <c r="C115" s="13" t="n">
        <f aca="false">TINV(C$3,$A115)</f>
        <v>1.65857262878803</v>
      </c>
      <c r="D115" s="13" t="n">
        <f aca="false">TINV(D$3,$A115)</f>
        <v>1.98137181487631</v>
      </c>
      <c r="E115" s="12" t="n">
        <f aca="false">TINV(E$3,$A115)</f>
        <v>2.36010397252556</v>
      </c>
      <c r="F115" s="12" t="n">
        <f aca="false">TINV(F$3,$A115)</f>
        <v>2.62044007295184</v>
      </c>
      <c r="G115" s="12" t="n">
        <f aca="false">TINV(G$3,$A115)</f>
        <v>3.37952098879203</v>
      </c>
    </row>
    <row r="116" customFormat="false" ht="15.75" hidden="false" customHeight="false" outlineLevel="0" collapsed="false">
      <c r="A116" s="8" t="n">
        <v>113</v>
      </c>
      <c r="B116" s="9" t="n">
        <f aca="false">TINV(B$3,$A116)</f>
        <v>1.28908835475148</v>
      </c>
      <c r="C116" s="10" t="n">
        <f aca="false">TINV(C$3,$A116)</f>
        <v>1.65845021633994</v>
      </c>
      <c r="D116" s="10" t="n">
        <f aca="false">TINV(D$3,$A116)</f>
        <v>1.98118035941466</v>
      </c>
      <c r="E116" s="9" t="n">
        <f aca="false">TINV(E$3,$A116)</f>
        <v>2.35980116206744</v>
      </c>
      <c r="F116" s="9" t="n">
        <f aca="false">TINV(F$3,$A116)</f>
        <v>2.6200389567972</v>
      </c>
      <c r="G116" s="9" t="n">
        <f aca="false">TINV(G$3,$A116)</f>
        <v>3.3787144815159</v>
      </c>
    </row>
    <row r="117" customFormat="false" ht="15.75" hidden="false" customHeight="false" outlineLevel="0" collapsed="false">
      <c r="A117" s="11" t="n">
        <v>114</v>
      </c>
      <c r="B117" s="12" t="n">
        <f aca="false">TINV(B$3,$A117)</f>
        <v>1.28902185070973</v>
      </c>
      <c r="C117" s="13" t="n">
        <f aca="false">TINV(C$3,$A117)</f>
        <v>1.6583299690678</v>
      </c>
      <c r="D117" s="13" t="n">
        <f aca="false">TINV(D$3,$A117)</f>
        <v>1.98099229797586</v>
      </c>
      <c r="E117" s="12" t="n">
        <f aca="false">TINV(E$3,$A117)</f>
        <v>2.35950373582551</v>
      </c>
      <c r="F117" s="12" t="n">
        <f aca="false">TINV(F$3,$A117)</f>
        <v>2.61964498918665</v>
      </c>
      <c r="G117" s="12" t="n">
        <f aca="false">TINV(G$3,$A117)</f>
        <v>3.37792245888654</v>
      </c>
    </row>
    <row r="118" customFormat="false" ht="15.75" hidden="false" customHeight="false" outlineLevel="0" collapsed="false">
      <c r="A118" s="8" t="n">
        <v>115</v>
      </c>
      <c r="B118" s="9" t="n">
        <f aca="false">TINV(B$3,$A118)</f>
        <v>1.28895651004218</v>
      </c>
      <c r="C118" s="10" t="n">
        <f aca="false">TINV(C$3,$A118)</f>
        <v>1.65821183003115</v>
      </c>
      <c r="D118" s="10" t="n">
        <f aca="false">TINV(D$3,$A118)</f>
        <v>1.98080754110391</v>
      </c>
      <c r="E118" s="9" t="n">
        <f aca="false">TINV(E$3,$A118)</f>
        <v>2.35921155146751</v>
      </c>
      <c r="F118" s="9" t="n">
        <f aca="false">TINV(F$3,$A118)</f>
        <v>2.61925798072077</v>
      </c>
      <c r="G118" s="9" t="n">
        <f aca="false">TINV(G$3,$A118)</f>
        <v>3.37714453421702</v>
      </c>
    </row>
    <row r="119" customFormat="false" ht="15.75" hidden="false" customHeight="false" outlineLevel="0" collapsed="false">
      <c r="A119" s="11" t="n">
        <v>116</v>
      </c>
      <c r="B119" s="12" t="n">
        <f aca="false">TINV(B$3,$A119)</f>
        <v>1.28889230248699</v>
      </c>
      <c r="C119" s="13" t="n">
        <f aca="false">TINV(C$3,$A119)</f>
        <v>1.65809574426877</v>
      </c>
      <c r="D119" s="13" t="n">
        <f aca="false">TINV(D$3,$A119)</f>
        <v>1.98062600245909</v>
      </c>
      <c r="E119" s="12" t="n">
        <f aca="false">TINV(E$3,$A119)</f>
        <v>2.35892447163394</v>
      </c>
      <c r="F119" s="12" t="n">
        <f aca="false">TINV(F$3,$A119)</f>
        <v>2.61887774863197</v>
      </c>
      <c r="G119" s="12" t="n">
        <f aca="false">TINV(G$3,$A119)</f>
        <v>3.37638033446139</v>
      </c>
    </row>
    <row r="120" customFormat="false" ht="15.75" hidden="false" customHeight="false" outlineLevel="0" collapsed="false">
      <c r="A120" s="8" t="n">
        <v>117</v>
      </c>
      <c r="B120" s="9" t="n">
        <f aca="false">TINV(B$3,$A120)</f>
        <v>1.28882919882286</v>
      </c>
      <c r="C120" s="10" t="n">
        <f aca="false">TINV(C$3,$A120)</f>
        <v>1.65798165871336</v>
      </c>
      <c r="D120" s="10" t="n">
        <f aca="false">TINV(D$3,$A120)</f>
        <v>1.9804475986834</v>
      </c>
      <c r="E120" s="9" t="n">
        <f aca="false">TINV(E$3,$A120)</f>
        <v>2.35864236372273</v>
      </c>
      <c r="F120" s="9" t="n">
        <f aca="false">TINV(F$3,$A120)</f>
        <v>2.6185041164968</v>
      </c>
      <c r="G120" s="9" t="n">
        <f aca="false">TINV(G$3,$A120)</f>
        <v>3.37562949961859</v>
      </c>
    </row>
    <row r="121" customFormat="false" ht="15.75" hidden="false" customHeight="false" outlineLevel="0" collapsed="false">
      <c r="A121" s="11" t="n">
        <v>118</v>
      </c>
      <c r="B121" s="12" t="n">
        <f aca="false">TINV(B$3,$A121)</f>
        <v>1.2887671708247</v>
      </c>
      <c r="C121" s="13" t="n">
        <f aca="false">TINV(C$3,$A121)</f>
        <v>1.65786952211069</v>
      </c>
      <c r="D121" s="13" t="n">
        <f aca="false">TINV(D$3,$A121)</f>
        <v>1.98027224927298</v>
      </c>
      <c r="E121" s="12" t="n">
        <f aca="false">TINV(E$3,$A121)</f>
        <v>2.35836509968507</v>
      </c>
      <c r="F121" s="12" t="n">
        <f aca="false">TINV(F$3,$A121)</f>
        <v>2.61813691396306</v>
      </c>
      <c r="G121" s="12" t="n">
        <f aca="false">TINV(G$3,$A121)</f>
        <v>3.37489168216722</v>
      </c>
    </row>
    <row r="122" customFormat="false" ht="15.75" hidden="false" customHeight="false" outlineLevel="0" collapsed="false">
      <c r="A122" s="8" t="n">
        <v>119</v>
      </c>
      <c r="B122" s="9" t="n">
        <f aca="false">TINV(B$3,$A122)</f>
        <v>1.2887061912215</v>
      </c>
      <c r="C122" s="10" t="n">
        <f aca="false">TINV(C$3,$A122)</f>
        <v>1.65775928494284</v>
      </c>
      <c r="D122" s="10" t="n">
        <f aca="false">TINV(D$3,$A122)</f>
        <v>1.98009987645694</v>
      </c>
      <c r="E122" s="9" t="n">
        <f aca="false">TINV(E$3,$A122)</f>
        <v>2.35809255583167</v>
      </c>
      <c r="F122" s="9" t="n">
        <f aca="false">TINV(F$3,$A122)</f>
        <v>2.61777597649086</v>
      </c>
      <c r="G122" s="9" t="n">
        <f aca="false">TINV(G$3,$A122)</f>
        <v>3.37416654652948</v>
      </c>
    </row>
    <row r="123" customFormat="false" ht="15.75" hidden="false" customHeight="false" outlineLevel="0" collapsed="false">
      <c r="A123" s="11" t="n">
        <v>120</v>
      </c>
      <c r="B123" s="12" t="n">
        <f aca="false">TINV(B$3,$A123)</f>
        <v>1.28864623365637</v>
      </c>
      <c r="C123" s="13" t="n">
        <f aca="false">TINV(C$3,$A123)</f>
        <v>1.65765089935523</v>
      </c>
      <c r="D123" s="13" t="n">
        <f aca="false">TINV(D$3,$A123)</f>
        <v>1.97993040508244</v>
      </c>
      <c r="E123" s="12" t="n">
        <f aca="false">TINV(E$3,$A123)</f>
        <v>2.35782461264875</v>
      </c>
      <c r="F123" s="12" t="n">
        <f aca="false">TINV(F$3,$A123)</f>
        <v>2.61742114510687</v>
      </c>
      <c r="G123" s="12" t="n">
        <f aca="false">TINV(G$3,$A123)</f>
        <v>3.3734537685625</v>
      </c>
    </row>
    <row r="124" customFormat="false" ht="15.75" hidden="false" customHeight="false" outlineLevel="0" collapsed="false">
      <c r="A124" s="8" t="n">
        <v>121</v>
      </c>
      <c r="B124" s="9" t="n">
        <f aca="false">TINV(B$3,$A124)</f>
        <v>1.28858727264858</v>
      </c>
      <c r="C124" s="10" t="n">
        <f aca="false">TINV(C$3,$A124)</f>
        <v>1.65754431908747</v>
      </c>
      <c r="D124" s="10" t="n">
        <f aca="false">TINV(D$3,$A124)</f>
        <v>1.97976376250538</v>
      </c>
      <c r="E124" s="9" t="n">
        <f aca="false">TINV(E$3,$A124)</f>
        <v>2.35756115462339</v>
      </c>
      <c r="F124" s="9" t="n">
        <f aca="false">TINV(F$3,$A124)</f>
        <v>2.61707226617086</v>
      </c>
      <c r="G124" s="9" t="n">
        <f aca="false">TINV(G$3,$A124)</f>
        <v>3.37275303507547</v>
      </c>
    </row>
    <row r="125" customFormat="false" ht="15.75" hidden="false" customHeight="false" outlineLevel="0" collapsed="false">
      <c r="A125" s="11" t="n">
        <v>122</v>
      </c>
      <c r="B125" s="12" t="n">
        <f aca="false">TINV(B$3,$A125)</f>
        <v>1.2885292835574</v>
      </c>
      <c r="C125" s="13" t="n">
        <f aca="false">TINV(C$3,$A125)</f>
        <v>1.65743949940741</v>
      </c>
      <c r="D125" s="13" t="n">
        <f aca="false">TINV(D$3,$A125)</f>
        <v>1.97959987848664</v>
      </c>
      <c r="E125" s="12" t="n">
        <f aca="false">TINV(E$3,$A125)</f>
        <v>2.35730207007744</v>
      </c>
      <c r="F125" s="12" t="n">
        <f aca="false">TINV(F$3,$A125)</f>
        <v>2.616729191154</v>
      </c>
      <c r="G125" s="12" t="n">
        <f aca="false">TINV(G$3,$A125)</f>
        <v>3.37206404337099</v>
      </c>
    </row>
    <row r="126" customFormat="false" ht="15.75" hidden="false" customHeight="false" outlineLevel="0" collapsed="false">
      <c r="A126" s="8" t="n">
        <v>123</v>
      </c>
      <c r="B126" s="9" t="n">
        <f aca="false">TINV(B$3,$A126)</f>
        <v>1.28847224254784</v>
      </c>
      <c r="C126" s="10" t="n">
        <f aca="false">TINV(C$3,$A126)</f>
        <v>1.65733639704863</v>
      </c>
      <c r="D126" s="10" t="n">
        <f aca="false">TINV(D$3,$A126)</f>
        <v>1.97943868509331</v>
      </c>
      <c r="E126" s="9" t="n">
        <f aca="false">TINV(E$3,$A126)</f>
        <v>2.35704725100974</v>
      </c>
      <c r="F126" s="9" t="n">
        <f aca="false">TINV(F$3,$A126)</f>
        <v>2.61639177642797</v>
      </c>
      <c r="G126" s="9" t="n">
        <f aca="false">TINV(G$3,$A126)</f>
        <v>3.37138650080928</v>
      </c>
    </row>
    <row r="127" customFormat="false" ht="15.75" hidden="false" customHeight="false" outlineLevel="0" collapsed="false">
      <c r="A127" s="11" t="n">
        <v>124</v>
      </c>
      <c r="B127" s="12" t="n">
        <f aca="false">TINV(B$3,$A127)</f>
        <v>1.28841612655793</v>
      </c>
      <c r="C127" s="13" t="n">
        <f aca="false">TINV(C$3,$A127)</f>
        <v>1.65723497015084</v>
      </c>
      <c r="D127" s="13" t="n">
        <f aca="false">TINV(D$3,$A127)</f>
        <v>1.97928011660485</v>
      </c>
      <c r="E127" s="12" t="n">
        <f aca="false">TINV(E$3,$A127)</f>
        <v>2.35679659294606</v>
      </c>
      <c r="F127" s="12" t="n">
        <f aca="false">TINV(F$3,$A127)</f>
        <v>2.61605988306461</v>
      </c>
      <c r="G127" s="12" t="n">
        <f aca="false">TINV(G$3,$A127)</f>
        <v>3.37072012439401</v>
      </c>
    </row>
    <row r="128" customFormat="false" ht="15.75" hidden="false" customHeight="false" outlineLevel="0" collapsed="false">
      <c r="A128" s="8" t="n">
        <v>125</v>
      </c>
      <c r="B128" s="9" t="n">
        <f aca="false">TINV(B$3,$A128)</f>
        <v>1.28836091326761</v>
      </c>
      <c r="C128" s="10" t="n">
        <f aca="false">TINV(C$3,$A128)</f>
        <v>1.65713517820328</v>
      </c>
      <c r="D128" s="10" t="n">
        <f aca="false">TINV(D$3,$A128)</f>
        <v>1.9791241094238</v>
      </c>
      <c r="E128" s="9" t="n">
        <f aca="false">TINV(E$3,$A128)</f>
        <v>2.35654999479623</v>
      </c>
      <c r="F128" s="9" t="n">
        <f aca="false">TINV(F$3,$A128)</f>
        <v>2.61573337664516</v>
      </c>
      <c r="G128" s="9" t="n">
        <f aca="false">TINV(G$3,$A128)</f>
        <v>3.37006464037824</v>
      </c>
    </row>
    <row r="129" customFormat="false" ht="15.75" hidden="false" customHeight="false" outlineLevel="0" collapsed="false">
      <c r="A129" s="11" t="n">
        <v>126</v>
      </c>
      <c r="B129" s="12" t="n">
        <f aca="false">TINV(B$3,$A129)</f>
        <v>1.28830658106928</v>
      </c>
      <c r="C129" s="13" t="n">
        <f aca="false">TINV(C$3,$A129)</f>
        <v>1.65703698199071</v>
      </c>
      <c r="D129" s="13" t="n">
        <f aca="false">TINV(D$3,$A129)</f>
        <v>1.97897060199064</v>
      </c>
      <c r="E129" s="12" t="n">
        <f aca="false">TINV(E$3,$A129)</f>
        <v>2.35630735871829</v>
      </c>
      <c r="F129" s="12" t="n">
        <f aca="false">TINV(F$3,$A129)</f>
        <v>2.61541212707879</v>
      </c>
      <c r="G129" s="12" t="n">
        <f aca="false">TINV(G$3,$A129)</f>
        <v>3.36941978388977</v>
      </c>
    </row>
    <row r="130" customFormat="false" ht="15.75" hidden="false" customHeight="false" outlineLevel="0" collapsed="false">
      <c r="A130" s="8" t="n">
        <v>127</v>
      </c>
      <c r="B130" s="9" t="n">
        <f aca="false">TINV(B$3,$A130)</f>
        <v>1.28825310903936</v>
      </c>
      <c r="C130" s="10" t="n">
        <f aca="false">TINV(C$3,$A130)</f>
        <v>1.65694034354206</v>
      </c>
      <c r="D130" s="10" t="n">
        <f aca="false">TINV(D$3,$A130)</f>
        <v>1.97881953470285</v>
      </c>
      <c r="E130" s="9" t="n">
        <f aca="false">TINV(E$3,$A130)</f>
        <v>2.35606858998902</v>
      </c>
      <c r="F130" s="9" t="n">
        <f aca="false">TINV(F$3,$A130)</f>
        <v>2.61509600842987</v>
      </c>
      <c r="G130" s="9" t="n">
        <f aca="false">TINV(G$3,$A130)</f>
        <v>3.36878529857434</v>
      </c>
    </row>
    <row r="131" customFormat="false" ht="15.75" hidden="false" customHeight="false" outlineLevel="0" collapsed="false">
      <c r="A131" s="11" t="n">
        <v>128</v>
      </c>
      <c r="B131" s="12" t="n">
        <f aca="false">TINV(B$3,$A131)</f>
        <v>1.28820047691167</v>
      </c>
      <c r="C131" s="13" t="n">
        <f aca="false">TINV(C$3,$A131)</f>
        <v>1.65684522608149</v>
      </c>
      <c r="D131" s="13" t="n">
        <f aca="false">TINV(D$3,$A131)</f>
        <v>1.97867084983784</v>
      </c>
      <c r="E131" s="12" t="n">
        <f aca="false">TINV(E$3,$A131)</f>
        <v>2.35583359688072</v>
      </c>
      <c r="F131" s="12" t="n">
        <f aca="false">TINV(F$3,$A131)</f>
        <v>2.61478489875331</v>
      </c>
      <c r="G131" s="12" t="n">
        <f aca="false">TINV(G$3,$A131)</f>
        <v>3.368160936256</v>
      </c>
    </row>
    <row r="132" customFormat="false" ht="15.75" hidden="false" customHeight="false" outlineLevel="0" collapsed="false">
      <c r="A132" s="8" t="n">
        <v>129</v>
      </c>
      <c r="B132" s="9" t="n">
        <f aca="false">TINV(B$3,$A132)</f>
        <v>1.28814866505165</v>
      </c>
      <c r="C132" s="10" t="n">
        <f aca="false">TINV(C$3,$A132)</f>
        <v>1.65675159398171</v>
      </c>
      <c r="D132" s="10" t="n">
        <f aca="false">TINV(D$3,$A132)</f>
        <v>1.97852449147927</v>
      </c>
      <c r="E132" s="9" t="n">
        <f aca="false">TINV(E$3,$A132)</f>
        <v>2.35560229054367</v>
      </c>
      <c r="F132" s="9" t="n">
        <f aca="false">TINV(F$3,$A132)</f>
        <v>2.61447867993782</v>
      </c>
      <c r="G132" s="9" t="n">
        <f aca="false">TINV(G$3,$A132)</f>
        <v>3.36754645661363</v>
      </c>
    </row>
    <row r="133" customFormat="false" ht="15.75" hidden="false" customHeight="false" outlineLevel="0" collapsed="false">
      <c r="A133" s="11" t="n">
        <v>130</v>
      </c>
      <c r="B133" s="12" t="n">
        <f aca="false">TINV(B$3,$A133)</f>
        <v>1.28809765443203</v>
      </c>
      <c r="C133" s="13" t="n">
        <f aca="false">TINV(C$3,$A133)</f>
        <v>1.65665941271949</v>
      </c>
      <c r="D133" s="13" t="n">
        <f aca="false">TINV(D$3,$A133)</f>
        <v>1.97838040544702</v>
      </c>
      <c r="E133" s="12" t="n">
        <f aca="false">TINV(E$3,$A133)</f>
        <v>2.35537458489418</v>
      </c>
      <c r="F133" s="12" t="n">
        <f aca="false">TINV(F$3,$A133)</f>
        <v>2.61417723755635</v>
      </c>
      <c r="G133" s="12" t="n">
        <f aca="false">TINV(G$3,$A133)</f>
        <v>3.36694162687261</v>
      </c>
    </row>
    <row r="134" customFormat="false" ht="15.75" hidden="false" customHeight="false" outlineLevel="0" collapsed="false">
      <c r="A134" s="8" t="n">
        <v>131</v>
      </c>
      <c r="B134" s="9" t="n">
        <f aca="false">TINV(B$3,$A134)</f>
        <v>1.28804742660952</v>
      </c>
      <c r="C134" s="10" t="n">
        <f aca="false">TINV(C$3,$A134)</f>
        <v>1.65656864883322</v>
      </c>
      <c r="D134" s="10" t="n">
        <f aca="false">TINV(D$3,$A134)</f>
        <v>1.97823853923038</v>
      </c>
      <c r="E134" s="9" t="n">
        <f aca="false">TINV(E$3,$A134)</f>
        <v>2.35515039650777</v>
      </c>
      <c r="F134" s="9" t="n">
        <f aca="false">TINV(F$3,$A134)</f>
        <v>2.61388046072365</v>
      </c>
      <c r="G134" s="9" t="n">
        <f aca="false">TINV(G$3,$A134)</f>
        <v>3.36634622151094</v>
      </c>
    </row>
    <row r="135" customFormat="false" ht="15.75" hidden="false" customHeight="false" outlineLevel="0" collapsed="false">
      <c r="A135" s="11" t="n">
        <v>132</v>
      </c>
      <c r="B135" s="12" t="n">
        <f aca="false">TINV(B$3,$A135)</f>
        <v>1.28799796370252</v>
      </c>
      <c r="C135" s="13" t="n">
        <f aca="false">TINV(C$3,$A135)</f>
        <v>1.65647926988246</v>
      </c>
      <c r="D135" s="13" t="n">
        <f aca="false">TINV(D$3,$A135)</f>
        <v>1.97809884192413</v>
      </c>
      <c r="E135" s="12" t="n">
        <f aca="false">TINV(E$3,$A135)</f>
        <v>2.3549296445173</v>
      </c>
      <c r="F135" s="12" t="n">
        <f aca="false">TINV(F$3,$A135)</f>
        <v>2.61358824196023</v>
      </c>
      <c r="G135" s="12" t="n">
        <f aca="false">TINV(G$3,$A135)</f>
        <v>3.36576002197904</v>
      </c>
    </row>
    <row r="136" customFormat="false" ht="15.75" hidden="false" customHeight="false" outlineLevel="0" collapsed="false">
      <c r="A136" s="8" t="n">
        <v>133</v>
      </c>
      <c r="B136" s="9" t="n">
        <f aca="false">TINV(B$3,$A136)</f>
        <v>1.28794924836997</v>
      </c>
      <c r="C136" s="10" t="n">
        <f aca="false">TINV(C$3,$A136)</f>
        <v>1.6563912444092</v>
      </c>
      <c r="D136" s="10" t="n">
        <f aca="false">TINV(D$3,$A136)</f>
        <v>1.97796126416772</v>
      </c>
      <c r="E136" s="9" t="n">
        <f aca="false">TINV(E$3,$A136)</f>
        <v>2.35471225051568</v>
      </c>
      <c r="F136" s="9" t="n">
        <f aca="false">TINV(F$3,$A136)</f>
        <v>2.6133004770626</v>
      </c>
      <c r="G136" s="9" t="n">
        <f aca="false">TINV(G$3,$A136)</f>
        <v>3.36518281643228</v>
      </c>
    </row>
    <row r="137" customFormat="false" ht="15.75" hidden="false" customHeight="false" outlineLevel="0" collapsed="false">
      <c r="A137" s="11" t="n">
        <v>134</v>
      </c>
      <c r="B137" s="12" t="n">
        <f aca="false">TINV(B$3,$A137)</f>
        <v>1.28790126379105</v>
      </c>
      <c r="C137" s="13" t="n">
        <f aca="false">TINV(C$3,$A137)</f>
        <v>1.65630454190103</v>
      </c>
      <c r="D137" s="13" t="n">
        <f aca="false">TINV(D$3,$A137)</f>
        <v>1.97782575808712</v>
      </c>
      <c r="E137" s="12" t="n">
        <f aca="false">TINV(E$3,$A137)</f>
        <v>2.35449813846308</v>
      </c>
      <c r="F137" s="12" t="n">
        <f aca="false">TINV(F$3,$A137)</f>
        <v>2.61301706497945</v>
      </c>
      <c r="G137" s="12" t="n">
        <f aca="false">TINV(G$3,$A137)</f>
        <v>3.36461439947598</v>
      </c>
    </row>
    <row r="138" customFormat="false" ht="15.75" hidden="false" customHeight="false" outlineLevel="0" collapsed="false">
      <c r="A138" s="8" t="n">
        <v>135</v>
      </c>
      <c r="B138" s="9" t="n">
        <f aca="false">TINV(B$3,$A138)</f>
        <v>1.28785399364581</v>
      </c>
      <c r="C138" s="10" t="n">
        <f aca="false">TINV(C$3,$A138)</f>
        <v>1.6562191327558</v>
      </c>
      <c r="D138" s="10" t="n">
        <f aca="false">TINV(D$3,$A138)</f>
        <v>1.97769227723926</v>
      </c>
      <c r="E138" s="9" t="n">
        <f aca="false">TINV(E$3,$A138)</f>
        <v>2.35428723459824</v>
      </c>
      <c r="F138" s="9" t="n">
        <f aca="false">TINV(F$3,$A138)</f>
        <v>2.61273790769331</v>
      </c>
      <c r="G138" s="9" t="n">
        <f aca="false">TINV(G$3,$A138)</f>
        <v>3.36405457192165</v>
      </c>
    </row>
    <row r="139" customFormat="false" ht="15.75" hidden="false" customHeight="false" outlineLevel="0" collapsed="false">
      <c r="A139" s="11" t="n">
        <v>136</v>
      </c>
      <c r="B139" s="12" t="n">
        <f aca="false">TINV(B$3,$A139)</f>
        <v>1.28780742209666</v>
      </c>
      <c r="C139" s="13" t="n">
        <f aca="false">TINV(C$3,$A139)</f>
        <v>1.656134988248</v>
      </c>
      <c r="D139" s="13" t="n">
        <f aca="false">TINV(D$3,$A139)</f>
        <v>1.97756077655894</v>
      </c>
      <c r="E139" s="12" t="n">
        <f aca="false">TINV(E$3,$A139)</f>
        <v>2.35407946735375</v>
      </c>
      <c r="F139" s="12" t="n">
        <f aca="false">TINV(F$3,$A139)</f>
        <v>2.61246291010758</v>
      </c>
      <c r="G139" s="12" t="n">
        <f aca="false">TINV(G$3,$A139)</f>
        <v>3.3635031405545</v>
      </c>
    </row>
    <row r="140" customFormat="false" ht="15.75" hidden="false" customHeight="false" outlineLevel="0" collapsed="false">
      <c r="A140" s="8" t="n">
        <v>137</v>
      </c>
      <c r="B140" s="9" t="n">
        <f aca="false">TINV(B$3,$A140)</f>
        <v>1.28776153377071</v>
      </c>
      <c r="C140" s="10" t="n">
        <f aca="false">TINV(C$3,$A140)</f>
        <v>1.65605208049648</v>
      </c>
      <c r="D140" s="10" t="n">
        <f aca="false">TINV(D$3,$A140)</f>
        <v>1.97743121230818</v>
      </c>
      <c r="E140" s="9" t="n">
        <f aca="false">TINV(E$3,$A140)</f>
        <v>2.35387476727513</v>
      </c>
      <c r="F140" s="9" t="n">
        <f aca="false">TINV(F$3,$A140)</f>
        <v>2.61219197993851</v>
      </c>
      <c r="G140" s="9" t="n">
        <f aca="false">TINV(G$3,$A140)</f>
        <v>3.36295991791109</v>
      </c>
    </row>
    <row r="141" customFormat="false" ht="15.75" hidden="false" customHeight="false" outlineLevel="0" collapsed="false">
      <c r="A141" s="11" t="n">
        <v>138</v>
      </c>
      <c r="B141" s="12" t="n">
        <f aca="false">TINV(B$3,$A141)</f>
        <v>1.28771631374282</v>
      </c>
      <c r="C141" s="13" t="n">
        <f aca="false">TINV(C$3,$A141)</f>
        <v>1.65597038243375</v>
      </c>
      <c r="D141" s="13" t="n">
        <f aca="false">TINV(D$3,$A141)</f>
        <v>1.97730354202765</v>
      </c>
      <c r="E141" s="12" t="n">
        <f aca="false">TINV(E$3,$A141)</f>
        <v>2.35367306694336</v>
      </c>
      <c r="F141" s="12" t="n">
        <f aca="false">TINV(F$3,$A141)</f>
        <v>2.61192502761201</v>
      </c>
      <c r="G141" s="12" t="n">
        <f aca="false">TINV(G$3,$A141)</f>
        <v>3.362424722067</v>
      </c>
    </row>
    <row r="142" customFormat="false" ht="15.75" hidden="false" customHeight="false" outlineLevel="0" collapsed="false">
      <c r="A142" s="8" t="n">
        <v>139</v>
      </c>
      <c r="B142" s="9" t="n">
        <f aca="false">TINV(B$3,$A142)</f>
        <v>1.28767174751941</v>
      </c>
      <c r="C142" s="10" t="n">
        <f aca="false">TINV(C$3,$A142)</f>
        <v>1.65588986777635</v>
      </c>
      <c r="D142" s="10" t="n">
        <f aca="false">TINV(D$3,$A142)</f>
        <v>1.97717772449034</v>
      </c>
      <c r="E142" s="9" t="n">
        <f aca="false">TINV(E$3,$A142)</f>
        <v>2.35347430090095</v>
      </c>
      <c r="F142" s="9" t="n">
        <f aca="false">TINV(F$3,$A142)</f>
        <v>2.61166196616486</v>
      </c>
      <c r="G142" s="9" t="n">
        <f aca="false">TINV(G$3,$A142)</f>
        <v>3.36189737643371</v>
      </c>
    </row>
    <row r="143" customFormat="false" ht="15.75" hidden="false" customHeight="false" outlineLevel="0" collapsed="false">
      <c r="A143" s="11" t="n">
        <v>140</v>
      </c>
      <c r="B143" s="12" t="n">
        <f aca="false">TINV(B$3,$A143)</f>
        <v>1.28762782102302</v>
      </c>
      <c r="C143" s="13" t="n">
        <f aca="false">TINV(C$3,$A143)</f>
        <v>1.65581051099689</v>
      </c>
      <c r="D143" s="13" t="n">
        <f aca="false">TINV(D$3,$A143)</f>
        <v>1.9770537196571</v>
      </c>
      <c r="E143" s="12" t="n">
        <f aca="false">TINV(E$3,$A143)</f>
        <v>2.35327840558102</v>
      </c>
      <c r="F143" s="12" t="n">
        <f aca="false">TINV(F$3,$A143)</f>
        <v>2.61140271115034</v>
      </c>
      <c r="G143" s="12" t="n">
        <f aca="false">TINV(G$3,$A143)</f>
        <v>3.36137770956447</v>
      </c>
    </row>
    <row r="144" customFormat="false" ht="15.75" hidden="false" customHeight="false" outlineLevel="0" collapsed="false">
      <c r="A144" s="8" t="n">
        <v>141</v>
      </c>
      <c r="B144" s="9" t="n">
        <f aca="false">TINV(B$3,$A144)</f>
        <v>1.28758452057747</v>
      </c>
      <c r="C144" s="10" t="n">
        <f aca="false">TINV(C$3,$A144)</f>
        <v>1.65573228729682</v>
      </c>
      <c r="D144" s="10" t="n">
        <f aca="false">TINV(D$3,$A144)</f>
        <v>1.97693148863426</v>
      </c>
      <c r="E144" s="9" t="n">
        <f aca="false">TINV(E$3,$A144)</f>
        <v>2.35308531923959</v>
      </c>
      <c r="F144" s="9" t="n">
        <f aca="false">TINV(F$3,$A144)</f>
        <v>2.61114718054782</v>
      </c>
      <c r="G144" s="9" t="n">
        <f aca="false">TINV(G$3,$A144)</f>
        <v>3.36086555496847</v>
      </c>
    </row>
    <row r="145" customFormat="false" ht="15.75" hidden="false" customHeight="false" outlineLevel="0" collapsed="false">
      <c r="A145" s="11" t="n">
        <v>142</v>
      </c>
      <c r="B145" s="12" t="n">
        <f aca="false">TINV(B$3,$A145)</f>
        <v>1.28754183289359</v>
      </c>
      <c r="C145" s="13" t="n">
        <f aca="false">TINV(C$3,$A145)</f>
        <v>1.65565517258078</v>
      </c>
      <c r="D145" s="13" t="n">
        <f aca="false">TINV(D$3,$A145)</f>
        <v>1.97681099363287</v>
      </c>
      <c r="E145" s="12" t="n">
        <f aca="false">TINV(E$3,$A145)</f>
        <v>2.35289498189073</v>
      </c>
      <c r="F145" s="12" t="n">
        <f aca="false">TINV(F$3,$A145)</f>
        <v>2.6108952946763</v>
      </c>
      <c r="G145" s="12" t="n">
        <f aca="false">TINV(G$3,$A145)</f>
        <v>3.36036075093311</v>
      </c>
    </row>
    <row r="146" customFormat="false" ht="15.75" hidden="false" customHeight="false" outlineLevel="0" collapsed="false">
      <c r="A146" s="8" t="n">
        <v>143</v>
      </c>
      <c r="B146" s="9" t="n">
        <f aca="false">TINV(B$3,$A146)</f>
        <v>1.28749974505572</v>
      </c>
      <c r="C146" s="10" t="n">
        <f aca="false">TINV(C$3,$A146)</f>
        <v>1.65557914343181</v>
      </c>
      <c r="D146" s="10" t="n">
        <f aca="false">TINV(D$3,$A146)</f>
        <v>1.9766921979298</v>
      </c>
      <c r="E146" s="9" t="n">
        <f aca="false">TINV(E$3,$A146)</f>
        <v>2.35270733524437</v>
      </c>
      <c r="F146" s="9" t="n">
        <f aca="false">TINV(F$3,$A146)</f>
        <v>2.61064697611152</v>
      </c>
      <c r="G146" s="9" t="n">
        <f aca="false">TINV(G$3,$A146)</f>
        <v>3.3598631403538</v>
      </c>
    </row>
    <row r="147" customFormat="false" ht="15.75" hidden="false" customHeight="false" outlineLevel="0" collapsed="false">
      <c r="A147" s="11" t="n">
        <v>144</v>
      </c>
      <c r="B147" s="12" t="n">
        <f aca="false">TINV(B$3,$A147)</f>
        <v>1.28745824450865</v>
      </c>
      <c r="C147" s="13" t="n">
        <f aca="false">TINV(C$3,$A147)</f>
        <v>1.65550417708756</v>
      </c>
      <c r="D147" s="13" t="n">
        <f aca="false">TINV(D$3,$A147)</f>
        <v>1.97657506583044</v>
      </c>
      <c r="E147" s="12" t="n">
        <f aca="false">TINV(E$3,$A147)</f>
        <v>2.35252232264682</v>
      </c>
      <c r="F147" s="12" t="n">
        <f aca="false">TINV(F$3,$A147)</f>
        <v>2.61040214960669</v>
      </c>
      <c r="G147" s="12" t="n">
        <f aca="false">TINV(G$3,$A147)</f>
        <v>3.35937257057098</v>
      </c>
    </row>
    <row r="148" customFormat="false" ht="15.75" hidden="false" customHeight="false" outlineLevel="0" collapsed="false">
      <c r="A148" s="8" t="n">
        <v>145</v>
      </c>
      <c r="B148" s="9" t="n">
        <f aca="false">TINV(B$3,$A148)</f>
        <v>1.2874173190451</v>
      </c>
      <c r="C148" s="10" t="n">
        <f aca="false">TINV(C$3,$A148)</f>
        <v>1.65543025141766</v>
      </c>
      <c r="D148" s="10" t="n">
        <f aca="false">TINV(D$3,$A148)</f>
        <v>1.97645956263292</v>
      </c>
      <c r="E148" s="9" t="n">
        <f aca="false">TINV(E$3,$A148)</f>
        <v>2.35233988902374</v>
      </c>
      <c r="F148" s="9" t="n">
        <f aca="false">TINV(F$3,$A148)</f>
        <v>2.61016074201644</v>
      </c>
      <c r="G148" s="9" t="n">
        <f aca="false">TINV(G$3,$A148)</f>
        <v>3.35888889321409</v>
      </c>
    </row>
    <row r="149" customFormat="false" ht="15.75" hidden="false" customHeight="false" outlineLevel="0" collapsed="false">
      <c r="A149" s="11" t="n">
        <v>146</v>
      </c>
      <c r="B149" s="12" t="n">
        <f aca="false">TINV(B$3,$A149)</f>
        <v>1.28737695679379</v>
      </c>
      <c r="C149" s="13" t="n">
        <f aca="false">TINV(C$3,$A149)</f>
        <v>1.65535734490196</v>
      </c>
      <c r="D149" s="13" t="n">
        <f aca="false">TINV(D$3,$A149)</f>
        <v>1.97634565459381</v>
      </c>
      <c r="E149" s="12" t="n">
        <f aca="false">TINV(E$3,$A149)</f>
        <v>2.35215998082551</v>
      </c>
      <c r="F149" s="12" t="n">
        <f aca="false">TINV(F$3,$A149)</f>
        <v>2.609922682224</v>
      </c>
      <c r="G149" s="12" t="n">
        <f aca="false">TINV(G$3,$A149)</f>
        <v>3.35841196405194</v>
      </c>
    </row>
    <row r="150" customFormat="false" ht="15.75" hidden="false" customHeight="false" outlineLevel="0" collapsed="false">
      <c r="A150" s="8" t="n">
        <v>147</v>
      </c>
      <c r="B150" s="9" t="n">
        <f aca="false">TINV(B$3,$A150)</f>
        <v>1.28733714620798</v>
      </c>
      <c r="C150" s="10" t="n">
        <f aca="false">TINV(C$3,$A150)</f>
        <v>1.65528543660954</v>
      </c>
      <c r="D150" s="10" t="n">
        <f aca="false">TINV(D$3,$A150)</f>
        <v>1.97623330889533</v>
      </c>
      <c r="E150" s="9" t="n">
        <f aca="false">TINV(E$3,$A150)</f>
        <v>2.35198254597483</v>
      </c>
      <c r="F150" s="9" t="n">
        <f aca="false">TINV(F$3,$A150)</f>
        <v>2.60968790107134</v>
      </c>
      <c r="G150" s="9" t="n">
        <f aca="false">TINV(G$3,$A150)</f>
        <v>3.35794164284943</v>
      </c>
    </row>
    <row r="151" customFormat="false" ht="15.75" hidden="false" customHeight="false" outlineLevel="0" collapsed="false">
      <c r="A151" s="11" t="n">
        <v>148</v>
      </c>
      <c r="B151" s="12" t="n">
        <f aca="false">TINV(B$3,$A151)</f>
        <v>1.28729787605433</v>
      </c>
      <c r="C151" s="13" t="n">
        <f aca="false">TINV(C$3,$A151)</f>
        <v>1.65521450617874</v>
      </c>
      <c r="D151" s="13" t="n">
        <f aca="false">TINV(D$3,$A151)</f>
        <v>1.97612249361375</v>
      </c>
      <c r="E151" s="12" t="n">
        <f aca="false">TINV(E$3,$A151)</f>
        <v>2.35180753381641</v>
      </c>
      <c r="F151" s="12" t="n">
        <f aca="false">TINV(F$3,$A151)</f>
        <v>2.60945633129222</v>
      </c>
      <c r="G151" s="12" t="n">
        <f aca="false">TINV(G$3,$A151)</f>
        <v>3.35747779323006</v>
      </c>
    </row>
    <row r="152" customFormat="false" ht="15.75" hidden="false" customHeight="false" outlineLevel="0" collapsed="false">
      <c r="A152" s="8" t="n">
        <v>149</v>
      </c>
      <c r="B152" s="9" t="n">
        <f aca="false">TINV(B$3,$A152)</f>
        <v>1.2872591354025</v>
      </c>
      <c r="C152" s="10" t="n">
        <f aca="false">TINV(C$3,$A152)</f>
        <v>1.65514453379796</v>
      </c>
      <c r="D152" s="10" t="n">
        <f aca="false">TINV(D$3,$A152)</f>
        <v>1.97601317768919</v>
      </c>
      <c r="E152" s="9" t="n">
        <f aca="false">TINV(E$3,$A152)</f>
        <v>2.35163489506885</v>
      </c>
      <c r="F152" s="9" t="n">
        <f aca="false">TINV(F$3,$A152)</f>
        <v>2.60922790744789</v>
      </c>
      <c r="G152" s="9" t="n">
        <f aca="false">TINV(G$3,$A152)</f>
        <v>3.35702028254414</v>
      </c>
    </row>
    <row r="153" customFormat="false" ht="15.75" hidden="false" customHeight="false" outlineLevel="0" collapsed="false">
      <c r="A153" s="11" t="n">
        <v>150</v>
      </c>
      <c r="B153" s="12" t="n">
        <f aca="false">TINV(B$3,$A153)</f>
        <v>1.28722091361494</v>
      </c>
      <c r="C153" s="13" t="n">
        <f aca="false">TINV(C$3,$A153)</f>
        <v>1.65507550018718</v>
      </c>
      <c r="D153" s="13" t="n">
        <f aca="false">TINV(D$3,$A153)</f>
        <v>1.97590533089663</v>
      </c>
      <c r="E153" s="12" t="n">
        <f aca="false">TINV(E$3,$A153)</f>
        <v>2.3514645817783</v>
      </c>
      <c r="F153" s="12" t="n">
        <f aca="false">TINV(F$3,$A153)</f>
        <v>2.60900256586554</v>
      </c>
      <c r="G153" s="12" t="n">
        <f aca="false">TINV(G$3,$A153)</f>
        <v>3.35656898174245</v>
      </c>
    </row>
    <row r="154" customFormat="false" ht="18" hidden="false" customHeight="false" outlineLevel="0" collapsed="false">
      <c r="A154" s="14" t="s">
        <v>4</v>
      </c>
      <c r="B154" s="9" t="n">
        <f aca="false">NORMSINV(1-B2)</f>
        <v>1.2815515655446</v>
      </c>
      <c r="C154" s="10" t="n">
        <f aca="false">NORMSINV(1-C2)</f>
        <v>1.64485362695147</v>
      </c>
      <c r="D154" s="10" t="n">
        <f aca="false">NORMSINV(1-D2)</f>
        <v>1.95996398454005</v>
      </c>
      <c r="E154" s="9" t="n">
        <f aca="false">NORMSINV(1-E2)</f>
        <v>2.32634787404084</v>
      </c>
      <c r="F154" s="9" t="n">
        <f aca="false">NORMSINV(1-F2)</f>
        <v>2.5758293035489</v>
      </c>
      <c r="G154" s="9" t="n">
        <f aca="false">NORMSINV(1-G2)</f>
        <v>3.29052673149193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6:14Z</dcterms:created>
  <dc:creator>Andrew Ainsworth</dc:creator>
  <dc:description/>
  <dc:language>en-US</dc:language>
  <cp:lastModifiedBy>Andrew Ainsworth</cp:lastModifiedBy>
  <dcterms:modified xsi:type="dcterms:W3CDTF">2007-09-29T20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