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.10" sheetId="1" state="visible" r:id="rId2"/>
    <sheet name="Alpha .05" sheetId="2" state="visible" r:id="rId3"/>
    <sheet name="Alpha 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Degrees of Freedom Between Groups</t>
  </si>
  <si>
    <t xml:space="preserve">¥</t>
  </si>
  <si>
    <t xml:space="preserve">Degrees of Freedom Within Subject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2" activeCellId="0" sqref="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41"/>
    <col collapsed="false" customWidth="true" hidden="false" outlineLevel="0" max="3" min="3" style="3" width="10.85"/>
    <col collapsed="false" customWidth="true" hidden="false" outlineLevel="0" max="4" min="4" style="4" width="10.85"/>
    <col collapsed="false" customWidth="true" hidden="false" outlineLevel="0" max="5" min="5" style="3" width="10.85"/>
    <col collapsed="false" customWidth="true" hidden="false" outlineLevel="0" max="6" min="6" style="4" width="10.85"/>
    <col collapsed="false" customWidth="true" hidden="false" outlineLevel="0" max="7" min="7" style="3" width="10.85"/>
    <col collapsed="false" customWidth="true" hidden="false" outlineLevel="0" max="8" min="8" style="4" width="10.85"/>
    <col collapsed="false" customWidth="true" hidden="false" outlineLevel="0" max="9" min="9" style="3" width="10.85"/>
    <col collapsed="false" customWidth="true" hidden="false" outlineLevel="0" max="10" min="10" style="4" width="10.85"/>
    <col collapsed="false" customWidth="true" hidden="false" outlineLevel="0" max="11" min="11" style="3" width="10.85"/>
    <col collapsed="false" customWidth="true" hidden="false" outlineLevel="0" max="12" min="12" style="4" width="10.85"/>
    <col collapsed="false" customWidth="true" hidden="false" outlineLevel="0" max="13" min="13" style="3" width="10.85"/>
    <col collapsed="false" customWidth="true" hidden="false" outlineLevel="0" max="14" min="14" style="4" width="10.85"/>
    <col collapsed="false" customWidth="true" hidden="false" outlineLevel="0" max="15" min="15" style="3" width="10.85"/>
    <col collapsed="false" customWidth="true" hidden="false" outlineLevel="0" max="16" min="16" style="4" width="10.85"/>
    <col collapsed="false" customWidth="true" hidden="false" outlineLevel="0" max="17" min="17" style="3" width="10.85"/>
    <col collapsed="false" customWidth="true" hidden="false" outlineLevel="0" max="18" min="18" style="4" width="10.85"/>
    <col collapsed="false" customWidth="true" hidden="false" outlineLevel="0" max="19" min="19" style="3" width="10.85"/>
    <col collapsed="false" customWidth="true" hidden="false" outlineLevel="0" max="20" min="20" style="4" width="10.85"/>
    <col collapsed="false" customWidth="true" hidden="false" outlineLevel="0" max="21" min="21" style="3" width="10.85"/>
    <col collapsed="false" customWidth="true" hidden="false" outlineLevel="0" max="22" min="22" style="4" width="10.85"/>
    <col collapsed="false" customWidth="true" hidden="false" outlineLevel="0" max="23" min="23" style="3" width="10.85"/>
    <col collapsed="false" customWidth="true" hidden="false" outlineLevel="0" max="24" min="24" style="4" width="10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18" hidden="false" customHeight="false" outlineLevel="0" collapsed="false">
      <c r="A2" s="8"/>
      <c r="B2" s="6" t="n">
        <v>0.1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20</v>
      </c>
      <c r="S2" s="9" t="n">
        <v>24</v>
      </c>
      <c r="T2" s="9" t="n">
        <v>30</v>
      </c>
      <c r="U2" s="9" t="n">
        <v>40</v>
      </c>
      <c r="V2" s="9" t="n">
        <v>60</v>
      </c>
      <c r="W2" s="9" t="n">
        <v>120</v>
      </c>
      <c r="X2" s="10" t="s">
        <v>1</v>
      </c>
    </row>
    <row r="3" customFormat="false" ht="15" hidden="false" customHeight="true" outlineLevel="0" collapsed="false">
      <c r="A3" s="12" t="s">
        <v>2</v>
      </c>
      <c r="B3" s="6" t="n">
        <v>1</v>
      </c>
      <c r="C3" s="7" t="n">
        <f aca="false">FINV($B$2,C$2,$B3)</f>
        <v>39.8634581890614</v>
      </c>
      <c r="D3" s="13" t="n">
        <f aca="false">FINV($B$2,D$2,$B3)</f>
        <v>49.5</v>
      </c>
      <c r="E3" s="7" t="n">
        <f aca="false">FINV($B$2,E$2,$B3)</f>
        <v>53.5932446586713</v>
      </c>
      <c r="F3" s="13" t="n">
        <f aca="false">FINV($B$2,F$2,$B3)</f>
        <v>55.8329611225129</v>
      </c>
      <c r="G3" s="7" t="n">
        <f aca="false">FINV($B$2,G$2,$B3)</f>
        <v>57.2400771323515</v>
      </c>
      <c r="H3" s="13" t="n">
        <f aca="false">FINV($B$2,H$2,$B3)</f>
        <v>58.2044164305559</v>
      </c>
      <c r="I3" s="7" t="n">
        <f aca="false">FINV($B$2,I$2,$B3)</f>
        <v>58.9059532421414</v>
      </c>
      <c r="J3" s="13" t="n">
        <f aca="false">FINV($B$2,J$2,$B3)</f>
        <v>59.4389805664772</v>
      </c>
      <c r="K3" s="7" t="n">
        <f aca="false">FINV($B$2,K$2,$B3)</f>
        <v>59.8575851459906</v>
      </c>
      <c r="L3" s="13" t="n">
        <f aca="false">FINV($B$2,L$2,$B3)</f>
        <v>60.1949803440463</v>
      </c>
      <c r="M3" s="7" t="n">
        <f aca="false">FINV($B$2,M$2,$B3)</f>
        <v>60.4726763814171</v>
      </c>
      <c r="N3" s="13" t="n">
        <f aca="false">FINV($B$2,N$2,$B3)</f>
        <v>60.7052118741579</v>
      </c>
      <c r="O3" s="7" t="n">
        <f aca="false">FINV($B$2,O$2,$B3)</f>
        <v>60.9027637806978</v>
      </c>
      <c r="P3" s="13" t="n">
        <f aca="false">FINV($B$2,P$2,$B3)</f>
        <v>61.0726675220324</v>
      </c>
      <c r="Q3" s="7" t="n">
        <f aca="false">FINV($B$2,Q$2,$B3)</f>
        <v>61.2203432586099</v>
      </c>
      <c r="R3" s="13" t="n">
        <f aca="false">FINV($B$2,R$2,$B3)</f>
        <v>61.7402924017383</v>
      </c>
      <c r="S3" s="7" t="n">
        <f aca="false">FINV($B$2,S$2,$B3)</f>
        <v>62.0020459389257</v>
      </c>
      <c r="T3" s="13" t="n">
        <f aca="false">FINV($B$2,T$2,$B3)</f>
        <v>62.2649698015313</v>
      </c>
      <c r="U3" s="7" t="n">
        <f aca="false">FINV($B$2,U$2,$B3)</f>
        <v>62.5290517327161</v>
      </c>
      <c r="V3" s="13" t="n">
        <f aca="false">FINV($B$2,V$2,$B3)</f>
        <v>62.7942790867374</v>
      </c>
      <c r="W3" s="7" t="n">
        <f aca="false">FINV($B$2,W$2,$B3)</f>
        <v>63.0606388522364</v>
      </c>
      <c r="X3" s="13" t="n">
        <f aca="false">FINV($B$2,100000,$B3)</f>
        <v>63.3277960372242</v>
      </c>
    </row>
    <row r="4" customFormat="false" ht="15.75" hidden="false" customHeight="false" outlineLevel="0" collapsed="false">
      <c r="A4" s="12"/>
      <c r="B4" s="14" t="n">
        <v>2</v>
      </c>
      <c r="C4" s="15" t="n">
        <f aca="false">FINV($B$2,C$2,$B4)</f>
        <v>8.52631578947368</v>
      </c>
      <c r="D4" s="16" t="n">
        <f aca="false">FINV($B$2,D$2,$B4)</f>
        <v>9</v>
      </c>
      <c r="E4" s="15" t="n">
        <f aca="false">FINV($B$2,E$2,$B4)</f>
        <v>9.16179016817974</v>
      </c>
      <c r="F4" s="16" t="n">
        <f aca="false">FINV($B$2,F$2,$B4)</f>
        <v>9.24341649025257</v>
      </c>
      <c r="G4" s="15" t="n">
        <f aca="false">FINV($B$2,G$2,$B4)</f>
        <v>9.29262634632168</v>
      </c>
      <c r="H4" s="16" t="n">
        <f aca="false">FINV($B$2,H$2,$B4)</f>
        <v>9.32553045463929</v>
      </c>
      <c r="I4" s="15" t="n">
        <f aca="false">FINV($B$2,I$2,$B4)</f>
        <v>9.34908116554972</v>
      </c>
      <c r="J4" s="16" t="n">
        <f aca="false">FINV($B$2,J$2,$B4)</f>
        <v>9.36677032737029</v>
      </c>
      <c r="K4" s="15" t="n">
        <f aca="false">FINV($B$2,K$2,$B4)</f>
        <v>9.38054404832638</v>
      </c>
      <c r="L4" s="16" t="n">
        <f aca="false">FINV($B$2,L$2,$B4)</f>
        <v>9.3915727801497</v>
      </c>
      <c r="M4" s="15" t="n">
        <f aca="false">FINV($B$2,M$2,$B4)</f>
        <v>9.40060273770004</v>
      </c>
      <c r="N4" s="16" t="n">
        <f aca="false">FINV($B$2,N$2,$B4)</f>
        <v>9.4081321365257</v>
      </c>
      <c r="O4" s="15" t="n">
        <f aca="false">FINV($B$2,O$2,$B4)</f>
        <v>9.41450631486478</v>
      </c>
      <c r="P4" s="16" t="n">
        <f aca="false">FINV($B$2,P$2,$B4)</f>
        <v>9.41997219347521</v>
      </c>
      <c r="Q4" s="15" t="n">
        <f aca="false">FINV($B$2,Q$2,$B4)</f>
        <v>9.42471100350267</v>
      </c>
      <c r="R4" s="16" t="n">
        <f aca="false">FINV($B$2,R$2,$B4)</f>
        <v>9.44130938129718</v>
      </c>
      <c r="S4" s="15" t="n">
        <f aca="false">FINV($B$2,S$2,$B4)</f>
        <v>9.44961588680553</v>
      </c>
      <c r="T4" s="16" t="n">
        <f aca="false">FINV($B$2,T$2,$B4)</f>
        <v>9.45792727007769</v>
      </c>
      <c r="U4" s="15" t="n">
        <f aca="false">FINV($B$2,U$2,$B4)</f>
        <v>9.46624353112718</v>
      </c>
      <c r="V4" s="16" t="n">
        <f aca="false">FINV($B$2,V$2,$B4)</f>
        <v>9.47456466996453</v>
      </c>
      <c r="W4" s="15" t="n">
        <f aca="false">FINV($B$2,W$2,$B4)</f>
        <v>9.48289068659727</v>
      </c>
      <c r="X4" s="16" t="n">
        <f aca="false">FINV($B$2,100000,$B4)</f>
        <v>9.49121158103342</v>
      </c>
    </row>
    <row r="5" customFormat="false" ht="15.75" hidden="false" customHeight="false" outlineLevel="0" collapsed="false">
      <c r="A5" s="12"/>
      <c r="B5" s="6" t="n">
        <v>3</v>
      </c>
      <c r="C5" s="7" t="n">
        <f aca="false">FINV($B$2,C$2,$B5)</f>
        <v>5.53831945626224</v>
      </c>
      <c r="D5" s="13" t="n">
        <f aca="false">FINV($B$2,D$2,$B5)</f>
        <v>5.46238325041917</v>
      </c>
      <c r="E5" s="7" t="n">
        <f aca="false">FINV($B$2,E$2,$B5)</f>
        <v>5.39077328032978</v>
      </c>
      <c r="F5" s="13" t="n">
        <f aca="false">FINV($B$2,F$2,$B5)</f>
        <v>5.34264447848147</v>
      </c>
      <c r="G5" s="7" t="n">
        <f aca="false">FINV($B$2,G$2,$B5)</f>
        <v>5.30915701949683</v>
      </c>
      <c r="H5" s="13" t="n">
        <f aca="false">FINV($B$2,H$2,$B5)</f>
        <v>5.28473156008055</v>
      </c>
      <c r="I5" s="7" t="n">
        <f aca="false">FINV($B$2,I$2,$B5)</f>
        <v>5.26619463976651</v>
      </c>
      <c r="J5" s="13" t="n">
        <f aca="false">FINV($B$2,J$2,$B5)</f>
        <v>5.25167108152146</v>
      </c>
      <c r="K5" s="7" t="n">
        <f aca="false">FINV($B$2,K$2,$B5)</f>
        <v>5.23999586113573</v>
      </c>
      <c r="L5" s="13" t="n">
        <f aca="false">FINV($B$2,L$2,$B5)</f>
        <v>5.23041127055523</v>
      </c>
      <c r="M5" s="7" t="n">
        <f aca="false">FINV($B$2,M$2,$B5)</f>
        <v>5.22240475787562</v>
      </c>
      <c r="N5" s="13" t="n">
        <f aca="false">FINV($B$2,N$2,$B5)</f>
        <v>5.21561782854501</v>
      </c>
      <c r="O5" s="7" t="n">
        <f aca="false">FINV($B$2,O$2,$B5)</f>
        <v>5.20979249518334</v>
      </c>
      <c r="P5" s="13" t="n">
        <f aca="false">FINV($B$2,P$2,$B5)</f>
        <v>5.20473850146178</v>
      </c>
      <c r="Q5" s="7" t="n">
        <f aca="false">FINV($B$2,Q$2,$B5)</f>
        <v>5.20031253626089</v>
      </c>
      <c r="R5" s="13" t="n">
        <f aca="false">FINV($B$2,R$2,$B5)</f>
        <v>5.18448168328021</v>
      </c>
      <c r="S5" s="7" t="n">
        <f aca="false">FINV($B$2,S$2,$B5)</f>
        <v>5.17636482333645</v>
      </c>
      <c r="T5" s="13" t="n">
        <f aca="false">FINV($B$2,T$2,$B5)</f>
        <v>5.16811132856015</v>
      </c>
      <c r="U5" s="7" t="n">
        <f aca="false">FINV($B$2,U$2,$B5)</f>
        <v>5.15971942410623</v>
      </c>
      <c r="V5" s="13" t="n">
        <f aca="false">FINV($B$2,V$2,$B5)</f>
        <v>5.15118732370489</v>
      </c>
      <c r="W5" s="7" t="n">
        <f aca="false">FINV($B$2,W$2,$B5)</f>
        <v>5.14251323044853</v>
      </c>
      <c r="X5" s="13" t="n">
        <f aca="false">FINV($B$2,100000,$B5)</f>
        <v>5.13370600594895</v>
      </c>
    </row>
    <row r="6" customFormat="false" ht="15.75" hidden="false" customHeight="false" outlineLevel="0" collapsed="false">
      <c r="A6" s="12"/>
      <c r="B6" s="14" t="n">
        <v>4</v>
      </c>
      <c r="C6" s="15" t="n">
        <f aca="false">FINV($B$2,C$2,$B6)</f>
        <v>4.54477072037127</v>
      </c>
      <c r="D6" s="16" t="n">
        <f aca="false">FINV($B$2,D$2,$B6)</f>
        <v>4.32455532033676</v>
      </c>
      <c r="E6" s="15" t="n">
        <f aca="false">FINV($B$2,E$2,$B6)</f>
        <v>4.19086043887224</v>
      </c>
      <c r="F6" s="16" t="n">
        <f aca="false">FINV($B$2,F$2,$B6)</f>
        <v>4.10724954225052</v>
      </c>
      <c r="G6" s="15" t="n">
        <f aca="false">FINV($B$2,G$2,$B6)</f>
        <v>4.05057906898747</v>
      </c>
      <c r="H6" s="16" t="n">
        <f aca="false">FINV($B$2,H$2,$B6)</f>
        <v>4.00974931267395</v>
      </c>
      <c r="I6" s="15" t="n">
        <f aca="false">FINV($B$2,I$2,$B6)</f>
        <v>3.97896624379538</v>
      </c>
      <c r="J6" s="16" t="n">
        <f aca="false">FINV($B$2,J$2,$B6)</f>
        <v>3.95493994454235</v>
      </c>
      <c r="K6" s="15" t="n">
        <f aca="false">FINV($B$2,K$2,$B6)</f>
        <v>3.93567081503525</v>
      </c>
      <c r="L6" s="16" t="n">
        <f aca="false">FINV($B$2,L$2,$B6)</f>
        <v>3.91987560373121</v>
      </c>
      <c r="M6" s="15" t="n">
        <f aca="false">FINV($B$2,M$2,$B6)</f>
        <v>3.90669374214886</v>
      </c>
      <c r="N6" s="16" t="n">
        <f aca="false">FINV($B$2,N$2,$B6)</f>
        <v>3.89552685448589</v>
      </c>
      <c r="O6" s="15" t="n">
        <f aca="false">FINV($B$2,O$2,$B6)</f>
        <v>3.88594610312254</v>
      </c>
      <c r="P6" s="16" t="n">
        <f aca="false">FINV($B$2,P$2,$B6)</f>
        <v>3.87763617889414</v>
      </c>
      <c r="Q6" s="15" t="n">
        <f aca="false">FINV($B$2,Q$2,$B6)</f>
        <v>3.8703600961492</v>
      </c>
      <c r="R6" s="16" t="n">
        <f aca="false">FINV($B$2,R$2,$B6)</f>
        <v>3.84433830977793</v>
      </c>
      <c r="S6" s="15" t="n">
        <f aca="false">FINV($B$2,S$2,$B6)</f>
        <v>3.83099447976445</v>
      </c>
      <c r="T6" s="16" t="n">
        <f aca="false">FINV($B$2,T$2,$B6)</f>
        <v>3.81742176878725</v>
      </c>
      <c r="U6" s="15" t="n">
        <f aca="false">FINV($B$2,U$2,$B6)</f>
        <v>3.80361474161747</v>
      </c>
      <c r="V6" s="16" t="n">
        <f aca="false">FINV($B$2,V$2,$B6)</f>
        <v>3.78956775641207</v>
      </c>
      <c r="W6" s="15" t="n">
        <f aca="false">FINV($B$2,W$2,$B6)</f>
        <v>3.77527495366799</v>
      </c>
      <c r="X6" s="16" t="n">
        <f aca="false">FINV($B$2,100000,$B6)</f>
        <v>3.76074785152814</v>
      </c>
    </row>
    <row r="7" customFormat="false" ht="15.75" hidden="false" customHeight="false" outlineLevel="0" collapsed="false">
      <c r="A7" s="12"/>
      <c r="B7" s="6" t="n">
        <v>5</v>
      </c>
      <c r="C7" s="7" t="n">
        <f aca="false">FINV($B$2,C$2,$B7)</f>
        <v>4.06041994687207</v>
      </c>
      <c r="D7" s="13" t="n">
        <f aca="false">FINV($B$2,D$2,$B7)</f>
        <v>3.77971607877395</v>
      </c>
      <c r="E7" s="7" t="n">
        <f aca="false">FINV($B$2,E$2,$B7)</f>
        <v>3.61947741253959</v>
      </c>
      <c r="F7" s="13" t="n">
        <f aca="false">FINV($B$2,F$2,$B7)</f>
        <v>3.52019624553413</v>
      </c>
      <c r="G7" s="7" t="n">
        <f aca="false">FINV($B$2,G$2,$B7)</f>
        <v>3.4529822480379</v>
      </c>
      <c r="H7" s="13" t="n">
        <f aca="false">FINV($B$2,H$2,$B7)</f>
        <v>3.40450658498497</v>
      </c>
      <c r="I7" s="7" t="n">
        <f aca="false">FINV($B$2,I$2,$B7)</f>
        <v>3.36789874849111</v>
      </c>
      <c r="J7" s="13" t="n">
        <f aca="false">FINV($B$2,J$2,$B7)</f>
        <v>3.33927571115434</v>
      </c>
      <c r="K7" s="7" t="n">
        <f aca="false">FINV($B$2,K$2,$B7)</f>
        <v>3.3162808188556</v>
      </c>
      <c r="L7" s="13" t="n">
        <f aca="false">FINV($B$2,L$2,$B7)</f>
        <v>3.29740166802993</v>
      </c>
      <c r="M7" s="7" t="n">
        <f aca="false">FINV($B$2,M$2,$B7)</f>
        <v>3.2816232925968</v>
      </c>
      <c r="N7" s="13" t="n">
        <f aca="false">FINV($B$2,N$2,$B7)</f>
        <v>3.2682392147969</v>
      </c>
      <c r="O7" s="7" t="n">
        <f aca="false">FINV($B$2,O$2,$B7)</f>
        <v>3.2567425115477</v>
      </c>
      <c r="P7" s="13" t="n">
        <f aca="false">FINV($B$2,P$2,$B7)</f>
        <v>3.2467599902415</v>
      </c>
      <c r="Q7" s="7" t="n">
        <f aca="false">FINV($B$2,Q$2,$B7)</f>
        <v>3.23801080735583</v>
      </c>
      <c r="R7" s="13" t="n">
        <f aca="false">FINV($B$2,R$2,$B7)</f>
        <v>3.20665034711497</v>
      </c>
      <c r="S7" s="7" t="n">
        <f aca="false">FINV($B$2,S$2,$B7)</f>
        <v>3.19052293745673</v>
      </c>
      <c r="T7" s="13" t="n">
        <f aca="false">FINV($B$2,T$2,$B7)</f>
        <v>3.1740842872044</v>
      </c>
      <c r="U7" s="7" t="n">
        <f aca="false">FINV($B$2,U$2,$B7)</f>
        <v>3.15732383249134</v>
      </c>
      <c r="V7" s="13" t="n">
        <f aca="false">FINV($B$2,V$2,$B7)</f>
        <v>3.14023037131995</v>
      </c>
      <c r="W7" s="7" t="n">
        <f aca="false">FINV($B$2,W$2,$B7)</f>
        <v>3.12279200746638</v>
      </c>
      <c r="X7" s="13" t="n">
        <f aca="false">FINV($B$2,100000,$B7)</f>
        <v>3.10501766267848</v>
      </c>
    </row>
    <row r="8" customFormat="false" ht="15.75" hidden="false" customHeight="false" outlineLevel="0" collapsed="false">
      <c r="A8" s="12"/>
      <c r="B8" s="14" t="n">
        <v>6</v>
      </c>
      <c r="C8" s="15" t="n">
        <f aca="false">FINV($B$2,C$2,$B8)</f>
        <v>3.77594960258354</v>
      </c>
      <c r="D8" s="16" t="n">
        <f aca="false">FINV($B$2,D$2,$B8)</f>
        <v>3.46330407009565</v>
      </c>
      <c r="E8" s="15" t="n">
        <f aca="false">FINV($B$2,E$2,$B8)</f>
        <v>3.28876156345824</v>
      </c>
      <c r="F8" s="16" t="n">
        <f aca="false">FINV($B$2,F$2,$B8)</f>
        <v>3.18076286505832</v>
      </c>
      <c r="G8" s="15" t="n">
        <f aca="false">FINV($B$2,G$2,$B8)</f>
        <v>3.10751166663893</v>
      </c>
      <c r="H8" s="16" t="n">
        <f aca="false">FINV($B$2,H$2,$B8)</f>
        <v>3.05455068245892</v>
      </c>
      <c r="I8" s="15" t="n">
        <f aca="false">FINV($B$2,I$2,$B8)</f>
        <v>3.01445650474309</v>
      </c>
      <c r="J8" s="16" t="n">
        <f aca="false">FINV($B$2,J$2,$B8)</f>
        <v>2.9830356142905</v>
      </c>
      <c r="K8" s="15" t="n">
        <f aca="false">FINV($B$2,K$2,$B8)</f>
        <v>2.95774070396694</v>
      </c>
      <c r="L8" s="16" t="n">
        <f aca="false">FINV($B$2,L$2,$B8)</f>
        <v>2.93693467084834</v>
      </c>
      <c r="M8" s="15" t="n">
        <f aca="false">FINV($B$2,M$2,$B8)</f>
        <v>2.91951704250271</v>
      </c>
      <c r="N8" s="16" t="n">
        <f aca="false">FINV($B$2,N$2,$B8)</f>
        <v>2.90472050883366</v>
      </c>
      <c r="O8" s="15" t="n">
        <f aca="false">FINV($B$2,O$2,$B8)</f>
        <v>2.89199356466138</v>
      </c>
      <c r="P8" s="16" t="n">
        <f aca="false">FINV($B$2,P$2,$B8)</f>
        <v>2.88092953377225</v>
      </c>
      <c r="Q8" s="15" t="n">
        <f aca="false">FINV($B$2,Q$2,$B8)</f>
        <v>2.87122189989757</v>
      </c>
      <c r="R8" s="16" t="n">
        <f aca="false">FINV($B$2,R$2,$B8)</f>
        <v>2.83633964610552</v>
      </c>
      <c r="S8" s="15" t="n">
        <f aca="false">FINV($B$2,S$2,$B8)</f>
        <v>2.81834477798344</v>
      </c>
      <c r="T8" s="16" t="n">
        <f aca="false">FINV($B$2,T$2,$B8)</f>
        <v>2.79996007765557</v>
      </c>
      <c r="U8" s="15" t="n">
        <f aca="false">FINV($B$2,U$2,$B8)</f>
        <v>2.78116854807295</v>
      </c>
      <c r="V8" s="16" t="n">
        <f aca="false">FINV($B$2,V$2,$B8)</f>
        <v>2.76195183487317</v>
      </c>
      <c r="W8" s="15" t="n">
        <f aca="false">FINV($B$2,W$2,$B8)</f>
        <v>2.74229006737739</v>
      </c>
      <c r="X8" s="16" t="n">
        <f aca="false">FINV($B$2,100000,$B8)</f>
        <v>2.72218611796552</v>
      </c>
    </row>
    <row r="9" customFormat="false" ht="15.75" hidden="false" customHeight="false" outlineLevel="0" collapsed="false">
      <c r="A9" s="12"/>
      <c r="B9" s="6" t="n">
        <v>7</v>
      </c>
      <c r="C9" s="7" t="n">
        <f aca="false">FINV($B$2,C$2,$B9)</f>
        <v>3.5894280908648</v>
      </c>
      <c r="D9" s="13" t="n">
        <f aca="false">FINV($B$2,D$2,$B9)</f>
        <v>3.25744205109138</v>
      </c>
      <c r="E9" s="7" t="n">
        <f aca="false">FINV($B$2,E$2,$B9)</f>
        <v>3.074071993909</v>
      </c>
      <c r="F9" s="13" t="n">
        <f aca="false">FINV($B$2,F$2,$B9)</f>
        <v>2.9605340887351</v>
      </c>
      <c r="G9" s="7" t="n">
        <f aca="false">FINV($B$2,G$2,$B9)</f>
        <v>2.88334449567821</v>
      </c>
      <c r="H9" s="13" t="n">
        <f aca="false">FINV($B$2,H$2,$B9)</f>
        <v>2.8273922710313</v>
      </c>
      <c r="I9" s="7" t="n">
        <f aca="false">FINV($B$2,I$2,$B9)</f>
        <v>2.78493011750444</v>
      </c>
      <c r="J9" s="13" t="n">
        <f aca="false">FINV($B$2,J$2,$B9)</f>
        <v>2.75157957735359</v>
      </c>
      <c r="K9" s="7" t="n">
        <f aca="false">FINV($B$2,K$2,$B9)</f>
        <v>2.72467772155828</v>
      </c>
      <c r="L9" s="13" t="n">
        <f aca="false">FINV($B$2,L$2,$B9)</f>
        <v>2.70251048176805</v>
      </c>
      <c r="M9" s="7" t="n">
        <f aca="false">FINV($B$2,M$2,$B9)</f>
        <v>2.68392373543881</v>
      </c>
      <c r="N9" s="13" t="n">
        <f aca="false">FINV($B$2,N$2,$B9)</f>
        <v>2.66811142381014</v>
      </c>
      <c r="O9" s="7" t="n">
        <f aca="false">FINV($B$2,O$2,$B9)</f>
        <v>2.65449325180282</v>
      </c>
      <c r="P9" s="13" t="n">
        <f aca="false">FINV($B$2,P$2,$B9)</f>
        <v>2.6426406497414</v>
      </c>
      <c r="Q9" s="7" t="n">
        <f aca="false">FINV($B$2,Q$2,$B9)</f>
        <v>2.63223012463979</v>
      </c>
      <c r="R9" s="13" t="n">
        <f aca="false">FINV($B$2,R$2,$B9)</f>
        <v>2.59473154401329</v>
      </c>
      <c r="S9" s="7" t="n">
        <f aca="false">FINV($B$2,S$2,$B9)</f>
        <v>2.57532725832273</v>
      </c>
      <c r="T9" s="13" t="n">
        <f aca="false">FINV($B$2,T$2,$B9)</f>
        <v>2.55545695938075</v>
      </c>
      <c r="U9" s="7" t="n">
        <f aca="false">FINV($B$2,U$2,$B9)</f>
        <v>2.53509605915132</v>
      </c>
      <c r="V9" s="13" t="n">
        <f aca="false">FINV($B$2,V$2,$B9)</f>
        <v>2.51421756663464</v>
      </c>
      <c r="W9" s="7" t="n">
        <f aca="false">FINV($B$2,W$2,$B9)</f>
        <v>2.49279174117919</v>
      </c>
      <c r="X9" s="13" t="n">
        <f aca="false">FINV($B$2,100000,$B9)</f>
        <v>2.47081244833439</v>
      </c>
    </row>
    <row r="10" customFormat="false" ht="15.75" hidden="false" customHeight="false" outlineLevel="0" collapsed="false">
      <c r="A10" s="12"/>
      <c r="B10" s="14" t="n">
        <v>8</v>
      </c>
      <c r="C10" s="15" t="n">
        <f aca="false">FINV($B$2,C$2,$B10)</f>
        <v>3.45791890388501</v>
      </c>
      <c r="D10" s="16" t="n">
        <f aca="false">FINV($B$2,D$2,$B10)</f>
        <v>3.11311764015569</v>
      </c>
      <c r="E10" s="15" t="n">
        <f aca="false">FINV($B$2,E$2,$B10)</f>
        <v>2.92379628831378</v>
      </c>
      <c r="F10" s="16" t="n">
        <f aca="false">FINV($B$2,F$2,$B10)</f>
        <v>2.80642570613764</v>
      </c>
      <c r="G10" s="15" t="n">
        <f aca="false">FINV($B$2,G$2,$B10)</f>
        <v>2.72644691539053</v>
      </c>
      <c r="H10" s="16" t="n">
        <f aca="false">FINV($B$2,H$2,$B10)</f>
        <v>2.66833472364645</v>
      </c>
      <c r="I10" s="15" t="n">
        <f aca="false">FINV($B$2,I$2,$B10)</f>
        <v>2.62413487356119</v>
      </c>
      <c r="J10" s="16" t="n">
        <f aca="false">FINV($B$2,J$2,$B10)</f>
        <v>2.58934905572564</v>
      </c>
      <c r="K10" s="15" t="n">
        <f aca="false">FINV($B$2,K$2,$B10)</f>
        <v>2.56123820965702</v>
      </c>
      <c r="L10" s="16" t="n">
        <f aca="false">FINV($B$2,L$2,$B10)</f>
        <v>2.53803678155033</v>
      </c>
      <c r="M10" s="15" t="n">
        <f aca="false">FINV($B$2,M$2,$B10)</f>
        <v>2.51855422073092</v>
      </c>
      <c r="N10" s="16" t="n">
        <f aca="false">FINV($B$2,N$2,$B10)</f>
        <v>2.50195779407261</v>
      </c>
      <c r="O10" s="15" t="n">
        <f aca="false">FINV($B$2,O$2,$B10)</f>
        <v>2.48764713750743</v>
      </c>
      <c r="P10" s="16" t="n">
        <f aca="false">FINV($B$2,P$2,$B10)</f>
        <v>2.47517824477497</v>
      </c>
      <c r="Q10" s="15" t="n">
        <f aca="false">FINV($B$2,Q$2,$B10)</f>
        <v>2.46421552837826</v>
      </c>
      <c r="R10" s="16" t="n">
        <f aca="false">FINV($B$2,R$2,$B10)</f>
        <v>2.42463733671053</v>
      </c>
      <c r="S10" s="15" t="n">
        <f aca="false">FINV($B$2,S$2,$B10)</f>
        <v>2.4040965440967</v>
      </c>
      <c r="T10" s="16" t="n">
        <f aca="false">FINV($B$2,T$2,$B10)</f>
        <v>2.38301566557067</v>
      </c>
      <c r="U10" s="15" t="n">
        <f aca="false">FINV($B$2,U$2,$B10)</f>
        <v>2.36136150669706</v>
      </c>
      <c r="V10" s="16" t="n">
        <f aca="false">FINV($B$2,V$2,$B10)</f>
        <v>2.33909707175221</v>
      </c>
      <c r="W10" s="15" t="n">
        <f aca="false">FINV($B$2,W$2,$B10)</f>
        <v>2.31618091715168</v>
      </c>
      <c r="X10" s="16" t="n">
        <f aca="false">FINV($B$2,100000,$B10)</f>
        <v>2.2925951331923</v>
      </c>
    </row>
    <row r="11" customFormat="false" ht="15.75" hidden="false" customHeight="false" outlineLevel="0" collapsed="false">
      <c r="A11" s="12"/>
      <c r="B11" s="6" t="n">
        <v>9</v>
      </c>
      <c r="C11" s="7" t="n">
        <f aca="false">FINV($B$2,C$2,$B11)</f>
        <v>3.36030302387155</v>
      </c>
      <c r="D11" s="13" t="n">
        <f aca="false">FINV($B$2,D$2,$B11)</f>
        <v>3.00645241740026</v>
      </c>
      <c r="E11" s="7" t="n">
        <f aca="false">FINV($B$2,E$2,$B11)</f>
        <v>2.81286299718239</v>
      </c>
      <c r="F11" s="13" t="n">
        <f aca="false">FINV($B$2,F$2,$B11)</f>
        <v>2.69268006250234</v>
      </c>
      <c r="G11" s="7" t="n">
        <f aca="false">FINV($B$2,G$2,$B11)</f>
        <v>2.61061255002997</v>
      </c>
      <c r="H11" s="13" t="n">
        <f aca="false">FINV($B$2,H$2,$B11)</f>
        <v>2.55085524861529</v>
      </c>
      <c r="I11" s="7" t="n">
        <f aca="false">FINV($B$2,I$2,$B11)</f>
        <v>2.50531320155499</v>
      </c>
      <c r="J11" s="13" t="n">
        <f aca="false">FINV($B$2,J$2,$B11)</f>
        <v>2.46940565262622</v>
      </c>
      <c r="K11" s="7" t="n">
        <f aca="false">FINV($B$2,K$2,$B11)</f>
        <v>2.44034043770947</v>
      </c>
      <c r="L11" s="13" t="n">
        <f aca="false">FINV($B$2,L$2,$B11)</f>
        <v>2.4163155830609</v>
      </c>
      <c r="M11" s="7" t="n">
        <f aca="false">FINV($B$2,M$2,$B11)</f>
        <v>2.39611442312107</v>
      </c>
      <c r="N11" s="13" t="n">
        <f aca="false">FINV($B$2,N$2,$B11)</f>
        <v>2.37888486446285</v>
      </c>
      <c r="O11" s="7" t="n">
        <f aca="false">FINV($B$2,O$2,$B11)</f>
        <v>2.36401181129365</v>
      </c>
      <c r="P11" s="13" t="n">
        <f aca="false">FINV($B$2,P$2,$B11)</f>
        <v>2.35103980878787</v>
      </c>
      <c r="Q11" s="7" t="n">
        <f aca="false">FINV($B$2,Q$2,$B11)</f>
        <v>2.33962421510091</v>
      </c>
      <c r="R11" s="13" t="n">
        <f aca="false">FINV($B$2,R$2,$B11)</f>
        <v>2.29832236139197</v>
      </c>
      <c r="S11" s="7" t="n">
        <f aca="false">FINV($B$2,S$2,$B11)</f>
        <v>2.27682727292277</v>
      </c>
      <c r="T11" s="13" t="n">
        <f aca="false">FINV($B$2,T$2,$B11)</f>
        <v>2.25472010109922</v>
      </c>
      <c r="U11" s="7" t="n">
        <f aca="false">FINV($B$2,U$2,$B11)</f>
        <v>2.23195816491011</v>
      </c>
      <c r="V11" s="13" t="n">
        <f aca="false">FINV($B$2,V$2,$B11)</f>
        <v>2.20849321576161</v>
      </c>
      <c r="W11" s="7" t="n">
        <f aca="false">FINV($B$2,W$2,$B11)</f>
        <v>2.18427035222421</v>
      </c>
      <c r="X11" s="13" t="n">
        <f aca="false">FINV($B$2,100000,$B11)</f>
        <v>2.15925721945265</v>
      </c>
    </row>
    <row r="12" customFormat="false" ht="15.75" hidden="false" customHeight="false" outlineLevel="0" collapsed="false">
      <c r="A12" s="12"/>
      <c r="B12" s="14" t="n">
        <v>10</v>
      </c>
      <c r="C12" s="15" t="n">
        <f aca="false">FINV($B$2,C$2,$B12)</f>
        <v>3.28501532170376</v>
      </c>
      <c r="D12" s="16" t="n">
        <f aca="false">FINV($B$2,D$2,$B12)</f>
        <v>2.92446596230557</v>
      </c>
      <c r="E12" s="15" t="n">
        <f aca="false">FINV($B$2,E$2,$B12)</f>
        <v>2.72767314116507</v>
      </c>
      <c r="F12" s="16" t="n">
        <f aca="false">FINV($B$2,F$2,$B12)</f>
        <v>2.60533643134858</v>
      </c>
      <c r="G12" s="15" t="n">
        <f aca="false">FINV($B$2,G$2,$B12)</f>
        <v>2.52164068620962</v>
      </c>
      <c r="H12" s="16" t="n">
        <f aca="false">FINV($B$2,H$2,$B12)</f>
        <v>2.46058196744724</v>
      </c>
      <c r="I12" s="15" t="n">
        <f aca="false">FINV($B$2,I$2,$B12)</f>
        <v>2.41396509984671</v>
      </c>
      <c r="J12" s="16" t="n">
        <f aca="false">FINV($B$2,J$2,$B12)</f>
        <v>2.37715002264051</v>
      </c>
      <c r="K12" s="15" t="n">
        <f aca="false">FINV($B$2,K$2,$B12)</f>
        <v>2.34730590975052</v>
      </c>
      <c r="L12" s="16" t="n">
        <f aca="false">FINV($B$2,L$2,$B12)</f>
        <v>2.32260394089131</v>
      </c>
      <c r="M12" s="15" t="n">
        <f aca="false">FINV($B$2,M$2,$B12)</f>
        <v>2.30180796994384</v>
      </c>
      <c r="N12" s="16" t="n">
        <f aca="false">FINV($B$2,N$2,$B12)</f>
        <v>2.28405130103245</v>
      </c>
      <c r="O12" s="15" t="n">
        <f aca="false">FINV($B$2,O$2,$B12)</f>
        <v>2.26870761378022</v>
      </c>
      <c r="P12" s="16" t="n">
        <f aca="false">FINV($B$2,P$2,$B12)</f>
        <v>2.25531264924536</v>
      </c>
      <c r="Q12" s="15" t="n">
        <f aca="false">FINV($B$2,Q$2,$B12)</f>
        <v>2.24351474368402</v>
      </c>
      <c r="R12" s="16" t="n">
        <f aca="false">FINV($B$2,R$2,$B12)</f>
        <v>2.20074391691796</v>
      </c>
      <c r="S12" s="15" t="n">
        <f aca="false">FINV($B$2,S$2,$B12)</f>
        <v>2.17842592063176</v>
      </c>
      <c r="T12" s="16" t="n">
        <f aca="false">FINV($B$2,T$2,$B12)</f>
        <v>2.15542594467906</v>
      </c>
      <c r="U12" s="15" t="n">
        <f aca="false">FINV($B$2,U$2,$B12)</f>
        <v>2.13169106674529</v>
      </c>
      <c r="V12" s="16" t="n">
        <f aca="false">FINV($B$2,V$2,$B12)</f>
        <v>2.10716065633246</v>
      </c>
      <c r="W12" s="15" t="n">
        <f aca="false">FINV($B$2,W$2,$B12)</f>
        <v>2.08176468717007</v>
      </c>
      <c r="X12" s="16" t="n">
        <f aca="false">FINV($B$2,100000,$B12)</f>
        <v>2.05545375908203</v>
      </c>
    </row>
    <row r="13" customFormat="false" ht="15.75" hidden="false" customHeight="false" outlineLevel="0" collapsed="false">
      <c r="A13" s="12"/>
      <c r="B13" s="6" t="n">
        <v>11</v>
      </c>
      <c r="C13" s="7" t="n">
        <f aca="false">FINV($B$2,C$2,$B13)</f>
        <v>3.22520228205166</v>
      </c>
      <c r="D13" s="13" t="n">
        <f aca="false">FINV($B$2,D$2,$B13)</f>
        <v>2.85951095624114</v>
      </c>
      <c r="E13" s="7" t="n">
        <f aca="false">FINV($B$2,E$2,$B13)</f>
        <v>2.66022868376531</v>
      </c>
      <c r="F13" s="13" t="n">
        <f aca="false">FINV($B$2,F$2,$B13)</f>
        <v>2.53618823220683</v>
      </c>
      <c r="G13" s="7" t="n">
        <f aca="false">FINV($B$2,G$2,$B13)</f>
        <v>2.4511843429748</v>
      </c>
      <c r="H13" s="13" t="n">
        <f aca="false">FINV($B$2,H$2,$B13)</f>
        <v>2.38906656169326</v>
      </c>
      <c r="I13" s="7" t="n">
        <f aca="false">FINV($B$2,I$2,$B13)</f>
        <v>2.34156567658958</v>
      </c>
      <c r="J13" s="13" t="n">
        <f aca="false">FINV($B$2,J$2,$B13)</f>
        <v>2.30399745828859</v>
      </c>
      <c r="K13" s="7" t="n">
        <f aca="false">FINV($B$2,K$2,$B13)</f>
        <v>2.27350198196504</v>
      </c>
      <c r="L13" s="13" t="n">
        <f aca="false">FINV($B$2,L$2,$B13)</f>
        <v>2.2482299983651</v>
      </c>
      <c r="M13" s="7" t="n">
        <f aca="false">FINV($B$2,M$2,$B13)</f>
        <v>2.2269303797063</v>
      </c>
      <c r="N13" s="13" t="n">
        <f aca="false">FINV($B$2,N$2,$B13)</f>
        <v>2.20872508845993</v>
      </c>
      <c r="O13" s="7" t="n">
        <f aca="false">FINV($B$2,O$2,$B13)</f>
        <v>2.19297900658461</v>
      </c>
      <c r="P13" s="13" t="n">
        <f aca="false">FINV($B$2,P$2,$B13)</f>
        <v>2.17922091702869</v>
      </c>
      <c r="Q13" s="7" t="n">
        <f aca="false">FINV($B$2,Q$2,$B13)</f>
        <v>2.1670935641994</v>
      </c>
      <c r="R13" s="13" t="n">
        <f aca="false">FINV($B$2,R$2,$B13)</f>
        <v>2.1230459676046</v>
      </c>
      <c r="S13" s="7" t="n">
        <f aca="false">FINV($B$2,S$2,$B13)</f>
        <v>2.10000504541187</v>
      </c>
      <c r="T13" s="13" t="n">
        <f aca="false">FINV($B$2,T$2,$B13)</f>
        <v>2.07621437253835</v>
      </c>
      <c r="U13" s="7" t="n">
        <f aca="false">FINV($B$2,U$2,$B13)</f>
        <v>2.05161014502106</v>
      </c>
      <c r="V13" s="13" t="n">
        <f aca="false">FINV($B$2,V$2,$B13)</f>
        <v>2.02611833659377</v>
      </c>
      <c r="W13" s="7" t="n">
        <f aca="false">FINV($B$2,W$2,$B13)</f>
        <v>1.99965222256324</v>
      </c>
      <c r="X13" s="13" t="n">
        <f aca="false">FINV($B$2,100000,$B13)</f>
        <v>1.97214281862246</v>
      </c>
    </row>
    <row r="14" customFormat="false" ht="15.75" hidden="false" customHeight="false" outlineLevel="0" collapsed="false">
      <c r="A14" s="12"/>
      <c r="B14" s="14" t="n">
        <v>12</v>
      </c>
      <c r="C14" s="15" t="n">
        <f aca="false">FINV($B$2,C$2,$B14)</f>
        <v>3.17654893102243</v>
      </c>
      <c r="D14" s="16" t="n">
        <f aca="false">FINV($B$2,D$2,$B14)</f>
        <v>2.80679560573242</v>
      </c>
      <c r="E14" s="15" t="n">
        <f aca="false">FINV($B$2,E$2,$B14)</f>
        <v>2.60552492083068</v>
      </c>
      <c r="F14" s="16" t="n">
        <f aca="false">FINV($B$2,F$2,$B14)</f>
        <v>2.48010209357268</v>
      </c>
      <c r="G14" s="15" t="n">
        <f aca="false">FINV($B$2,G$2,$B14)</f>
        <v>2.39402225684223</v>
      </c>
      <c r="H14" s="16" t="n">
        <f aca="false">FINV($B$2,H$2,$B14)</f>
        <v>2.33102356578799</v>
      </c>
      <c r="I14" s="15" t="n">
        <f aca="false">FINV($B$2,I$2,$B14)</f>
        <v>2.28278048240478</v>
      </c>
      <c r="J14" s="16" t="n">
        <f aca="false">FINV($B$2,J$2,$B14)</f>
        <v>2.24457494789101</v>
      </c>
      <c r="K14" s="15" t="n">
        <f aca="false">FINV($B$2,K$2,$B14)</f>
        <v>2.21352454495326</v>
      </c>
      <c r="L14" s="16" t="n">
        <f aca="false">FINV($B$2,L$2,$B14)</f>
        <v>2.18776407887509</v>
      </c>
      <c r="M14" s="15" t="n">
        <f aca="false">FINV($B$2,M$2,$B14)</f>
        <v>2.16603061709639</v>
      </c>
      <c r="N14" s="16" t="n">
        <f aca="false">FINV($B$2,N$2,$B14)</f>
        <v>2.14743710598429</v>
      </c>
      <c r="O14" s="15" t="n">
        <f aca="false">FINV($B$2,O$2,$B14)</f>
        <v>2.13134137645889</v>
      </c>
      <c r="P14" s="16" t="n">
        <f aca="false">FINV($B$2,P$2,$B14)</f>
        <v>2.11726659293867</v>
      </c>
      <c r="Q14" s="15" t="n">
        <f aca="false">FINV($B$2,Q$2,$B14)</f>
        <v>2.10485095354943</v>
      </c>
      <c r="R14" s="16" t="n">
        <f aca="false">FINV($B$2,R$2,$B14)</f>
        <v>2.05967734568233</v>
      </c>
      <c r="S14" s="15" t="n">
        <f aca="false">FINV($B$2,S$2,$B14)</f>
        <v>2.03599259657336</v>
      </c>
      <c r="T14" s="16" t="n">
        <f aca="false">FINV($B$2,T$2,$B14)</f>
        <v>2.01149245748166</v>
      </c>
      <c r="U14" s="15" t="n">
        <f aca="false">FINV($B$2,U$2,$B14)</f>
        <v>1.9861017054854</v>
      </c>
      <c r="V14" s="16" t="n">
        <f aca="false">FINV($B$2,V$2,$B14)</f>
        <v>1.95973201403178</v>
      </c>
      <c r="W14" s="15" t="n">
        <f aca="false">FINV($B$2,W$2,$B14)</f>
        <v>1.93227848217295</v>
      </c>
      <c r="X14" s="16" t="n">
        <f aca="false">FINV($B$2,100000,$B14)</f>
        <v>1.90365006301455</v>
      </c>
    </row>
    <row r="15" customFormat="false" ht="15.75" hidden="false" customHeight="false" outlineLevel="0" collapsed="false">
      <c r="A15" s="12"/>
      <c r="B15" s="6" t="n">
        <v>13</v>
      </c>
      <c r="C15" s="7" t="n">
        <f aca="false">FINV($B$2,C$2,$B15)</f>
        <v>3.1362050930216</v>
      </c>
      <c r="D15" s="13" t="n">
        <f aca="false">FINV($B$2,D$2,$B15)</f>
        <v>2.76316735696949</v>
      </c>
      <c r="E15" s="7" t="n">
        <f aca="false">FINV($B$2,E$2,$B15)</f>
        <v>2.56027289819034</v>
      </c>
      <c r="F15" s="13" t="n">
        <f aca="false">FINV($B$2,F$2,$B15)</f>
        <v>2.43370534094074</v>
      </c>
      <c r="G15" s="7" t="n">
        <f aca="false">FINV($B$2,G$2,$B15)</f>
        <v>2.3467237551113</v>
      </c>
      <c r="H15" s="13" t="n">
        <f aca="false">FINV($B$2,H$2,$B15)</f>
        <v>2.28297944218515</v>
      </c>
      <c r="I15" s="7" t="n">
        <f aca="false">FINV($B$2,I$2,$B15)</f>
        <v>2.23410296032996</v>
      </c>
      <c r="J15" s="13" t="n">
        <f aca="false">FINV($B$2,J$2,$B15)</f>
        <v>2.19534973563983</v>
      </c>
      <c r="K15" s="7" t="n">
        <f aca="false">FINV($B$2,K$2,$B15)</f>
        <v>2.16381957944086</v>
      </c>
      <c r="L15" s="13" t="n">
        <f aca="false">FINV($B$2,L$2,$B15)</f>
        <v>2.13763458883328</v>
      </c>
      <c r="M15" s="7" t="n">
        <f aca="false">FINV($B$2,M$2,$B15)</f>
        <v>2.11552234308747</v>
      </c>
      <c r="N15" s="13" t="n">
        <f aca="false">FINV($B$2,N$2,$B15)</f>
        <v>2.0965884839495</v>
      </c>
      <c r="O15" s="7" t="n">
        <f aca="false">FINV($B$2,O$2,$B15)</f>
        <v>2.08018508765439</v>
      </c>
      <c r="P15" s="13" t="n">
        <f aca="false">FINV($B$2,P$2,$B15)</f>
        <v>2.06583070206304</v>
      </c>
      <c r="Q15" s="7" t="n">
        <f aca="false">FINV($B$2,Q$2,$B15)</f>
        <v>2.0531597666284</v>
      </c>
      <c r="R15" s="13" t="n">
        <f aca="false">FINV($B$2,R$2,$B15)</f>
        <v>2.00698186323581</v>
      </c>
      <c r="S15" s="7" t="n">
        <f aca="false">FINV($B$2,S$2,$B15)</f>
        <v>1.98271770095411</v>
      </c>
      <c r="T15" s="13" t="n">
        <f aca="false">FINV($B$2,T$2,$B15)</f>
        <v>1.95757462807946</v>
      </c>
      <c r="U15" s="7" t="n">
        <f aca="false">FINV($B$2,U$2,$B15)</f>
        <v>1.93146555743415</v>
      </c>
      <c r="V15" s="13" t="n">
        <f aca="false">FINV($B$2,V$2,$B15)</f>
        <v>1.90428706015975</v>
      </c>
      <c r="W15" s="7" t="n">
        <f aca="false">FINV($B$2,W$2,$B15)</f>
        <v>1.87591467707247</v>
      </c>
      <c r="X15" s="13" t="n">
        <f aca="false">FINV($B$2,100000,$B15)</f>
        <v>1.84623288198797</v>
      </c>
    </row>
    <row r="16" customFormat="false" ht="15.75" hidden="false" customHeight="false" outlineLevel="0" collapsed="false">
      <c r="A16" s="12"/>
      <c r="B16" s="14" t="n">
        <v>14</v>
      </c>
      <c r="C16" s="15" t="n">
        <f aca="false">FINV($B$2,C$2,$B16)</f>
        <v>3.10221339438337</v>
      </c>
      <c r="D16" s="16" t="n">
        <f aca="false">FINV($B$2,D$2,$B16)</f>
        <v>2.72646846061196</v>
      </c>
      <c r="E16" s="15" t="n">
        <f aca="false">FINV($B$2,E$2,$B16)</f>
        <v>2.52222359753478</v>
      </c>
      <c r="F16" s="16" t="n">
        <f aca="false">FINV($B$2,F$2,$B16)</f>
        <v>2.39469210420602</v>
      </c>
      <c r="G16" s="15" t="n">
        <f aca="false">FINV($B$2,G$2,$B16)</f>
        <v>2.30694305140072</v>
      </c>
      <c r="H16" s="16" t="n">
        <f aca="false">FINV($B$2,H$2,$B16)</f>
        <v>2.24255856929494</v>
      </c>
      <c r="I16" s="15" t="n">
        <f aca="false">FINV($B$2,I$2,$B16)</f>
        <v>2.19313429107524</v>
      </c>
      <c r="J16" s="16" t="n">
        <f aca="false">FINV($B$2,J$2,$B16)</f>
        <v>2.15390445389172</v>
      </c>
      <c r="K16" s="15" t="n">
        <f aca="false">FINV($B$2,K$2,$B16)</f>
        <v>2.1219545669769</v>
      </c>
      <c r="L16" s="16" t="n">
        <f aca="false">FINV($B$2,L$2,$B16)</f>
        <v>2.0953964206458</v>
      </c>
      <c r="M16" s="15" t="n">
        <f aca="false">FINV($B$2,M$2,$B16)</f>
        <v>2.07294984012057</v>
      </c>
      <c r="N16" s="16" t="n">
        <f aca="false">FINV($B$2,N$2,$B16)</f>
        <v>2.05371445461418</v>
      </c>
      <c r="O16" s="15" t="n">
        <f aca="false">FINV($B$2,O$2,$B16)</f>
        <v>2.03703757207927</v>
      </c>
      <c r="P16" s="16" t="n">
        <f aca="false">FINV($B$2,P$2,$B16)</f>
        <v>2.02243389174451</v>
      </c>
      <c r="Q16" s="15" t="n">
        <f aca="false">FINV($B$2,Q$2,$B16)</f>
        <v>2.00953470202757</v>
      </c>
      <c r="R16" s="16" t="n">
        <f aca="false">FINV($B$2,R$2,$B16)</f>
        <v>1.96245297938949</v>
      </c>
      <c r="S16" s="15" t="n">
        <f aca="false">FINV($B$2,S$2,$B16)</f>
        <v>1.93766303155631</v>
      </c>
      <c r="T16" s="16" t="n">
        <f aca="false">FINV($B$2,T$2,$B16)</f>
        <v>1.91193274145934</v>
      </c>
      <c r="U16" s="15" t="n">
        <f aca="false">FINV($B$2,U$2,$B16)</f>
        <v>1.88516279401987</v>
      </c>
      <c r="V16" s="16" t="n">
        <f aca="false">FINV($B$2,V$2,$B16)</f>
        <v>1.85723395125798</v>
      </c>
      <c r="W16" s="15" t="n">
        <f aca="false">FINV($B$2,W$2,$B16)</f>
        <v>1.82800090816511</v>
      </c>
      <c r="X16" s="16" t="n">
        <f aca="false">FINV($B$2,100000,$B16)</f>
        <v>1.79732130631622</v>
      </c>
    </row>
    <row r="17" customFormat="false" ht="15.75" hidden="false" customHeight="false" outlineLevel="0" collapsed="false">
      <c r="A17" s="12"/>
      <c r="B17" s="6" t="n">
        <v>15</v>
      </c>
      <c r="C17" s="7" t="n">
        <f aca="false">FINV($B$2,C$2,$B17)</f>
        <v>3.07318554959386</v>
      </c>
      <c r="D17" s="13" t="n">
        <f aca="false">FINV($B$2,D$2,$B17)</f>
        <v>2.69517293158894</v>
      </c>
      <c r="E17" s="7" t="n">
        <f aca="false">FINV($B$2,E$2,$B17)</f>
        <v>2.48978773387781</v>
      </c>
      <c r="F17" s="13" t="n">
        <f aca="false">FINV($B$2,F$2,$B17)</f>
        <v>2.36143311586946</v>
      </c>
      <c r="G17" s="7" t="n">
        <f aca="false">FINV($B$2,G$2,$B17)</f>
        <v>2.27302244786757</v>
      </c>
      <c r="H17" s="13" t="n">
        <f aca="false">FINV($B$2,H$2,$B17)</f>
        <v>2.20808177033144</v>
      </c>
      <c r="I17" s="7" t="n">
        <f aca="false">FINV($B$2,I$2,$B17)</f>
        <v>2.15817844753549</v>
      </c>
      <c r="J17" s="13" t="n">
        <f aca="false">FINV($B$2,J$2,$B17)</f>
        <v>2.11852950153795</v>
      </c>
      <c r="K17" s="7" t="n">
        <f aca="false">FINV($B$2,K$2,$B17)</f>
        <v>2.08620874923267</v>
      </c>
      <c r="L17" s="13" t="n">
        <f aca="false">FINV($B$2,L$2,$B17)</f>
        <v>2.05931949615682</v>
      </c>
      <c r="M17" s="7" t="n">
        <f aca="false">FINV($B$2,M$2,$B17)</f>
        <v>2.03657514022435</v>
      </c>
      <c r="N17" s="13" t="n">
        <f aca="false">FINV($B$2,N$2,$B17)</f>
        <v>2.01707029444759</v>
      </c>
      <c r="O17" s="7" t="n">
        <f aca="false">FINV($B$2,O$2,$B17)</f>
        <v>2.00014826466433</v>
      </c>
      <c r="P17" s="13" t="n">
        <f aca="false">FINV($B$2,P$2,$B17)</f>
        <v>1.98532050194963</v>
      </c>
      <c r="Q17" s="7" t="n">
        <f aca="false">FINV($B$2,Q$2,$B17)</f>
        <v>1.97221562176206</v>
      </c>
      <c r="R17" s="13" t="n">
        <f aca="false">FINV($B$2,R$2,$B17)</f>
        <v>1.92431449111637</v>
      </c>
      <c r="S17" s="7" t="n">
        <f aca="false">FINV($B$2,S$2,$B17)</f>
        <v>1.89904418629446</v>
      </c>
      <c r="T17" s="13" t="n">
        <f aca="false">FINV($B$2,T$2,$B17)</f>
        <v>1.87277415366017</v>
      </c>
      <c r="U17" s="7" t="n">
        <f aca="false">FINV($B$2,U$2,$B17)</f>
        <v>1.84539255869991</v>
      </c>
      <c r="V17" s="13" t="n">
        <f aca="false">FINV($B$2,V$2,$B17)</f>
        <v>1.81676373532424</v>
      </c>
      <c r="W17" s="7" t="n">
        <f aca="false">FINV($B$2,W$2,$B17)</f>
        <v>1.78672033697739</v>
      </c>
      <c r="X17" s="13" t="n">
        <f aca="false">FINV($B$2,100000,$B17)</f>
        <v>1.75509088564636</v>
      </c>
    </row>
    <row r="18" customFormat="false" ht="15.75" hidden="false" customHeight="false" outlineLevel="0" collapsed="false">
      <c r="A18" s="12"/>
      <c r="B18" s="14" t="n">
        <v>16</v>
      </c>
      <c r="C18" s="15" t="n">
        <f aca="false">FINV($B$2,C$2,$B18)</f>
        <v>3.04810981108787</v>
      </c>
      <c r="D18" s="16" t="n">
        <f aca="false">FINV($B$2,D$2,$B18)</f>
        <v>2.66817145730659</v>
      </c>
      <c r="E18" s="15" t="n">
        <f aca="false">FINV($B$2,E$2,$B18)</f>
        <v>2.46181075324354</v>
      </c>
      <c r="F18" s="16" t="n">
        <f aca="false">FINV($B$2,F$2,$B18)</f>
        <v>2.33274486935363</v>
      </c>
      <c r="G18" s="15" t="n">
        <f aca="false">FINV($B$2,G$2,$B18)</f>
        <v>2.24375760368383</v>
      </c>
      <c r="H18" s="16" t="n">
        <f aca="false">FINV($B$2,H$2,$B18)</f>
        <v>2.17832880439543</v>
      </c>
      <c r="I18" s="15" t="n">
        <f aca="false">FINV($B$2,I$2,$B18)</f>
        <v>2.12800260888755</v>
      </c>
      <c r="J18" s="16" t="n">
        <f aca="false">FINV($B$2,J$2,$B18)</f>
        <v>2.0879818512371</v>
      </c>
      <c r="K18" s="15" t="n">
        <f aca="false">FINV($B$2,K$2,$B18)</f>
        <v>2.05533065874033</v>
      </c>
      <c r="L18" s="16" t="n">
        <f aca="false">FINV($B$2,L$2,$B18)</f>
        <v>2.02814526136692</v>
      </c>
      <c r="M18" s="15" t="n">
        <f aca="false">FINV($B$2,M$2,$B18)</f>
        <v>2.00513366375973</v>
      </c>
      <c r="N18" s="16" t="n">
        <f aca="false">FINV($B$2,N$2,$B18)</f>
        <v>1.98538624488812</v>
      </c>
      <c r="O18" s="15" t="n">
        <f aca="false">FINV($B$2,O$2,$B18)</f>
        <v>1.96824291400233</v>
      </c>
      <c r="P18" s="16" t="n">
        <f aca="false">FINV($B$2,P$2,$B18)</f>
        <v>1.95321235155865</v>
      </c>
      <c r="Q18" s="15" t="n">
        <f aca="false">FINV($B$2,Q$2,$B18)</f>
        <v>1.93992088243335</v>
      </c>
      <c r="R18" s="16" t="n">
        <f aca="false">FINV($B$2,R$2,$B18)</f>
        <v>1.89127227077047</v>
      </c>
      <c r="S18" s="15" t="n">
        <f aca="false">FINV($B$2,S$2,$B18)</f>
        <v>1.86556063113297</v>
      </c>
      <c r="T18" s="16" t="n">
        <f aca="false">FINV($B$2,T$2,$B18)</f>
        <v>1.83879187184318</v>
      </c>
      <c r="U18" s="15" t="n">
        <f aca="false">FINV($B$2,U$2,$B18)</f>
        <v>1.81084141086543</v>
      </c>
      <c r="V18" s="16" t="n">
        <f aca="false">FINV($B$2,V$2,$B18)</f>
        <v>1.78155661562162</v>
      </c>
      <c r="W18" s="15" t="n">
        <f aca="false">FINV($B$2,W$2,$B18)</f>
        <v>1.75074699091358</v>
      </c>
      <c r="X18" s="16" t="n">
        <f aca="false">FINV($B$2,100000,$B18)</f>
        <v>1.71820971883315</v>
      </c>
    </row>
    <row r="19" customFormat="false" ht="15.75" hidden="false" customHeight="false" outlineLevel="0" collapsed="false">
      <c r="A19" s="12"/>
      <c r="B19" s="6" t="n">
        <v>17</v>
      </c>
      <c r="C19" s="7" t="n">
        <f aca="false">FINV($B$2,C$2,$B19)</f>
        <v>3.02623156140564</v>
      </c>
      <c r="D19" s="13" t="n">
        <f aca="false">FINV($B$2,D$2,$B19)</f>
        <v>2.6446384680833</v>
      </c>
      <c r="E19" s="7" t="n">
        <f aca="false">FINV($B$2,E$2,$B19)</f>
        <v>2.43743391457984</v>
      </c>
      <c r="F19" s="13" t="n">
        <f aca="false">FINV($B$2,F$2,$B19)</f>
        <v>2.30774713299585</v>
      </c>
      <c r="G19" s="7" t="n">
        <f aca="false">FINV($B$2,G$2,$B19)</f>
        <v>2.21825264878412</v>
      </c>
      <c r="H19" s="13" t="n">
        <f aca="false">FINV($B$2,H$2,$B19)</f>
        <v>2.15239175278377</v>
      </c>
      <c r="I19" s="7" t="n">
        <f aca="false">FINV($B$2,I$2,$B19)</f>
        <v>2.1016892470828</v>
      </c>
      <c r="J19" s="13" t="n">
        <f aca="false">FINV($B$2,J$2,$B19)</f>
        <v>2.06133612551985</v>
      </c>
      <c r="K19" s="7" t="n">
        <f aca="false">FINV($B$2,K$2,$B19)</f>
        <v>2.02838838945045</v>
      </c>
      <c r="L19" s="13" t="n">
        <f aca="false">FINV($B$2,L$2,$B19)</f>
        <v>2.00093630142993</v>
      </c>
      <c r="M19" s="7" t="n">
        <f aca="false">FINV($B$2,M$2,$B19)</f>
        <v>1.97768329170147</v>
      </c>
      <c r="N19" s="13" t="n">
        <f aca="false">FINV($B$2,N$2,$B19)</f>
        <v>1.95771612873941</v>
      </c>
      <c r="O19" s="7" t="n">
        <f aca="false">FINV($B$2,O$2,$B19)</f>
        <v>1.94037181095303</v>
      </c>
      <c r="P19" s="13" t="n">
        <f aca="false">FINV($B$2,P$2,$B19)</f>
        <v>1.92515663346497</v>
      </c>
      <c r="Q19" s="7" t="n">
        <f aca="false">FINV($B$2,Q$2,$B19)</f>
        <v>1.91169494072506</v>
      </c>
      <c r="R19" s="13" t="n">
        <f aca="false">FINV($B$2,R$2,$B19)</f>
        <v>1.86236085730645</v>
      </c>
      <c r="S19" s="7" t="n">
        <f aca="false">FINV($B$2,S$2,$B19)</f>
        <v>1.83624178611595</v>
      </c>
      <c r="T19" s="13" t="n">
        <f aca="false">FINV($B$2,T$2,$B19)</f>
        <v>1.80901013806085</v>
      </c>
      <c r="U19" s="7" t="n">
        <f aca="false">FINV($B$2,U$2,$B19)</f>
        <v>1.78052841114889</v>
      </c>
      <c r="V19" s="13" t="n">
        <f aca="false">FINV($B$2,V$2,$B19)</f>
        <v>1.75062654162387</v>
      </c>
      <c r="W19" s="7" t="n">
        <f aca="false">FINV($B$2,W$2,$B19)</f>
        <v>1.71908986348327</v>
      </c>
      <c r="X19" s="13" t="n">
        <f aca="false">FINV($B$2,100000,$B19)</f>
        <v>1.68568206660809</v>
      </c>
    </row>
    <row r="20" customFormat="false" ht="15.75" hidden="false" customHeight="false" outlineLevel="0" collapsed="false">
      <c r="A20" s="12"/>
      <c r="B20" s="14" t="n">
        <v>18</v>
      </c>
      <c r="C20" s="15" t="n">
        <f aca="false">FINV($B$2,C$2,$B20)</f>
        <v>3.00697659179543</v>
      </c>
      <c r="D20" s="16" t="n">
        <f aca="false">FINV($B$2,D$2,$B20)</f>
        <v>2.62394698513396</v>
      </c>
      <c r="E20" s="15" t="n">
        <f aca="false">FINV($B$2,E$2,$B20)</f>
        <v>2.41600537717794</v>
      </c>
      <c r="F20" s="16" t="n">
        <f aca="false">FINV($B$2,F$2,$B20)</f>
        <v>2.28577177241806</v>
      </c>
      <c r="G20" s="15" t="n">
        <f aca="false">FINV($B$2,G$2,$B20)</f>
        <v>2.19582746752374</v>
      </c>
      <c r="H20" s="16" t="n">
        <f aca="false">FINV($B$2,H$2,$B20)</f>
        <v>2.12958118637396</v>
      </c>
      <c r="I20" s="15" t="n">
        <f aca="false">FINV($B$2,I$2,$B20)</f>
        <v>2.0785414489425</v>
      </c>
      <c r="J20" s="16" t="n">
        <f aca="false">FINV($B$2,J$2,$B20)</f>
        <v>2.03788925853555</v>
      </c>
      <c r="K20" s="15" t="n">
        <f aca="false">FINV($B$2,K$2,$B20)</f>
        <v>2.00467372996192</v>
      </c>
      <c r="L20" s="16" t="n">
        <f aca="false">FINV($B$2,L$2,$B20)</f>
        <v>1.97698004248415</v>
      </c>
      <c r="M20" s="15" t="n">
        <f aca="false">FINV($B$2,M$2,$B20)</f>
        <v>1.95350770951327</v>
      </c>
      <c r="N20" s="16" t="n">
        <f aca="false">FINV($B$2,N$2,$B20)</f>
        <v>1.93334039284035</v>
      </c>
      <c r="O20" s="15" t="n">
        <f aca="false">FINV($B$2,O$2,$B20)</f>
        <v>1.91581257477044</v>
      </c>
      <c r="P20" s="16" t="n">
        <f aca="false">FINV($B$2,P$2,$B20)</f>
        <v>1.90042847986742</v>
      </c>
      <c r="Q20" s="15" t="n">
        <f aca="false">FINV($B$2,Q$2,$B20)</f>
        <v>1.88681072680635</v>
      </c>
      <c r="R20" s="16" t="n">
        <f aca="false">FINV($B$2,R$2,$B20)</f>
        <v>1.83684515717685</v>
      </c>
      <c r="S20" s="15" t="n">
        <f aca="false">FINV($B$2,S$2,$B20)</f>
        <v>1.81034839141327</v>
      </c>
      <c r="T20" s="16" t="n">
        <f aca="false">FINV($B$2,T$2,$B20)</f>
        <v>1.78268546280083</v>
      </c>
      <c r="U20" s="15" t="n">
        <f aca="false">FINV($B$2,U$2,$B20)</f>
        <v>1.7537058256441</v>
      </c>
      <c r="V20" s="16" t="n">
        <f aca="false">FINV($B$2,V$2,$B20)</f>
        <v>1.72322158747268</v>
      </c>
      <c r="W20" s="15" t="n">
        <f aca="false">FINV($B$2,W$2,$B20)</f>
        <v>1.69099297028975</v>
      </c>
      <c r="X20" s="16" t="n">
        <f aca="false">FINV($B$2,100000,$B20)</f>
        <v>1.65674808792195</v>
      </c>
    </row>
    <row r="21" customFormat="false" ht="15.75" hidden="false" customHeight="false" outlineLevel="0" collapsed="false">
      <c r="A21" s="12"/>
      <c r="B21" s="6" t="n">
        <v>19</v>
      </c>
      <c r="C21" s="7" t="n">
        <f aca="false">FINV($B$2,C$2,$B21)</f>
        <v>2.9899002798798</v>
      </c>
      <c r="D21" s="13" t="n">
        <f aca="false">FINV($B$2,D$2,$B21)</f>
        <v>2.60561236417977</v>
      </c>
      <c r="E21" s="7" t="n">
        <f aca="false">FINV($B$2,E$2,$B21)</f>
        <v>2.39702150344995</v>
      </c>
      <c r="F21" s="13" t="n">
        <f aca="false">FINV($B$2,F$2,$B21)</f>
        <v>2.26630256748804</v>
      </c>
      <c r="G21" s="7" t="n">
        <f aca="false">FINV($B$2,G$2,$B21)</f>
        <v>2.17595649656505</v>
      </c>
      <c r="H21" s="13" t="n">
        <f aca="false">FINV($B$2,H$2,$B21)</f>
        <v>2.10936421832453</v>
      </c>
      <c r="I21" s="7" t="n">
        <f aca="false">FINV($B$2,I$2,$B21)</f>
        <v>2.05802040094765</v>
      </c>
      <c r="J21" s="13" t="n">
        <f aca="false">FINV($B$2,J$2,$B21)</f>
        <v>2.0170975349095</v>
      </c>
      <c r="K21" s="7" t="n">
        <f aca="false">FINV($B$2,K$2,$B21)</f>
        <v>1.98363884402051</v>
      </c>
      <c r="L21" s="13" t="n">
        <f aca="false">FINV($B$2,L$2,$B21)</f>
        <v>1.95572513870368</v>
      </c>
      <c r="M21" s="7" t="n">
        <f aca="false">FINV($B$2,M$2,$B21)</f>
        <v>1.93205255009617</v>
      </c>
      <c r="N21" s="13" t="n">
        <f aca="false">FINV($B$2,N$2,$B21)</f>
        <v>1.91170204520905</v>
      </c>
      <c r="O21" s="7" t="n">
        <f aca="false">FINV($B$2,O$2,$B21)</f>
        <v>1.89400591469502</v>
      </c>
      <c r="P21" s="13" t="n">
        <f aca="false">FINV($B$2,P$2,$B21)</f>
        <v>1.87846657257319</v>
      </c>
      <c r="Q21" s="7" t="n">
        <f aca="false">FINV($B$2,Q$2,$B21)</f>
        <v>1.86470512306441</v>
      </c>
      <c r="R21" s="13" t="n">
        <f aca="false">FINV($B$2,R$2,$B21)</f>
        <v>1.81415546143658</v>
      </c>
      <c r="S21" s="7" t="n">
        <f aca="false">FINV($B$2,S$2,$B21)</f>
        <v>1.78730729453086</v>
      </c>
      <c r="T21" s="13" t="n">
        <f aca="false">FINV($B$2,T$2,$B21)</f>
        <v>1.75924118413174</v>
      </c>
      <c r="U21" s="7" t="n">
        <f aca="false">FINV($B$2,U$2,$B21)</f>
        <v>1.72979345958822</v>
      </c>
      <c r="V21" s="13" t="n">
        <f aca="false">FINV($B$2,V$2,$B21)</f>
        <v>1.69875806322155</v>
      </c>
      <c r="W21" s="7" t="n">
        <f aca="false">FINV($B$2,W$2,$B21)</f>
        <v>1.66586924073002</v>
      </c>
      <c r="X21" s="13" t="n">
        <f aca="false">FINV($B$2,100000,$B21)</f>
        <v>1.63081751457232</v>
      </c>
    </row>
    <row r="22" customFormat="false" ht="15.75" hidden="false" customHeight="false" outlineLevel="0" collapsed="false">
      <c r="A22" s="12"/>
      <c r="B22" s="14" t="n">
        <v>20</v>
      </c>
      <c r="C22" s="15" t="n">
        <f aca="false">FINV($B$2,C$2,$B22)</f>
        <v>2.97465301746376</v>
      </c>
      <c r="D22" s="16" t="n">
        <f aca="false">FINV($B$2,D$2,$B22)</f>
        <v>2.58925411794167</v>
      </c>
      <c r="E22" s="15" t="n">
        <f aca="false">FINV($B$2,E$2,$B22)</f>
        <v>2.38008705106961</v>
      </c>
      <c r="F22" s="16" t="n">
        <f aca="false">FINV($B$2,F$2,$B22)</f>
        <v>2.24893440177304</v>
      </c>
      <c r="G22" s="15" t="n">
        <f aca="false">FINV($B$2,G$2,$B22)</f>
        <v>2.15822722016843</v>
      </c>
      <c r="H22" s="16" t="n">
        <f aca="false">FINV($B$2,H$2,$B22)</f>
        <v>2.09132248779091</v>
      </c>
      <c r="I22" s="15" t="n">
        <f aca="false">FINV($B$2,I$2,$B22)</f>
        <v>2.03970298058623</v>
      </c>
      <c r="J22" s="16" t="n">
        <f aca="false">FINV($B$2,J$2,$B22)</f>
        <v>1.99853387139914</v>
      </c>
      <c r="K22" s="15" t="n">
        <f aca="false">FINV($B$2,K$2,$B22)</f>
        <v>1.96485330226169</v>
      </c>
      <c r="L22" s="16" t="n">
        <f aca="false">FINV($B$2,L$2,$B22)</f>
        <v>1.93673829870798</v>
      </c>
      <c r="M22" s="15" t="n">
        <f aca="false">FINV($B$2,M$2,$B22)</f>
        <v>1.91288204893293</v>
      </c>
      <c r="N22" s="16" t="n">
        <f aca="false">FINV($B$2,N$2,$B22)</f>
        <v>1.89236316548343</v>
      </c>
      <c r="O22" s="15" t="n">
        <f aca="false">FINV($B$2,O$2,$B22)</f>
        <v>1.87451201675258</v>
      </c>
      <c r="P22" s="16" t="n">
        <f aca="false">FINV($B$2,P$2,$B22)</f>
        <v>1.85882942310198</v>
      </c>
      <c r="Q22" s="15" t="n">
        <f aca="false">FINV($B$2,Q$2,$B22)</f>
        <v>1.84493515132558</v>
      </c>
      <c r="R22" s="16" t="n">
        <f aca="false">FINV($B$2,R$2,$B22)</f>
        <v>1.7938433065703</v>
      </c>
      <c r="S22" s="15" t="n">
        <f aca="false">FINV($B$2,S$2,$B22)</f>
        <v>1.76666714847696</v>
      </c>
      <c r="T22" s="16" t="n">
        <f aca="false">FINV($B$2,T$2,$B22)</f>
        <v>1.73822300460645</v>
      </c>
      <c r="U22" s="15" t="n">
        <f aca="false">FINV($B$2,U$2,$B22)</f>
        <v>1.70833403510441</v>
      </c>
      <c r="V22" s="16" t="n">
        <f aca="false">FINV($B$2,V$2,$B22)</f>
        <v>1.67677573596044</v>
      </c>
      <c r="W22" s="15" t="n">
        <f aca="false">FINV($B$2,W$2,$B22)</f>
        <v>1.64325558501154</v>
      </c>
      <c r="X22" s="16" t="n">
        <f aca="false">FINV($B$2,100000,$B22)</f>
        <v>1.6074245662576</v>
      </c>
    </row>
    <row r="23" customFormat="false" ht="15.75" hidden="false" customHeight="false" outlineLevel="0" collapsed="false">
      <c r="A23" s="12"/>
      <c r="B23" s="6" t="n">
        <v>21</v>
      </c>
      <c r="C23" s="7" t="n">
        <f aca="false">FINV($B$2,C$2,$B23)</f>
        <v>2.96095613757745</v>
      </c>
      <c r="D23" s="13" t="n">
        <f aca="false">FINV($B$2,D$2,$B23)</f>
        <v>2.57456938971785</v>
      </c>
      <c r="E23" s="7" t="n">
        <f aca="false">FINV($B$2,E$2,$B23)</f>
        <v>2.36488752983563</v>
      </c>
      <c r="F23" s="13" t="n">
        <f aca="false">FINV($B$2,F$2,$B23)</f>
        <v>2.23334492577725</v>
      </c>
      <c r="G23" s="7" t="n">
        <f aca="false">FINV($B$2,G$2,$B23)</f>
        <v>2.14231134886675</v>
      </c>
      <c r="H23" s="13" t="n">
        <f aca="false">FINV($B$2,H$2,$B23)</f>
        <v>2.07512297876138</v>
      </c>
      <c r="I23" s="7" t="n">
        <f aca="false">FINV($B$2,I$2,$B23)</f>
        <v>2.02325229745849</v>
      </c>
      <c r="J23" s="13" t="n">
        <f aca="false">FINV($B$2,J$2,$B23)</f>
        <v>1.98185813765625</v>
      </c>
      <c r="K23" s="7" t="n">
        <f aca="false">FINV($B$2,K$2,$B23)</f>
        <v>1.94797422440855</v>
      </c>
      <c r="L23" s="13" t="n">
        <f aca="false">FINV($B$2,L$2,$B23)</f>
        <v>1.91967428054138</v>
      </c>
      <c r="M23" s="7" t="n">
        <f aca="false">FINV($B$2,M$2,$B23)</f>
        <v>1.89564891592958</v>
      </c>
      <c r="N23" s="13" t="n">
        <f aca="false">FINV($B$2,N$2,$B23)</f>
        <v>1.87497467248477</v>
      </c>
      <c r="O23" s="7" t="n">
        <f aca="false">FINV($B$2,O$2,$B23)</f>
        <v>1.85698022205359</v>
      </c>
      <c r="P23" s="13" t="n">
        <f aca="false">FINV($B$2,P$2,$B23)</f>
        <v>1.84116497384234</v>
      </c>
      <c r="Q23" s="7" t="n">
        <f aca="false">FINV($B$2,Q$2,$B23)</f>
        <v>1.82714750677572</v>
      </c>
      <c r="R23" s="13" t="n">
        <f aca="false">FINV($B$2,R$2,$B23)</f>
        <v>1.77555077168902</v>
      </c>
      <c r="S23" s="7" t="n">
        <f aca="false">FINV($B$2,S$2,$B23)</f>
        <v>1.7480675908428</v>
      </c>
      <c r="T23" s="13" t="n">
        <f aca="false">FINV($B$2,T$2,$B23)</f>
        <v>1.71926805327809</v>
      </c>
      <c r="U23" s="7" t="n">
        <f aca="false">FINV($B$2,U$2,$B23)</f>
        <v>1.688962137841</v>
      </c>
      <c r="V23" s="13" t="n">
        <f aca="false">FINV($B$2,V$2,$B23)</f>
        <v>1.65690666320377</v>
      </c>
      <c r="W23" s="7" t="n">
        <f aca="false">FINV($B$2,W$2,$B23)</f>
        <v>1.6227816164527</v>
      </c>
      <c r="X23" s="13" t="n">
        <f aca="false">FINV($B$2,100000,$B23)</f>
        <v>1.58619656364718</v>
      </c>
    </row>
    <row r="24" customFormat="false" ht="15.75" hidden="false" customHeight="false" outlineLevel="0" collapsed="false">
      <c r="A24" s="12"/>
      <c r="B24" s="14" t="n">
        <v>22</v>
      </c>
      <c r="C24" s="15" t="n">
        <f aca="false">FINV($B$2,C$2,$B24)</f>
        <v>2.94858480246572</v>
      </c>
      <c r="D24" s="16" t="n">
        <f aca="false">FINV($B$2,D$2,$B24)</f>
        <v>2.56131413386273</v>
      </c>
      <c r="E24" s="15" t="n">
        <f aca="false">FINV($B$2,E$2,$B24)</f>
        <v>2.35116960007935</v>
      </c>
      <c r="F24" s="16" t="n">
        <f aca="false">FINV($B$2,F$2,$B24)</f>
        <v>2.21927446493125</v>
      </c>
      <c r="G24" s="15" t="n">
        <f aca="false">FINV($B$2,G$2,$B24)</f>
        <v>2.12794438184794</v>
      </c>
      <c r="H24" s="16" t="n">
        <f aca="false">FINV($B$2,H$2,$B24)</f>
        <v>2.06049732388535</v>
      </c>
      <c r="I24" s="15" t="n">
        <f aca="false">FINV($B$2,I$2,$B24)</f>
        <v>2.00839679631528</v>
      </c>
      <c r="J24" s="16" t="n">
        <f aca="false">FINV($B$2,J$2,$B24)</f>
        <v>1.96679609914989</v>
      </c>
      <c r="K24" s="15" t="n">
        <f aca="false">FINV($B$2,K$2,$B24)</f>
        <v>1.93272509188929</v>
      </c>
      <c r="L24" s="16" t="n">
        <f aca="false">FINV($B$2,L$2,$B24)</f>
        <v>1.90425459648336</v>
      </c>
      <c r="M24" s="15" t="n">
        <f aca="false">FINV($B$2,M$2,$B24)</f>
        <v>1.88007294979172</v>
      </c>
      <c r="N24" s="16" t="n">
        <f aca="false">FINV($B$2,N$2,$B24)</f>
        <v>1.8592548618284</v>
      </c>
      <c r="O24" s="15" t="n">
        <f aca="false">FINV($B$2,O$2,$B24)</f>
        <v>1.84112749856231</v>
      </c>
      <c r="P24" s="16" t="n">
        <f aca="false">FINV($B$2,P$2,$B24)</f>
        <v>1.82518901282871</v>
      </c>
      <c r="Q24" s="15" t="n">
        <f aca="false">FINV($B$2,Q$2,$B24)</f>
        <v>1.81105692300005</v>
      </c>
      <c r="R24" s="16" t="n">
        <f aca="false">FINV($B$2,R$2,$B24)</f>
        <v>1.75898866805809</v>
      </c>
      <c r="S24" s="15" t="n">
        <f aca="false">FINV($B$2,S$2,$B24)</f>
        <v>1.73121734560974</v>
      </c>
      <c r="T24" s="16" t="n">
        <f aca="false">FINV($B$2,T$2,$B24)</f>
        <v>1.70208290056467</v>
      </c>
      <c r="U24" s="15" t="n">
        <f aca="false">FINV($B$2,U$2,$B24)</f>
        <v>1.67138214624231</v>
      </c>
      <c r="V24" s="16" t="n">
        <f aca="false">FINV($B$2,V$2,$B24)</f>
        <v>1.6388530383407</v>
      </c>
      <c r="W24" s="15" t="n">
        <f aca="false">FINV($B$2,W$2,$B24)</f>
        <v>1.60414741497389</v>
      </c>
      <c r="X24" s="16" t="n">
        <f aca="false">FINV($B$2,100000,$B24)</f>
        <v>1.56683161152194</v>
      </c>
    </row>
    <row r="25" customFormat="false" ht="15.75" hidden="false" customHeight="false" outlineLevel="0" collapsed="false">
      <c r="A25" s="12"/>
      <c r="B25" s="6" t="n">
        <v>23</v>
      </c>
      <c r="C25" s="7" t="n">
        <f aca="false">FINV($B$2,C$2,$B25)</f>
        <v>2.937355613622</v>
      </c>
      <c r="D25" s="13" t="n">
        <f aca="false">FINV($B$2,D$2,$B25)</f>
        <v>2.54928951346311</v>
      </c>
      <c r="E25" s="7" t="n">
        <f aca="false">FINV($B$2,E$2,$B25)</f>
        <v>2.33872691170117</v>
      </c>
      <c r="F25" s="13" t="n">
        <f aca="false">FINV($B$2,F$2,$B25)</f>
        <v>2.20651150510032</v>
      </c>
      <c r="G25" s="7" t="n">
        <f aca="false">FINV($B$2,G$2,$B25)</f>
        <v>2.11491084122426</v>
      </c>
      <c r="H25" s="13" t="n">
        <f aca="false">FINV($B$2,H$2,$B25)</f>
        <v>2.04722684943821</v>
      </c>
      <c r="I25" s="7" t="n">
        <f aca="false">FINV($B$2,I$2,$B25)</f>
        <v>1.99491515412859</v>
      </c>
      <c r="J25" s="13" t="n">
        <f aca="false">FINV($B$2,J$2,$B25)</f>
        <v>1.95312419570991</v>
      </c>
      <c r="K25" s="7" t="n">
        <f aca="false">FINV($B$2,K$2,$B25)</f>
        <v>1.91888042951593</v>
      </c>
      <c r="L25" s="13" t="n">
        <f aca="false">FINV($B$2,L$2,$B25)</f>
        <v>1.89025211430578</v>
      </c>
      <c r="M25" s="7" t="n">
        <f aca="false">FINV($B$2,M$2,$B25)</f>
        <v>1.86592557162235</v>
      </c>
      <c r="N25" s="13" t="n">
        <f aca="false">FINV($B$2,N$2,$B25)</f>
        <v>1.84497388194785</v>
      </c>
      <c r="O25" s="7" t="n">
        <f aca="false">FINV($B$2,O$2,$B25)</f>
        <v>1.8267228676394</v>
      </c>
      <c r="P25" s="13" t="n">
        <f aca="false">FINV($B$2,P$2,$B25)</f>
        <v>1.81066955738055</v>
      </c>
      <c r="Q25" s="7" t="n">
        <f aca="false">FINV($B$2,Q$2,$B25)</f>
        <v>1.79643051812731</v>
      </c>
      <c r="R25" s="13" t="n">
        <f aca="false">FINV($B$2,R$2,$B25)</f>
        <v>1.74392075259301</v>
      </c>
      <c r="S25" s="7" t="n">
        <f aca="false">FINV($B$2,S$2,$B25)</f>
        <v>1.71587837020758</v>
      </c>
      <c r="T25" s="13" t="n">
        <f aca="false">FINV($B$2,T$2,$B25)</f>
        <v>1.68642763943544</v>
      </c>
      <c r="U25" s="7" t="n">
        <f aca="false">FINV($B$2,U$2,$B25)</f>
        <v>1.65535224793722</v>
      </c>
      <c r="V25" s="13" t="n">
        <f aca="false">FINV($B$2,V$2,$B25)</f>
        <v>1.62237114370454</v>
      </c>
      <c r="W25" s="7" t="n">
        <f aca="false">FINV($B$2,W$2,$B25)</f>
        <v>1.58710741844888</v>
      </c>
      <c r="X25" s="13" t="n">
        <f aca="false">FINV($B$2,100000,$B25)</f>
        <v>1.54908242980375</v>
      </c>
    </row>
    <row r="26" customFormat="false" ht="15.75" hidden="false" customHeight="false" outlineLevel="0" collapsed="false">
      <c r="A26" s="12"/>
      <c r="B26" s="14" t="n">
        <v>24</v>
      </c>
      <c r="C26" s="15" t="n">
        <f aca="false">FINV($B$2,C$2,$B26)</f>
        <v>2.92711749135521</v>
      </c>
      <c r="D26" s="16" t="n">
        <f aca="false">FINV($B$2,D$2,$B26)</f>
        <v>2.53833190354306</v>
      </c>
      <c r="E26" s="15" t="n">
        <f aca="false">FINV($B$2,E$2,$B26)</f>
        <v>2.32738970121198</v>
      </c>
      <c r="F26" s="16" t="n">
        <f aca="false">FINV($B$2,F$2,$B26)</f>
        <v>2.19488203032552</v>
      </c>
      <c r="G26" s="15" t="n">
        <f aca="false">FINV($B$2,G$2,$B26)</f>
        <v>2.10303342400756</v>
      </c>
      <c r="H26" s="16" t="n">
        <f aca="false">FINV($B$2,H$2,$B26)</f>
        <v>2.03513158635824</v>
      </c>
      <c r="I26" s="15" t="n">
        <f aca="false">FINV($B$2,I$2,$B26)</f>
        <v>1.98262518037925</v>
      </c>
      <c r="J26" s="16" t="n">
        <f aca="false">FINV($B$2,J$2,$B26)</f>
        <v>1.94065835262197</v>
      </c>
      <c r="K26" s="15" t="n">
        <f aca="false">FINV($B$2,K$2,$B26)</f>
        <v>1.90625454338692</v>
      </c>
      <c r="L26" s="16" t="n">
        <f aca="false">FINV($B$2,L$2,$B26)</f>
        <v>1.87747973419601</v>
      </c>
      <c r="M26" s="15" t="n">
        <f aca="false">FINV($B$2,M$2,$B26)</f>
        <v>1.85301845039149</v>
      </c>
      <c r="N26" s="16" t="n">
        <f aca="false">FINV($B$2,N$2,$B26)</f>
        <v>1.83194231567186</v>
      </c>
      <c r="O26" s="15" t="n">
        <f aca="false">FINV($B$2,O$2,$B26)</f>
        <v>1.81357594781645</v>
      </c>
      <c r="P26" s="16" t="n">
        <f aca="false">FINV($B$2,P$2,$B26)</f>
        <v>1.79741536504201</v>
      </c>
      <c r="Q26" s="15" t="n">
        <f aca="false">FINV($B$2,Q$2,$B26)</f>
        <v>1.7830762770316</v>
      </c>
      <c r="R26" s="16" t="n">
        <f aca="false">FINV($B$2,R$2,$B26)</f>
        <v>1.73015210810842</v>
      </c>
      <c r="S26" s="15" t="n">
        <f aca="false">FINV($B$2,S$2,$B26)</f>
        <v>1.70185418457256</v>
      </c>
      <c r="T26" s="16" t="n">
        <f aca="false">FINV($B$2,T$2,$B26)</f>
        <v>1.67210416367956</v>
      </c>
      <c r="U26" s="15" t="n">
        <f aca="false">FINV($B$2,U$2,$B26)</f>
        <v>1.64067266807124</v>
      </c>
      <c r="V26" s="16" t="n">
        <f aca="false">FINV($B$2,V$2,$B26)</f>
        <v>1.6072595302014</v>
      </c>
      <c r="W26" s="15" t="n">
        <f aca="false">FINV($B$2,W$2,$B26)</f>
        <v>1.57145855500913</v>
      </c>
      <c r="X26" s="16" t="n">
        <f aca="false">FINV($B$2,100000,$B26)</f>
        <v>1.53274443975109</v>
      </c>
    </row>
    <row r="27" customFormat="false" ht="15.75" hidden="false" customHeight="false" outlineLevel="0" collapsed="false">
      <c r="A27" s="12"/>
      <c r="B27" s="6" t="n">
        <v>25</v>
      </c>
      <c r="C27" s="7" t="n">
        <f aca="false">FINV($B$2,C$2,$B27)</f>
        <v>2.91774486025021</v>
      </c>
      <c r="D27" s="13" t="n">
        <f aca="false">FINV($B$2,D$2,$B27)</f>
        <v>2.52830543271766</v>
      </c>
      <c r="E27" s="7" t="n">
        <f aca="false">FINV($B$2,E$2,$B27)</f>
        <v>2.31701703333883</v>
      </c>
      <c r="F27" s="13" t="n">
        <f aca="false">FINV($B$2,F$2,$B27)</f>
        <v>2.18424157125816</v>
      </c>
      <c r="G27" s="7" t="n">
        <f aca="false">FINV($B$2,G$2,$B27)</f>
        <v>2.09216491108067</v>
      </c>
      <c r="H27" s="13" t="n">
        <f aca="false">FINV($B$2,H$2,$B27)</f>
        <v>2.02406207270673</v>
      </c>
      <c r="I27" s="7" t="n">
        <f aca="false">FINV($B$2,I$2,$B27)</f>
        <v>1.97137553535034</v>
      </c>
      <c r="J27" s="13" t="n">
        <f aca="false">FINV($B$2,J$2,$B27)</f>
        <v>1.92924563081438</v>
      </c>
      <c r="K27" s="7" t="n">
        <f aca="false">FINV($B$2,K$2,$B27)</f>
        <v>1.89469311495899</v>
      </c>
      <c r="L27" s="13" t="n">
        <f aca="false">FINV($B$2,L$2,$B27)</f>
        <v>1.86578193591643</v>
      </c>
      <c r="M27" s="7" t="n">
        <f aca="false">FINV($B$2,M$2,$B27)</f>
        <v>1.84119501039562</v>
      </c>
      <c r="N27" s="13" t="n">
        <f aca="false">FINV($B$2,N$2,$B27)</f>
        <v>1.82000265373313</v>
      </c>
      <c r="O27" s="7" t="n">
        <f aca="false">FINV($B$2,O$2,$B27)</f>
        <v>1.80152839900247</v>
      </c>
      <c r="P27" s="13" t="n">
        <f aca="false">FINV($B$2,P$2,$B27)</f>
        <v>1.7852673522905</v>
      </c>
      <c r="Q27" s="7" t="n">
        <f aca="false">FINV($B$2,Q$2,$B27)</f>
        <v>1.77083444769007</v>
      </c>
      <c r="R27" s="13" t="n">
        <f aca="false">FINV($B$2,R$2,$B27)</f>
        <v>1.71752046014505</v>
      </c>
      <c r="S27" s="7" t="n">
        <f aca="false">FINV($B$2,S$2,$B27)</f>
        <v>1.6889811479289</v>
      </c>
      <c r="T27" s="13" t="n">
        <f aca="false">FINV($B$2,T$2,$B27)</f>
        <v>1.6589474049173</v>
      </c>
      <c r="U27" s="7" t="n">
        <f aca="false">FINV($B$2,U$2,$B27)</f>
        <v>1.62717686722238</v>
      </c>
      <c r="V27" s="13" t="n">
        <f aca="false">FINV($B$2,V$2,$B27)</f>
        <v>1.59335017716021</v>
      </c>
      <c r="W27" s="7" t="n">
        <f aca="false">FINV($B$2,W$2,$B27)</f>
        <v>1.55703136601777</v>
      </c>
      <c r="X27" s="13" t="n">
        <f aca="false">FINV($B$2,100000,$B27)</f>
        <v>1.51764685111909</v>
      </c>
    </row>
    <row r="28" customFormat="false" ht="15.75" hidden="false" customHeight="false" outlineLevel="0" collapsed="false">
      <c r="A28" s="12"/>
      <c r="B28" s="14" t="n">
        <v>26</v>
      </c>
      <c r="C28" s="15" t="n">
        <f aca="false">FINV($B$2,C$2,$B28)</f>
        <v>2.90913248820395</v>
      </c>
      <c r="D28" s="16" t="n">
        <f aca="false">FINV($B$2,D$2,$B28)</f>
        <v>2.51909634228768</v>
      </c>
      <c r="E28" s="15" t="n">
        <f aca="false">FINV($B$2,E$2,$B28)</f>
        <v>2.30749093524253</v>
      </c>
      <c r="F28" s="16" t="n">
        <f aca="false">FINV($B$2,F$2,$B28)</f>
        <v>2.17446919343144</v>
      </c>
      <c r="G28" s="15" t="n">
        <f aca="false">FINV($B$2,G$2,$B28)</f>
        <v>2.0821820493193</v>
      </c>
      <c r="H28" s="16" t="n">
        <f aca="false">FINV($B$2,H$2,$B28)</f>
        <v>2.01389315420473</v>
      </c>
      <c r="I28" s="15" t="n">
        <f aca="false">FINV($B$2,I$2,$B28)</f>
        <v>1.9610394658457</v>
      </c>
      <c r="J28" s="16" t="n">
        <f aca="false">FINV($B$2,J$2,$B28)</f>
        <v>1.91875790988452</v>
      </c>
      <c r="K28" s="15" t="n">
        <f aca="false">FINV($B$2,K$2,$B28)</f>
        <v>1.88406684048825</v>
      </c>
      <c r="L28" s="16" t="n">
        <f aca="false">FINV($B$2,L$2,$B28)</f>
        <v>1.85502838168504</v>
      </c>
      <c r="M28" s="15" t="n">
        <f aca="false">FINV($B$2,M$2,$B28)</f>
        <v>1.83032400310895</v>
      </c>
      <c r="N28" s="16" t="n">
        <f aca="false">FINV($B$2,N$2,$B28)</f>
        <v>1.80902284001769</v>
      </c>
      <c r="O28" s="15" t="n">
        <f aca="false">FINV($B$2,O$2,$B28)</f>
        <v>1.79044744472435</v>
      </c>
      <c r="P28" s="16" t="n">
        <f aca="false">FINV($B$2,P$2,$B28)</f>
        <v>1.77409209671876</v>
      </c>
      <c r="Q28" s="15" t="n">
        <f aca="false">FINV($B$2,Q$2,$B28)</f>
        <v>1.75957102575443</v>
      </c>
      <c r="R28" s="16" t="n">
        <f aca="false">FINV($B$2,R$2,$B28)</f>
        <v>1.70588959868054</v>
      </c>
      <c r="S28" s="15" t="n">
        <f aca="false">FINV($B$2,S$2,$B28)</f>
        <v>1.67712184874918</v>
      </c>
      <c r="T28" s="16" t="n">
        <f aca="false">FINV($B$2,T$2,$B28)</f>
        <v>1.64681869098906</v>
      </c>
      <c r="U28" s="15" t="n">
        <f aca="false">FINV($B$2,U$2,$B28)</f>
        <v>1.6147248687506</v>
      </c>
      <c r="V28" s="16" t="n">
        <f aca="false">FINV($B$2,V$2,$B28)</f>
        <v>1.58050178950293</v>
      </c>
      <c r="W28" s="15" t="n">
        <f aca="false">FINV($B$2,W$2,$B28)</f>
        <v>1.54368327408939</v>
      </c>
      <c r="X28" s="16" t="n">
        <f aca="false">FINV($B$2,100000,$B28)</f>
        <v>1.50364590195998</v>
      </c>
    </row>
    <row r="29" customFormat="false" ht="15.75" hidden="false" customHeight="false" outlineLevel="0" collapsed="false">
      <c r="A29" s="12"/>
      <c r="B29" s="6" t="n">
        <v>27</v>
      </c>
      <c r="C29" s="7" t="n">
        <f aca="false">FINV($B$2,C$2,$B29)</f>
        <v>2.9011915293305</v>
      </c>
      <c r="D29" s="13" t="n">
        <f aca="false">FINV($B$2,D$2,$B29)</f>
        <v>2.51060866655854</v>
      </c>
      <c r="E29" s="7" t="n">
        <f aca="false">FINV($B$2,E$2,$B29)</f>
        <v>2.29871190607198</v>
      </c>
      <c r="F29" s="13" t="n">
        <f aca="false">FINV($B$2,F$2,$B29)</f>
        <v>2.16546289513097</v>
      </c>
      <c r="G29" s="7" t="n">
        <f aca="false">FINV($B$2,G$2,$B29)</f>
        <v>2.0729808676561</v>
      </c>
      <c r="H29" s="13" t="n">
        <f aca="false">FINV($B$2,H$2,$B29)</f>
        <v>2.00451923703875</v>
      </c>
      <c r="I29" s="7" t="n">
        <f aca="false">FINV($B$2,I$2,$B29)</f>
        <v>1.95151000747601</v>
      </c>
      <c r="J29" s="13" t="n">
        <f aca="false">FINV($B$2,J$2,$B29)</f>
        <v>1.90908704913414</v>
      </c>
      <c r="K29" s="7" t="n">
        <f aca="false">FINV($B$2,K$2,$B29)</f>
        <v>1.87426655781345</v>
      </c>
      <c r="L29" s="13" t="n">
        <f aca="false">FINV($B$2,L$2,$B29)</f>
        <v>1.84510901413245</v>
      </c>
      <c r="M29" s="7" t="n">
        <f aca="false">FINV($B$2,M$2,$B29)</f>
        <v>1.82029458060545</v>
      </c>
      <c r="N29" s="13" t="n">
        <f aca="false">FINV($B$2,N$2,$B29)</f>
        <v>1.79889132390065</v>
      </c>
      <c r="O29" s="7" t="n">
        <f aca="false">FINV($B$2,O$2,$B29)</f>
        <v>1.78022090618539</v>
      </c>
      <c r="P29" s="13" t="n">
        <f aca="false">FINV($B$2,P$2,$B29)</f>
        <v>1.76377685513027</v>
      </c>
      <c r="Q29" s="7" t="n">
        <f aca="false">FINV($B$2,Q$2,$B29)</f>
        <v>1.74917275860886</v>
      </c>
      <c r="R29" s="13" t="n">
        <f aca="false">FINV($B$2,R$2,$B29)</f>
        <v>1.69514433191639</v>
      </c>
      <c r="S29" s="7" t="n">
        <f aca="false">FINV($B$2,S$2,$B29)</f>
        <v>1.66616003306493</v>
      </c>
      <c r="T29" s="13" t="n">
        <f aca="false">FINV($B$2,T$2,$B29)</f>
        <v>1.6356006488952</v>
      </c>
      <c r="U29" s="7" t="n">
        <f aca="false">FINV($B$2,U$2,$B29)</f>
        <v>1.603198136784</v>
      </c>
      <c r="V29" s="13" t="n">
        <f aca="false">FINV($B$2,V$2,$B29)</f>
        <v>1.56859465149662</v>
      </c>
      <c r="W29" s="7" t="n">
        <f aca="false">FINV($B$2,W$2,$B29)</f>
        <v>1.53129341349978</v>
      </c>
      <c r="X29" s="13" t="n">
        <f aca="false">FINV($B$2,100000,$B29)</f>
        <v>1.4906196665099</v>
      </c>
    </row>
    <row r="30" customFormat="false" ht="15.75" hidden="false" customHeight="false" outlineLevel="0" collapsed="false">
      <c r="A30" s="12"/>
      <c r="B30" s="14" t="n">
        <v>28</v>
      </c>
      <c r="C30" s="15" t="n">
        <f aca="false">FINV($B$2,C$2,$B30)</f>
        <v>2.89384645551648</v>
      </c>
      <c r="D30" s="16" t="n">
        <f aca="false">FINV($B$2,D$2,$B30)</f>
        <v>2.50276088711022</v>
      </c>
      <c r="E30" s="15" t="n">
        <f aca="false">FINV($B$2,E$2,$B30)</f>
        <v>2.29059543999741</v>
      </c>
      <c r="F30" s="16" t="n">
        <f aca="false">FINV($B$2,F$2,$B30)</f>
        <v>2.15713604396102</v>
      </c>
      <c r="G30" s="15" t="n">
        <f aca="false">FINV($B$2,G$2,$B30)</f>
        <v>2.06447304988196</v>
      </c>
      <c r="H30" s="16" t="n">
        <f aca="false">FINV($B$2,H$2,$B30)</f>
        <v>1.99585061106676</v>
      </c>
      <c r="I30" s="15" t="n">
        <f aca="false">FINV($B$2,I$2,$B30)</f>
        <v>1.94269626805948</v>
      </c>
      <c r="J30" s="16" t="n">
        <f aca="false">FINV($B$2,J$2,$B30)</f>
        <v>1.90014113832822</v>
      </c>
      <c r="K30" s="15" t="n">
        <f aca="false">FINV($B$2,K$2,$B30)</f>
        <v>1.86519946991077</v>
      </c>
      <c r="L30" s="16" t="n">
        <f aca="false">FINV($B$2,L$2,$B30)</f>
        <v>1.83593025688829</v>
      </c>
      <c r="M30" s="15" t="n">
        <f aca="false">FINV($B$2,M$2,$B30)</f>
        <v>1.81101247654136</v>
      </c>
      <c r="N30" s="16" t="n">
        <f aca="false">FINV($B$2,N$2,$B30)</f>
        <v>1.78951322433956</v>
      </c>
      <c r="O30" s="15" t="n">
        <f aca="false">FINV($B$2,O$2,$B30)</f>
        <v>1.77075335168821</v>
      </c>
      <c r="P30" s="16" t="n">
        <f aca="false">FINV($B$2,P$2,$B30)</f>
        <v>1.75422570012527</v>
      </c>
      <c r="Q30" s="15" t="n">
        <f aca="false">FINV($B$2,Q$2,$B30)</f>
        <v>1.73954327064935</v>
      </c>
      <c r="R30" s="16" t="n">
        <f aca="false">FINV($B$2,R$2,$B30)</f>
        <v>1.68518657093013</v>
      </c>
      <c r="S30" s="15" t="n">
        <f aca="false">FINV($B$2,S$2,$B30)</f>
        <v>1.65599666845641</v>
      </c>
      <c r="T30" s="16" t="n">
        <f aca="false">FINV($B$2,T$2,$B30)</f>
        <v>1.62519324817396</v>
      </c>
      <c r="U30" s="15" t="n">
        <f aca="false">FINV($B$2,U$2,$B30)</f>
        <v>1.59249559930966</v>
      </c>
      <c r="V30" s="16" t="n">
        <f aca="false">FINV($B$2,V$2,$B30)</f>
        <v>1.55752663015969</v>
      </c>
      <c r="W30" s="15" t="n">
        <f aca="false">FINV($B$2,W$2,$B30)</f>
        <v>1.51975861468218</v>
      </c>
      <c r="X30" s="16" t="n">
        <f aca="false">FINV($B$2,100000,$B30)</f>
        <v>1.47846402149865</v>
      </c>
    </row>
    <row r="31" customFormat="false" ht="15.75" hidden="false" customHeight="false" outlineLevel="0" collapsed="false">
      <c r="A31" s="12"/>
      <c r="B31" s="6" t="n">
        <v>29</v>
      </c>
      <c r="C31" s="7" t="n">
        <f aca="false">FINV($B$2,C$2,$B31)</f>
        <v>2.88703265229657</v>
      </c>
      <c r="D31" s="13" t="n">
        <f aca="false">FINV($B$2,D$2,$B31)</f>
        <v>2.49548331423546</v>
      </c>
      <c r="E31" s="7" t="n">
        <f aca="false">FINV($B$2,E$2,$B31)</f>
        <v>2.28306930567571</v>
      </c>
      <c r="F31" s="13" t="n">
        <f aca="false">FINV($B$2,F$2,$B31)</f>
        <v>2.14941458864781</v>
      </c>
      <c r="G31" s="7" t="n">
        <f aca="false">FINV($B$2,G$2,$B31)</f>
        <v>2.05658309622865</v>
      </c>
      <c r="H31" s="13" t="n">
        <f aca="false">FINV($B$2,H$2,$B31)</f>
        <v>1.98781057212215</v>
      </c>
      <c r="I31" s="7" t="n">
        <f aca="false">FINV($B$2,I$2,$B31)</f>
        <v>1.93452051824965</v>
      </c>
      <c r="J31" s="13" t="n">
        <f aca="false">FINV($B$2,J$2,$B31)</f>
        <v>1.89184156223993</v>
      </c>
      <c r="K31" s="7" t="n">
        <f aca="false">FINV($B$2,K$2,$B31)</f>
        <v>1.85678618762315</v>
      </c>
      <c r="L31" s="13" t="n">
        <f aca="false">FINV($B$2,L$2,$B31)</f>
        <v>1.82741203883424</v>
      </c>
      <c r="M31" s="7" t="n">
        <f aca="false">FINV($B$2,M$2,$B31)</f>
        <v>1.80239701459539</v>
      </c>
      <c r="N31" s="13" t="n">
        <f aca="false">FINV($B$2,N$2,$B31)</f>
        <v>1.78080732465869</v>
      </c>
      <c r="O31" s="7" t="n">
        <f aca="false">FINV($B$2,O$2,$B31)</f>
        <v>1.76196307953204</v>
      </c>
      <c r="P31" s="13" t="n">
        <f aca="false">FINV($B$2,P$2,$B31)</f>
        <v>1.74535649257778</v>
      </c>
      <c r="Q31" s="7" t="n">
        <f aca="false">FINV($B$2,Q$2,$B31)</f>
        <v>1.73060002656744</v>
      </c>
      <c r="R31" s="13" t="n">
        <f aca="false">FINV($B$2,R$2,$B31)</f>
        <v>1.67593225981303</v>
      </c>
      <c r="S31" s="7" t="n">
        <f aca="false">FINV($B$2,S$2,$B31)</f>
        <v>1.64654685727032</v>
      </c>
      <c r="T31" s="13" t="n">
        <f aca="false">FINV($B$2,T$2,$B31)</f>
        <v>1.6155106972081</v>
      </c>
      <c r="U31" s="7" t="n">
        <f aca="false">FINV($B$2,U$2,$B31)</f>
        <v>1.58253052782006</v>
      </c>
      <c r="V31" s="13" t="n">
        <f aca="false">FINV($B$2,V$2,$B31)</f>
        <v>1.54721003875284</v>
      </c>
      <c r="W31" s="7" t="n">
        <f aca="false">FINV($B$2,W$2,$B31)</f>
        <v>1.50899025223715</v>
      </c>
      <c r="X31" s="13" t="n">
        <f aca="false">FINV($B$2,100000,$B31)</f>
        <v>1.46708947931986</v>
      </c>
    </row>
    <row r="32" customFormat="false" ht="15.75" hidden="false" customHeight="false" outlineLevel="0" collapsed="false">
      <c r="A32" s="12"/>
      <c r="B32" s="14" t="n">
        <v>30</v>
      </c>
      <c r="C32" s="15" t="n">
        <f aca="false">FINV($B$2,C$2,$B32)</f>
        <v>2.88069451716171</v>
      </c>
      <c r="D32" s="16" t="n">
        <f aca="false">FINV($B$2,D$2,$B32)</f>
        <v>2.48871601769748</v>
      </c>
      <c r="E32" s="15" t="n">
        <f aca="false">FINV($B$2,E$2,$B32)</f>
        <v>2.27607139696831</v>
      </c>
      <c r="F32" s="16" t="n">
        <f aca="false">FINV($B$2,F$2,$B32)</f>
        <v>2.1422348562885</v>
      </c>
      <c r="G32" s="15" t="n">
        <f aca="false">FINV($B$2,G$2,$B32)</f>
        <v>2.04924608068577</v>
      </c>
      <c r="H32" s="16" t="n">
        <f aca="false">FINV($B$2,H$2,$B32)</f>
        <v>1.98033314793237</v>
      </c>
      <c r="I32" s="15" t="n">
        <f aca="false">FINV($B$2,I$2,$B32)</f>
        <v>1.92691589201682</v>
      </c>
      <c r="J32" s="16" t="n">
        <f aca="false">FINV($B$2,J$2,$B32)</f>
        <v>1.88412068010343</v>
      </c>
      <c r="K32" s="15" t="n">
        <f aca="false">FINV($B$2,K$2,$B32)</f>
        <v>1.84895839146416</v>
      </c>
      <c r="L32" s="16" t="n">
        <f aca="false">FINV($B$2,L$2,$B32)</f>
        <v>1.81948544091496</v>
      </c>
      <c r="M32" s="15" t="n">
        <f aca="false">FINV($B$2,M$2,$B32)</f>
        <v>1.79437874241389</v>
      </c>
      <c r="N32" s="16" t="n">
        <f aca="false">FINV($B$2,N$2,$B32)</f>
        <v>1.77270369535733</v>
      </c>
      <c r="O32" s="15" t="n">
        <f aca="false">FINV($B$2,O$2,$B32)</f>
        <v>1.7537797311069</v>
      </c>
      <c r="P32" s="16" t="n">
        <f aca="false">FINV($B$2,P$2,$B32)</f>
        <v>1.73709848619829</v>
      </c>
      <c r="Q32" s="15" t="n">
        <f aca="false">FINV($B$2,Q$2,$B32)</f>
        <v>1.72227192837419</v>
      </c>
      <c r="R32" s="16" t="n">
        <f aca="false">FINV($B$2,R$2,$B32)</f>
        <v>1.66730894541879</v>
      </c>
      <c r="S32" s="15" t="n">
        <f aca="false">FINV($B$2,S$2,$B32)</f>
        <v>1.63773739239184</v>
      </c>
      <c r="T32" s="16" t="n">
        <f aca="false">FINV($B$2,T$2,$B32)</f>
        <v>1.60647898499873</v>
      </c>
      <c r="U32" s="15" t="n">
        <f aca="false">FINV($B$2,U$2,$B32)</f>
        <v>1.57322806527984</v>
      </c>
      <c r="V32" s="16" t="n">
        <f aca="false">FINV($B$2,V$2,$B32)</f>
        <v>1.5375691513618</v>
      </c>
      <c r="W32" s="15" t="n">
        <f aca="false">FINV($B$2,W$2,$B32)</f>
        <v>1.49891174671999</v>
      </c>
      <c r="X32" s="16" t="n">
        <f aca="false">FINV($B$2,100000,$B32)</f>
        <v>1.45641867759306</v>
      </c>
    </row>
    <row r="33" customFormat="false" ht="15.75" hidden="false" customHeight="false" outlineLevel="0" collapsed="false">
      <c r="A33" s="12"/>
      <c r="B33" s="6" t="n">
        <v>31</v>
      </c>
      <c r="C33" s="7" t="n">
        <f aca="false">FINV($B$2,C$2,$B33)</f>
        <v>2.87478394196581</v>
      </c>
      <c r="D33" s="13" t="n">
        <f aca="false">FINV($B$2,D$2,$B33)</f>
        <v>2.48240717696956</v>
      </c>
      <c r="E33" s="7" t="n">
        <f aca="false">FINV($B$2,E$2,$B33)</f>
        <v>2.26954801976722</v>
      </c>
      <c r="F33" s="13" t="n">
        <f aca="false">FINV($B$2,F$2,$B33)</f>
        <v>2.13554179653999</v>
      </c>
      <c r="G33" s="7" t="n">
        <f aca="false">FINV($B$2,G$2,$B33)</f>
        <v>2.04240586315858</v>
      </c>
      <c r="H33" s="13" t="n">
        <f aca="false">FINV($B$2,H$2,$B33)</f>
        <v>1.97336128496243</v>
      </c>
      <c r="I33" s="7" t="n">
        <f aca="false">FINV($B$2,I$2,$B33)</f>
        <v>1.91982455289318</v>
      </c>
      <c r="J33" s="13" t="n">
        <f aca="false">FINV($B$2,J$2,$B33)</f>
        <v>1.87691997476571</v>
      </c>
      <c r="K33" s="7" t="n">
        <f aca="false">FINV($B$2,K$2,$B33)</f>
        <v>1.84165696637561</v>
      </c>
      <c r="L33" s="13" t="n">
        <f aca="false">FINV($B$2,L$2,$B33)</f>
        <v>1.81209081863217</v>
      </c>
      <c r="M33" s="7" t="n">
        <f aca="false">FINV($B$2,M$2,$B33)</f>
        <v>1.78689754355397</v>
      </c>
      <c r="N33" s="13" t="n">
        <f aca="false">FINV($B$2,N$2,$B33)</f>
        <v>1.76514179689892</v>
      </c>
      <c r="O33" s="7" t="n">
        <f aca="false">FINV($B$2,O$2,$B33)</f>
        <v>1.74614238568167</v>
      </c>
      <c r="P33" s="13" t="n">
        <f aca="false">FINV($B$2,P$2,$B33)</f>
        <v>1.72939041528251</v>
      </c>
      <c r="Q33" s="7" t="n">
        <f aca="false">FINV($B$2,Q$2,$B33)</f>
        <v>1.71449739691839</v>
      </c>
      <c r="R33" s="13" t="n">
        <f aca="false">FINV($B$2,R$2,$B33)</f>
        <v>1.6592538362616</v>
      </c>
      <c r="S33" s="7" t="n">
        <f aca="false">FINV($B$2,S$2,$B33)</f>
        <v>1.6295048045059</v>
      </c>
      <c r="T33" s="13" t="n">
        <f aca="false">FINV($B$2,T$2,$B33)</f>
        <v>1.59803391674582</v>
      </c>
      <c r="U33" s="7" t="n">
        <f aca="false">FINV($B$2,U$2,$B33)</f>
        <v>1.56452325016904</v>
      </c>
      <c r="V33" s="13" t="n">
        <f aca="false">FINV($B$2,V$2,$B33)</f>
        <v>1.52853821575798</v>
      </c>
      <c r="W33" s="7" t="n">
        <f aca="false">FINV($B$2,W$2,$B33)</f>
        <v>1.48945656683351</v>
      </c>
      <c r="X33" s="13" t="n">
        <f aca="false">FINV($B$2,100000,$B33)</f>
        <v>1.44638437119705</v>
      </c>
    </row>
    <row r="34" customFormat="false" ht="15.75" hidden="false" customHeight="false" outlineLevel="0" collapsed="false">
      <c r="A34" s="12"/>
      <c r="B34" s="14" t="n">
        <v>32</v>
      </c>
      <c r="C34" s="15" t="n">
        <f aca="false">FINV($B$2,C$2,$B34)</f>
        <v>2.86925909190093</v>
      </c>
      <c r="D34" s="16" t="n">
        <f aca="false">FINV($B$2,D$2,$B34)</f>
        <v>2.47651175503133</v>
      </c>
      <c r="E34" s="15" t="n">
        <f aca="false">FINV($B$2,E$2,$B34)</f>
        <v>2.26345251511402</v>
      </c>
      <c r="F34" s="16" t="n">
        <f aca="false">FINV($B$2,F$2,$B34)</f>
        <v>2.12928757045225</v>
      </c>
      <c r="G34" s="15" t="n">
        <f aca="false">FINV($B$2,G$2,$B34)</f>
        <v>2.03601365239853</v>
      </c>
      <c r="H34" s="16" t="n">
        <f aca="false">FINV($B$2,H$2,$B34)</f>
        <v>1.96684539077448</v>
      </c>
      <c r="I34" s="15" t="n">
        <f aca="false">FINV($B$2,I$2,$B34)</f>
        <v>1.91319621952326</v>
      </c>
      <c r="J34" s="16" t="n">
        <f aca="false">FINV($B$2,J$2,$B34)</f>
        <v>1.87018856423694</v>
      </c>
      <c r="K34" s="15" t="n">
        <f aca="false">FINV($B$2,K$2,$B34)</f>
        <v>1.83483050145092</v>
      </c>
      <c r="L34" s="16" t="n">
        <f aca="false">FINV($B$2,L$2,$B34)</f>
        <v>1.80517629166288</v>
      </c>
      <c r="M34" s="15" t="n">
        <f aca="false">FINV($B$2,M$2,$B34)</f>
        <v>1.77990111838601</v>
      </c>
      <c r="N34" s="16" t="n">
        <f aca="false">FINV($B$2,N$2,$B34)</f>
        <v>1.75806895303481</v>
      </c>
      <c r="O34" s="15" t="n">
        <f aca="false">FINV($B$2,O$2,$B34)</f>
        <v>1.73899802709064</v>
      </c>
      <c r="P34" s="16" t="n">
        <f aca="false">FINV($B$2,P$2,$B34)</f>
        <v>1.72217895554778</v>
      </c>
      <c r="Q34" s="15" t="n">
        <f aca="false">FINV($B$2,Q$2,$B34)</f>
        <v>1.70722282753705</v>
      </c>
      <c r="R34" s="16" t="n">
        <f aca="false">FINV($B$2,R$2,$B34)</f>
        <v>1.65171223927315</v>
      </c>
      <c r="S34" s="15" t="n">
        <f aca="false">FINV($B$2,S$2,$B34)</f>
        <v>1.62179378909558</v>
      </c>
      <c r="T34" s="16" t="n">
        <f aca="false">FINV($B$2,T$2,$B34)</f>
        <v>1.59011953102815</v>
      </c>
      <c r="U34" s="15" t="n">
        <f aca="false">FINV($B$2,U$2,$B34)</f>
        <v>1.55635942394948</v>
      </c>
      <c r="V34" s="16" t="n">
        <f aca="false">FINV($B$2,V$2,$B34)</f>
        <v>1.52005985144874</v>
      </c>
      <c r="W34" s="15" t="n">
        <f aca="false">FINV($B$2,W$2,$B34)</f>
        <v>1.48056661851315</v>
      </c>
      <c r="X34" s="16" t="n">
        <f aca="false">FINV($B$2,100000,$B34)</f>
        <v>1.43692781284474</v>
      </c>
    </row>
    <row r="35" customFormat="false" ht="15.75" hidden="false" customHeight="false" outlineLevel="0" collapsed="false">
      <c r="A35" s="12"/>
      <c r="B35" s="6" t="n">
        <v>33</v>
      </c>
      <c r="C35" s="7" t="n">
        <f aca="false">FINV($B$2,C$2,$B35)</f>
        <v>2.86408341558128</v>
      </c>
      <c r="D35" s="13" t="n">
        <f aca="false">FINV($B$2,D$2,$B35)</f>
        <v>2.47099042406264</v>
      </c>
      <c r="E35" s="7" t="n">
        <f aca="false">FINV($B$2,E$2,$B35)</f>
        <v>2.25774414406825</v>
      </c>
      <c r="F35" s="13" t="n">
        <f aca="false">FINV($B$2,F$2,$B35)</f>
        <v>2.12343040755159</v>
      </c>
      <c r="G35" s="7" t="n">
        <f aca="false">FINV($B$2,G$2,$B35)</f>
        <v>2.03002684198136</v>
      </c>
      <c r="H35" s="13" t="n">
        <f aca="false">FINV($B$2,H$2,$B35)</f>
        <v>1.96074215316671</v>
      </c>
      <c r="I35" s="7" t="n">
        <f aca="false">FINV($B$2,I$2,$B35)</f>
        <v>1.90698697098758</v>
      </c>
      <c r="J35" s="13" t="n">
        <f aca="false">FINV($B$2,J$2,$B35)</f>
        <v>1.86388199546739</v>
      </c>
      <c r="K35" s="7" t="n">
        <f aca="false">FINV($B$2,K$2,$B35)</f>
        <v>1.82843407392716</v>
      </c>
      <c r="L35" s="13" t="n">
        <f aca="false">FINV($B$2,L$2,$B35)</f>
        <v>1.79869651946829</v>
      </c>
      <c r="M35" s="7" t="n">
        <f aca="false">FINV($B$2,M$2,$B35)</f>
        <v>1.77334375245438</v>
      </c>
      <c r="N35" s="13" t="n">
        <f aca="false">FINV($B$2,N$2,$B35)</f>
        <v>1.75143911284867</v>
      </c>
      <c r="O35" s="7" t="n">
        <f aca="false">FINV($B$2,O$2,$B35)</f>
        <v>1.73230030023537</v>
      </c>
      <c r="P35" s="13" t="n">
        <f aca="false">FINV($B$2,P$2,$B35)</f>
        <v>1.71541747574145</v>
      </c>
      <c r="Q35" s="7" t="n">
        <f aca="false">FINV($B$2,Q$2,$B35)</f>
        <v>1.70040133731878</v>
      </c>
      <c r="R35" s="13" t="n">
        <f aca="false">FINV($B$2,R$2,$B35)</f>
        <v>1.64463629118159</v>
      </c>
      <c r="S35" s="7" t="n">
        <f aca="false">FINV($B$2,S$2,$B35)</f>
        <v>1.61455592958359</v>
      </c>
      <c r="T35" s="13" t="n">
        <f aca="false">FINV($B$2,T$2,$B35)</f>
        <v>1.5826868146361</v>
      </c>
      <c r="U35" s="7" t="n">
        <f aca="false">FINV($B$2,U$2,$B35)</f>
        <v>1.54868693766339</v>
      </c>
      <c r="V35" s="13" t="n">
        <f aca="false">FINV($B$2,V$2,$B35)</f>
        <v>1.51208374829079</v>
      </c>
      <c r="W35" s="7" t="n">
        <f aca="false">FINV($B$2,W$2,$B35)</f>
        <v>1.47219093595123</v>
      </c>
      <c r="X35" s="13" t="n">
        <f aca="false">FINV($B$2,100000,$B35)</f>
        <v>1.42799743692616</v>
      </c>
    </row>
    <row r="36" customFormat="false" ht="15.75" hidden="false" customHeight="false" outlineLevel="0" collapsed="false">
      <c r="A36" s="12"/>
      <c r="B36" s="14" t="n">
        <v>34</v>
      </c>
      <c r="C36" s="15" t="n">
        <f aca="false">FINV($B$2,C$2,$B36)</f>
        <v>2.85922483677922</v>
      </c>
      <c r="D36" s="16" t="n">
        <f aca="false">FINV($B$2,D$2,$B36)</f>
        <v>2.46580868895079</v>
      </c>
      <c r="E36" s="15" t="n">
        <f aca="false">FINV($B$2,E$2,$B36)</f>
        <v>2.2523871780789</v>
      </c>
      <c r="F36" s="16" t="n">
        <f aca="false">FINV($B$2,F$2,$B36)</f>
        <v>2.11793367353168</v>
      </c>
      <c r="G36" s="15" t="n">
        <f aca="false">FINV($B$2,G$2,$B36)</f>
        <v>2.02440806068103</v>
      </c>
      <c r="H36" s="16" t="n">
        <f aca="false">FINV($B$2,H$2,$B36)</f>
        <v>1.95501357666894</v>
      </c>
      <c r="I36" s="15" t="n">
        <f aca="false">FINV($B$2,I$2,$B36)</f>
        <v>1.9011582718682</v>
      </c>
      <c r="J36" s="16" t="n">
        <f aca="false">FINV($B$2,J$2,$B36)</f>
        <v>1.85796125982726</v>
      </c>
      <c r="K36" s="15" t="n">
        <f aca="false">FINV($B$2,K$2,$B36)</f>
        <v>1.82242825651786</v>
      </c>
      <c r="L36" s="16" t="n">
        <f aca="false">FINV($B$2,L$2,$B36)</f>
        <v>1.79261170162818</v>
      </c>
      <c r="M36" s="15" t="n">
        <f aca="false">FINV($B$2,M$2,$B36)</f>
        <v>1.76718531074665</v>
      </c>
      <c r="N36" s="16" t="n">
        <f aca="false">FINV($B$2,N$2,$B36)</f>
        <v>1.74521183972905</v>
      </c>
      <c r="O36" s="15" t="n">
        <f aca="false">FINV($B$2,O$2,$B36)</f>
        <v>1.72600849540074</v>
      </c>
      <c r="P36" s="16" t="n">
        <f aca="false">FINV($B$2,P$2,$B36)</f>
        <v>1.70906501783835</v>
      </c>
      <c r="Q36" s="15" t="n">
        <f aca="false">FINV($B$2,Q$2,$B36)</f>
        <v>1.69399174163901</v>
      </c>
      <c r="R36" s="16" t="n">
        <f aca="false">FINV($B$2,R$2,$B36)</f>
        <v>1.63798392161175</v>
      </c>
      <c r="S36" s="15" t="n">
        <f aca="false">FINV($B$2,S$2,$B36)</f>
        <v>1.60774865343656</v>
      </c>
      <c r="T36" s="16" t="n">
        <f aca="false">FINV($B$2,T$2,$B36)</f>
        <v>1.57569265160208</v>
      </c>
      <c r="U36" s="15" t="n">
        <f aca="false">FINV($B$2,U$2,$B36)</f>
        <v>1.54146209393938</v>
      </c>
      <c r="V36" s="16" t="n">
        <f aca="false">FINV($B$2,V$2,$B36)</f>
        <v>1.50456560168028</v>
      </c>
      <c r="W36" s="15" t="n">
        <f aca="false">FINV($B$2,W$2,$B36)</f>
        <v>1.46428461031941</v>
      </c>
      <c r="X36" s="16" t="n">
        <f aca="false">FINV($B$2,100000,$B36)</f>
        <v>1.41954778213034</v>
      </c>
    </row>
    <row r="37" customFormat="false" ht="15.75" hidden="false" customHeight="false" outlineLevel="0" collapsed="false">
      <c r="A37" s="12"/>
      <c r="B37" s="6" t="n">
        <v>35</v>
      </c>
      <c r="C37" s="7" t="n">
        <f aca="false">FINV($B$2,C$2,$B37)</f>
        <v>2.85465509008965</v>
      </c>
      <c r="D37" s="13" t="n">
        <f aca="false">FINV($B$2,D$2,$B37)</f>
        <v>2.46093616739811</v>
      </c>
      <c r="E37" s="7" t="n">
        <f aca="false">FINV($B$2,E$2,$B37)</f>
        <v>2.24735015200922</v>
      </c>
      <c r="F37" s="13" t="n">
        <f aca="false">FINV($B$2,F$2,$B37)</f>
        <v>2.11276510463933</v>
      </c>
      <c r="G37" s="7" t="n">
        <f aca="false">FINV($B$2,G$2,$B37)</f>
        <v>2.01912439255369</v>
      </c>
      <c r="H37" s="13" t="n">
        <f aca="false">FINV($B$2,H$2,$B37)</f>
        <v>1.94962619111574</v>
      </c>
      <c r="I37" s="7" t="n">
        <f aca="false">FINV($B$2,I$2,$B37)</f>
        <v>1.89567617130648</v>
      </c>
      <c r="J37" s="13" t="n">
        <f aca="false">FINV($B$2,J$2,$B37)</f>
        <v>1.85239198415892</v>
      </c>
      <c r="K37" s="7" t="n">
        <f aca="false">FINV($B$2,K$2,$B37)</f>
        <v>1.81677830164146</v>
      </c>
      <c r="L37" s="13" t="n">
        <f aca="false">FINV($B$2,L$2,$B37)</f>
        <v>1.78688675619274</v>
      </c>
      <c r="M37" s="7" t="n">
        <f aca="false">FINV($B$2,M$2,$B37)</f>
        <v>1.76139041094071</v>
      </c>
      <c r="N37" s="13" t="n">
        <f aca="false">FINV($B$2,N$2,$B37)</f>
        <v>1.73935148014954</v>
      </c>
      <c r="O37" s="7" t="n">
        <f aca="false">FINV($B$2,O$2,$B37)</f>
        <v>1.7200867131006</v>
      </c>
      <c r="P37" s="13" t="n">
        <f aca="false">FINV($B$2,P$2,$B37)</f>
        <v>1.70308545840094</v>
      </c>
      <c r="Q37" s="7" t="n">
        <f aca="false">FINV($B$2,Q$2,$B37)</f>
        <v>1.68795771241582</v>
      </c>
      <c r="R37" s="13" t="n">
        <f aca="false">FINV($B$2,R$2,$B37)</f>
        <v>1.63171799991421</v>
      </c>
      <c r="S37" s="7" t="n">
        <f aca="false">FINV($B$2,S$2,$B37)</f>
        <v>1.60133437301987</v>
      </c>
      <c r="T37" s="13" t="n">
        <f aca="false">FINV($B$2,T$2,$B37)</f>
        <v>1.56909895799815</v>
      </c>
      <c r="U37" s="7" t="n">
        <f aca="false">FINV($B$2,U$2,$B37)</f>
        <v>1.53464627576309</v>
      </c>
      <c r="V37" s="13" t="n">
        <f aca="false">FINV($B$2,V$2,$B37)</f>
        <v>1.49746623547066</v>
      </c>
      <c r="W37" s="7" t="n">
        <f aca="false">FINV($B$2,W$2,$B37)</f>
        <v>1.45680790714054</v>
      </c>
      <c r="X37" s="13" t="n">
        <f aca="false">FINV($B$2,100000,$B37)</f>
        <v>1.411538603602</v>
      </c>
    </row>
    <row r="38" customFormat="false" ht="15.75" hidden="false" customHeight="false" outlineLevel="0" collapsed="false">
      <c r="A38" s="12"/>
      <c r="B38" s="14" t="n">
        <v>36</v>
      </c>
      <c r="C38" s="15" t="n">
        <f aca="false">FINV($B$2,C$2,$B38)</f>
        <v>2.85034917149206</v>
      </c>
      <c r="D38" s="16" t="n">
        <f aca="false">FINV($B$2,D$2,$B38)</f>
        <v>2.45634599494305</v>
      </c>
      <c r="E38" s="15" t="n">
        <f aca="false">FINV($B$2,E$2,$B38)</f>
        <v>2.24260524687735</v>
      </c>
      <c r="F38" s="16" t="n">
        <f aca="false">FINV($B$2,F$2,$B38)</f>
        <v>2.10789617500046</v>
      </c>
      <c r="G38" s="15" t="n">
        <f aca="false">FINV($B$2,G$2,$B38)</f>
        <v>2.01414673237974</v>
      </c>
      <c r="H38" s="16" t="n">
        <f aca="false">FINV($B$2,H$2,$B38)</f>
        <v>1.94455039748454</v>
      </c>
      <c r="I38" s="15" t="n">
        <f aca="false">FINV($B$2,I$2,$B38)</f>
        <v>1.89051064087416</v>
      </c>
      <c r="J38" s="16" t="n">
        <f aca="false">FINV($B$2,J$2,$B38)</f>
        <v>1.84714376192393</v>
      </c>
      <c r="K38" s="15" t="n">
        <f aca="false">FINV($B$2,K$2,$B38)</f>
        <v>1.81145346682133</v>
      </c>
      <c r="L38" s="16" t="n">
        <f aca="false">FINV($B$2,L$2,$B38)</f>
        <v>1.78149064012102</v>
      </c>
      <c r="M38" s="15" t="n">
        <f aca="false">FINV($B$2,M$2,$B38)</f>
        <v>1.75592773952389</v>
      </c>
      <c r="N38" s="16" t="n">
        <f aca="false">FINV($B$2,N$2,$B38)</f>
        <v>1.73382647600054</v>
      </c>
      <c r="O38" s="15" t="n">
        <f aca="false">FINV($B$2,O$2,$B38)</f>
        <v>1.71450317306776</v>
      </c>
      <c r="P38" s="16" t="n">
        <f aca="false">FINV($B$2,P$2,$B38)</f>
        <v>1.69744681460378</v>
      </c>
      <c r="Q38" s="15" t="n">
        <f aca="false">FINV($B$2,Q$2,$B38)</f>
        <v>1.68226708148951</v>
      </c>
      <c r="R38" s="16" t="n">
        <f aca="false">FINV($B$2,R$2,$B38)</f>
        <v>1.62580562877608</v>
      </c>
      <c r="S38" s="15" t="n">
        <f aca="false">FINV($B$2,S$2,$B38)</f>
        <v>1.59527977407996</v>
      </c>
      <c r="T38" s="16" t="n">
        <f aca="false">FINV($B$2,T$2,$B38)</f>
        <v>1.56287196520514</v>
      </c>
      <c r="U38" s="15" t="n">
        <f aca="false">FINV($B$2,U$2,$B38)</f>
        <v>1.52820522454733</v>
      </c>
      <c r="V38" s="16" t="n">
        <f aca="false">FINV($B$2,V$2,$B38)</f>
        <v>1.4907508749892</v>
      </c>
      <c r="W38" s="15" t="n">
        <f aca="false">FINV($B$2,W$2,$B38)</f>
        <v>1.44972553452221</v>
      </c>
      <c r="X38" s="16" t="n">
        <f aca="false">FINV($B$2,100000,$B38)</f>
        <v>1.40393413669135</v>
      </c>
    </row>
    <row r="39" customFormat="false" ht="15.75" hidden="false" customHeight="false" outlineLevel="0" collapsed="false">
      <c r="A39" s="12"/>
      <c r="B39" s="6" t="n">
        <v>37</v>
      </c>
      <c r="C39" s="7" t="n">
        <f aca="false">FINV($B$2,C$2,$B39)</f>
        <v>2.84628488128243</v>
      </c>
      <c r="D39" s="13" t="n">
        <f aca="false">FINV($B$2,D$2,$B39)</f>
        <v>2.45201433032702</v>
      </c>
      <c r="E39" s="7" t="n">
        <f aca="false">FINV($B$2,E$2,$B39)</f>
        <v>2.23812777678099</v>
      </c>
      <c r="F39" s="13" t="n">
        <f aca="false">FINV($B$2,F$2,$B39)</f>
        <v>2.10330157072107</v>
      </c>
      <c r="G39" s="7" t="n">
        <f aca="false">FINV($B$2,G$2,$B39)</f>
        <v>2.0094492498334</v>
      </c>
      <c r="H39" s="13" t="n">
        <f aca="false">FINV($B$2,H$2,$B39)</f>
        <v>1.93975992400782</v>
      </c>
      <c r="I39" s="7" t="n">
        <f aca="false">FINV($B$2,I$2,$B39)</f>
        <v>1.88563502397861</v>
      </c>
      <c r="J39" s="13" t="n">
        <f aca="false">FINV($B$2,J$2,$B39)</f>
        <v>1.84218959693108</v>
      </c>
      <c r="K39" s="7" t="n">
        <f aca="false">FINV($B$2,K$2,$B39)</f>
        <v>1.80642645354845</v>
      </c>
      <c r="L39" s="13" t="n">
        <f aca="false">FINV($B$2,L$2,$B39)</f>
        <v>1.77639578393316</v>
      </c>
      <c r="M39" s="7" t="n">
        <f aca="false">FINV($B$2,M$2,$B39)</f>
        <v>1.75076948277199</v>
      </c>
      <c r="N39" s="13" t="n">
        <f aca="false">FINV($B$2,N$2,$B39)</f>
        <v>1.72860879234129</v>
      </c>
      <c r="O39" s="7" t="n">
        <f aca="false">FINV($B$2,O$2,$B39)</f>
        <v>1.70922963915352</v>
      </c>
      <c r="P39" s="13" t="n">
        <f aca="false">FINV($B$2,P$2,$B39)</f>
        <v>1.69212066659786</v>
      </c>
      <c r="Q39" s="7" t="n">
        <f aca="false">FINV($B$2,Q$2,$B39)</f>
        <v>1.6768912607224</v>
      </c>
      <c r="R39" s="13" t="n">
        <f aca="false">FINV($B$2,R$2,$B39)</f>
        <v>1.62021755592925</v>
      </c>
      <c r="S39" s="7" t="n">
        <f aca="false">FINV($B$2,S$2,$B39)</f>
        <v>1.58955522302925</v>
      </c>
      <c r="T39" s="13" t="n">
        <f aca="false">FINV($B$2,T$2,$B39)</f>
        <v>1.55698162268867</v>
      </c>
      <c r="U39" s="7" t="n">
        <f aca="false">FINV($B$2,U$2,$B39)</f>
        <v>1.52210843840143</v>
      </c>
      <c r="V39" s="13" t="n">
        <f aca="false">FINV($B$2,V$2,$B39)</f>
        <v>1.48438854092032</v>
      </c>
      <c r="W39" s="7" t="n">
        <f aca="false">FINV($B$2,W$2,$B39)</f>
        <v>1.44300603289338</v>
      </c>
      <c r="X39" s="13" t="n">
        <f aca="false">FINV($B$2,100000,$B39)</f>
        <v>1.39670248281475</v>
      </c>
    </row>
    <row r="40" customFormat="false" ht="15.75" hidden="false" customHeight="false" outlineLevel="0" collapsed="false">
      <c r="A40" s="12"/>
      <c r="B40" s="14" t="n">
        <v>38</v>
      </c>
      <c r="C40" s="15" t="n">
        <f aca="false">FINV($B$2,C$2,$B40)</f>
        <v>2.84244244175612</v>
      </c>
      <c r="D40" s="16" t="n">
        <f aca="false">FINV($B$2,D$2,$B40)</f>
        <v>2.44791994200909</v>
      </c>
      <c r="E40" s="15" t="n">
        <f aca="false">FINV($B$2,E$2,$B40)</f>
        <v>2.23389576005879</v>
      </c>
      <c r="F40" s="16" t="n">
        <f aca="false">FINV($B$2,F$2,$B40)</f>
        <v>2.09895875032109</v>
      </c>
      <c r="G40" s="15" t="n">
        <f aca="false">FINV($B$2,G$2,$B40)</f>
        <v>2.00500894157227</v>
      </c>
      <c r="H40" s="16" t="n">
        <f aca="false">FINV($B$2,H$2,$B40)</f>
        <v>1.93523137146738</v>
      </c>
      <c r="I40" s="15" t="n">
        <f aca="false">FINV($B$2,I$2,$B40)</f>
        <v>1.88102557548239</v>
      </c>
      <c r="J40" s="16" t="n">
        <f aca="false">FINV($B$2,J$2,$B40)</f>
        <v>1.83750543813855</v>
      </c>
      <c r="K40" s="15" t="n">
        <f aca="false">FINV($B$2,K$2,$B40)</f>
        <v>1.80167293794464</v>
      </c>
      <c r="L40" s="16" t="n">
        <f aca="false">FINV($B$2,L$2,$B40)</f>
        <v>1.77157761878372</v>
      </c>
      <c r="M40" s="15" t="n">
        <f aca="false">FINV($B$2,M$2,$B40)</f>
        <v>1.74589085068406</v>
      </c>
      <c r="N40" s="16" t="n">
        <f aca="false">FINV($B$2,N$2,$B40)</f>
        <v>1.72367343857221</v>
      </c>
      <c r="O40" s="15" t="n">
        <f aca="false">FINV($B$2,O$2,$B40)</f>
        <v>1.70424093805413</v>
      </c>
      <c r="P40" s="16" t="n">
        <f aca="false">FINV($B$2,P$2,$B40)</f>
        <v>1.68708167405976</v>
      </c>
      <c r="Q40" s="15" t="n">
        <f aca="false">FINV($B$2,Q$2,$B40)</f>
        <v>1.67180475660047</v>
      </c>
      <c r="R40" s="16" t="n">
        <f aca="false">FINV($B$2,R$2,$B40)</f>
        <v>1.6149276815113</v>
      </c>
      <c r="S40" s="15" t="n">
        <f aca="false">FINV($B$2,S$2,$B40)</f>
        <v>1.58413427047484</v>
      </c>
      <c r="T40" s="16" t="n">
        <f aca="false">FINV($B$2,T$2,$B40)</f>
        <v>1.55140109761091</v>
      </c>
      <c r="U40" s="15" t="n">
        <f aca="false">FINV($B$2,U$2,$B40)</f>
        <v>1.51632866781823</v>
      </c>
      <c r="V40" s="16" t="n">
        <f aca="false">FINV($B$2,V$2,$B40)</f>
        <v>1.47835154116808</v>
      </c>
      <c r="W40" s="15" t="n">
        <f aca="false">FINV($B$2,W$2,$B40)</f>
        <v>1.4366212632537</v>
      </c>
      <c r="X40" s="16" t="n">
        <f aca="false">FINV($B$2,100000,$B40)</f>
        <v>1.38981509433712</v>
      </c>
    </row>
    <row r="41" customFormat="false" ht="15.75" hidden="false" customHeight="false" outlineLevel="0" collapsed="false">
      <c r="A41" s="12"/>
      <c r="B41" s="6" t="n">
        <v>39</v>
      </c>
      <c r="C41" s="7" t="n">
        <f aca="false">FINV($B$2,C$2,$B41)</f>
        <v>2.83880417576141</v>
      </c>
      <c r="D41" s="13" t="n">
        <f aca="false">FINV($B$2,D$2,$B41)</f>
        <v>2.44404386071492</v>
      </c>
      <c r="E41" s="7" t="n">
        <f aca="false">FINV($B$2,E$2,$B41)</f>
        <v>2.22988955898828</v>
      </c>
      <c r="F41" s="13" t="n">
        <f aca="false">FINV($B$2,F$2,$B41)</f>
        <v>2.09484757541114</v>
      </c>
      <c r="G41" s="7" t="n">
        <f aca="false">FINV($B$2,G$2,$B41)</f>
        <v>2.00080525486776</v>
      </c>
      <c r="H41" s="13" t="n">
        <f aca="false">FINV($B$2,H$2,$B41)</f>
        <v>1.93094383106594</v>
      </c>
      <c r="I41" s="7" t="n">
        <f aca="false">FINV($B$2,I$2,$B41)</f>
        <v>1.87666107475054</v>
      </c>
      <c r="J41" s="13" t="n">
        <f aca="false">FINV($B$2,J$2,$B41)</f>
        <v>1.8330697885945</v>
      </c>
      <c r="K41" s="7" t="n">
        <f aca="false">FINV($B$2,K$2,$B41)</f>
        <v>1.79717117616606</v>
      </c>
      <c r="L41" s="13" t="n">
        <f aca="false">FINV($B$2,L$2,$B41)</f>
        <v>1.76701417879039</v>
      </c>
      <c r="M41" s="7" t="n">
        <f aca="false">FINV($B$2,M$2,$B41)</f>
        <v>1.74126967661777</v>
      </c>
      <c r="N41" s="13" t="n">
        <f aca="false">FINV($B$2,N$2,$B41)</f>
        <v>1.71899806569536</v>
      </c>
      <c r="O41" s="7" t="n">
        <f aca="false">FINV($B$2,O$2,$B41)</f>
        <v>1.69951455446478</v>
      </c>
      <c r="P41" s="13" t="n">
        <f aca="false">FINV($B$2,P$2,$B41)</f>
        <v>1.68230716946776</v>
      </c>
      <c r="Q41" s="7" t="n">
        <f aca="false">FINV($B$2,Q$2,$B41)</f>
        <v>1.66698476182737</v>
      </c>
      <c r="R41" s="13" t="n">
        <f aca="false">FINV($B$2,R$2,$B41)</f>
        <v>1.60991264338558</v>
      </c>
      <c r="S41" s="7" t="n">
        <f aca="false">FINV($B$2,S$2,$B41)</f>
        <v>1.57899323320486</v>
      </c>
      <c r="T41" s="13" t="n">
        <f aca="false">FINV($B$2,T$2,$B41)</f>
        <v>1.54610635339974</v>
      </c>
      <c r="U41" s="7" t="n">
        <f aca="false">FINV($B$2,U$2,$B41)</f>
        <v>1.51084149081093</v>
      </c>
      <c r="V41" s="13" t="n">
        <f aca="false">FINV($B$2,V$2,$B41)</f>
        <v>1.47261504264314</v>
      </c>
      <c r="W41" s="7" t="n">
        <f aca="false">FINV($B$2,W$2,$B41)</f>
        <v>1.43054597579825</v>
      </c>
      <c r="X41" s="13" t="n">
        <f aca="false">FINV($B$2,100000,$B41)</f>
        <v>1.38324634025795</v>
      </c>
    </row>
    <row r="42" customFormat="false" ht="15.75" hidden="false" customHeight="false" outlineLevel="0" collapsed="false">
      <c r="A42" s="12"/>
      <c r="B42" s="14" t="n">
        <v>40</v>
      </c>
      <c r="C42" s="15" t="n">
        <f aca="false">FINV($B$2,C$2,$B42)</f>
        <v>2.83535423511151</v>
      </c>
      <c r="D42" s="16" t="n">
        <f aca="false">FINV($B$2,D$2,$B42)</f>
        <v>2.44036908603927</v>
      </c>
      <c r="E42" s="15" t="n">
        <f aca="false">FINV($B$2,E$2,$B42)</f>
        <v>2.22609157557688</v>
      </c>
      <c r="F42" s="16" t="n">
        <f aca="false">FINV($B$2,F$2,$B42)</f>
        <v>2.09094999885992</v>
      </c>
      <c r="G42" s="15" t="n">
        <f aca="false">FINV($B$2,G$2,$B42)</f>
        <v>1.99681976979384</v>
      </c>
      <c r="H42" s="16" t="n">
        <f aca="false">FINV($B$2,H$2,$B42)</f>
        <v>1.92687856171272</v>
      </c>
      <c r="I42" s="15" t="n">
        <f aca="false">FINV($B$2,I$2,$B42)</f>
        <v>1.87252249881635</v>
      </c>
      <c r="J42" s="16" t="n">
        <f aca="false">FINV($B$2,J$2,$B42)</f>
        <v>1.82886337508654</v>
      </c>
      <c r="K42" s="15" t="n">
        <f aca="false">FINV($B$2,K$2,$B42)</f>
        <v>1.79290167101694</v>
      </c>
      <c r="L42" s="16" t="n">
        <f aca="false">FINV($B$2,L$2,$B42)</f>
        <v>1.76268576500324</v>
      </c>
      <c r="M42" s="15" t="n">
        <f aca="false">FINV($B$2,M$2,$B42)</f>
        <v>1.73688607893756</v>
      </c>
      <c r="N42" s="16" t="n">
        <f aca="false">FINV($B$2,N$2,$B42)</f>
        <v>1.71456262591224</v>
      </c>
      <c r="O42" s="15" t="n">
        <f aca="false">FINV($B$2,O$2,$B42)</f>
        <v>1.69503028885618</v>
      </c>
      <c r="P42" s="16" t="n">
        <f aca="false">FINV($B$2,P$2,$B42)</f>
        <v>1.67777681425225</v>
      </c>
      <c r="Q42" s="15" t="n">
        <f aca="false">FINV($B$2,Q$2,$B42)</f>
        <v>1.66241081001624</v>
      </c>
      <c r="R42" s="16" t="n">
        <f aca="false">FINV($B$2,R$2,$B42)</f>
        <v>1.60515146637553</v>
      </c>
      <c r="S42" s="15" t="n">
        <f aca="false">FINV($B$2,S$2,$B42)</f>
        <v>1.57411084051115</v>
      </c>
      <c r="T42" s="16" t="n">
        <f aca="false">FINV($B$2,T$2,$B42)</f>
        <v>1.54107579307887</v>
      </c>
      <c r="U42" s="15" t="n">
        <f aca="false">FINV($B$2,U$2,$B42)</f>
        <v>1.50562495322954</v>
      </c>
      <c r="V42" s="16" t="n">
        <f aca="false">FINV($B$2,V$2,$B42)</f>
        <v>1.46715670863326</v>
      </c>
      <c r="W42" s="15" t="n">
        <f aca="false">FINV($B$2,W$2,$B42)</f>
        <v>1.42475744450793</v>
      </c>
      <c r="X42" s="16" t="n">
        <f aca="false">FINV($B$2,100000,$B42)</f>
        <v>1.37697313822568</v>
      </c>
    </row>
    <row r="43" customFormat="false" ht="15.75" hidden="false" customHeight="false" outlineLevel="0" collapsed="false">
      <c r="A43" s="12"/>
      <c r="B43" s="6" t="n">
        <v>41</v>
      </c>
      <c r="C43" s="7" t="n">
        <f aca="false">FINV($B$2,C$2,$B43)</f>
        <v>2.83207837006217</v>
      </c>
      <c r="D43" s="13" t="n">
        <f aca="false">FINV($B$2,D$2,$B43)</f>
        <v>2.43688033754215</v>
      </c>
      <c r="E43" s="7" t="n">
        <f aca="false">FINV($B$2,E$2,$B43)</f>
        <v>2.22248599351822</v>
      </c>
      <c r="F43" s="13" t="n">
        <f aca="false">FINV($B$2,F$2,$B43)</f>
        <v>2.08724980027797</v>
      </c>
      <c r="G43" s="7" t="n">
        <f aca="false">FINV($B$2,G$2,$B43)</f>
        <v>1.99303592961527</v>
      </c>
      <c r="H43" s="13" t="n">
        <f aca="false">FINV($B$2,H$2,$B43)</f>
        <v>1.92301871621887</v>
      </c>
      <c r="I43" s="7" t="n">
        <f aca="false">FINV($B$2,I$2,$B43)</f>
        <v>1.86859274504376</v>
      </c>
      <c r="J43" s="13" t="n">
        <f aca="false">FINV($B$2,J$2,$B43)</f>
        <v>1.82486886778088</v>
      </c>
      <c r="K43" s="7" t="n">
        <f aca="false">FINV($B$2,K$2,$B43)</f>
        <v>1.78884688897277</v>
      </c>
      <c r="L43" s="13" t="n">
        <f aca="false">FINV($B$2,L$2,$B43)</f>
        <v>1.7585746601442</v>
      </c>
      <c r="M43" s="7" t="n">
        <f aca="false">FINV($B$2,M$2,$B43)</f>
        <v>1.7327221737461</v>
      </c>
      <c r="N43" s="13" t="n">
        <f aca="false">FINV($B$2,N$2,$B43)</f>
        <v>1.7103490835785</v>
      </c>
      <c r="O43" s="7" t="n">
        <f aca="false">FINV($B$2,O$2,$B43)</f>
        <v>1.69076996684829</v>
      </c>
      <c r="P43" s="13" t="n">
        <f aca="false">FINV($B$2,P$2,$B43)</f>
        <v>1.67347230675594</v>
      </c>
      <c r="Q43" s="7" t="n">
        <f aca="false">FINV($B$2,Q$2,$B43)</f>
        <v>1.6580644823805</v>
      </c>
      <c r="R43" s="13" t="n">
        <f aca="false">FINV($B$2,R$2,$B43)</f>
        <v>1.60062526419058</v>
      </c>
      <c r="S43" s="7" t="n">
        <f aca="false">FINV($B$2,S$2,$B43)</f>
        <v>1.56946793356325</v>
      </c>
      <c r="T43" s="13" t="n">
        <f aca="false">FINV($B$2,T$2,$B43)</f>
        <v>1.5362899560113</v>
      </c>
      <c r="U43" s="7" t="n">
        <f aca="false">FINV($B$2,U$2,$B43)</f>
        <v>1.5006592628484</v>
      </c>
      <c r="V43" s="13" t="n">
        <f aca="false">FINV($B$2,V$2,$B43)</f>
        <v>1.46195639028982</v>
      </c>
      <c r="W43" s="7" t="n">
        <f aca="false">FINV($B$2,W$2,$B43)</f>
        <v>1.41923515618267</v>
      </c>
      <c r="X43" s="13" t="n">
        <f aca="false">FINV($B$2,100000,$B43)</f>
        <v>1.37097464130372</v>
      </c>
    </row>
    <row r="44" customFormat="false" ht="15.75" hidden="false" customHeight="false" outlineLevel="0" collapsed="false">
      <c r="A44" s="12"/>
      <c r="B44" s="14" t="n">
        <v>42</v>
      </c>
      <c r="C44" s="15" t="n">
        <f aca="false">FINV($B$2,C$2,$B44)</f>
        <v>2.8289637327906</v>
      </c>
      <c r="D44" s="16" t="n">
        <f aca="false">FINV($B$2,D$2,$B44)</f>
        <v>2.43356384266272</v>
      </c>
      <c r="E44" s="15" t="n">
        <f aca="false">FINV($B$2,E$2,$B44)</f>
        <v>2.21905855834435</v>
      </c>
      <c r="F44" s="16" t="n">
        <f aca="false">FINV($B$2,F$2,$B44)</f>
        <v>2.0837323606503</v>
      </c>
      <c r="G44" s="15" t="n">
        <f aca="false">FINV($B$2,G$2,$B44)</f>
        <v>1.98943881105875</v>
      </c>
      <c r="H44" s="16" t="n">
        <f aca="false">FINV($B$2,H$2,$B44)</f>
        <v>1.91934910796845</v>
      </c>
      <c r="I44" s="15" t="n">
        <f aca="false">FINV($B$2,I$2,$B44)</f>
        <v>1.86485639475619</v>
      </c>
      <c r="J44" s="16" t="n">
        <f aca="false">FINV($B$2,J$2,$B44)</f>
        <v>1.82107064124168</v>
      </c>
      <c r="K44" s="15" t="n">
        <f aca="false">FINV($B$2,K$2,$B44)</f>
        <v>1.78499101893665</v>
      </c>
      <c r="L44" s="16" t="n">
        <f aca="false">FINV($B$2,L$2,$B44)</f>
        <v>1.75466488538417</v>
      </c>
      <c r="M44" s="15" t="n">
        <f aca="false">FINV($B$2,M$2,$B44)</f>
        <v>1.72876182991774</v>
      </c>
      <c r="N44" s="16" t="n">
        <f aca="false">FINV($B$2,N$2,$B44)</f>
        <v>1.70634116869193</v>
      </c>
      <c r="O44" s="15" t="n">
        <f aca="false">FINV($B$2,O$2,$B44)</f>
        <v>1.68671719132126</v>
      </c>
      <c r="P44" s="16" t="n">
        <f aca="false">FINV($B$2,P$2,$B44)</f>
        <v>1.66937713311185</v>
      </c>
      <c r="Q44" s="15" t="n">
        <f aca="false">FINV($B$2,Q$2,$B44)</f>
        <v>1.65392915750287</v>
      </c>
      <c r="R44" s="16" t="n">
        <f aca="false">FINV($B$2,R$2,$B44)</f>
        <v>1.59631698502064</v>
      </c>
      <c r="S44" s="15" t="n">
        <f aca="false">FINV($B$2,S$2,$B44)</f>
        <v>1.56504720875829</v>
      </c>
      <c r="T44" s="16" t="n">
        <f aca="false">FINV($B$2,T$2,$B44)</f>
        <v>1.53173125892927</v>
      </c>
      <c r="U44" s="15" t="n">
        <f aca="false">FINV($B$2,U$2,$B44)</f>
        <v>1.49592652804731</v>
      </c>
      <c r="V44" s="16" t="n">
        <f aca="false">FINV($B$2,V$2,$B44)</f>
        <v>1.45699586300453</v>
      </c>
      <c r="W44" s="15" t="n">
        <f aca="false">FINV($B$2,W$2,$B44)</f>
        <v>1.41396054464461</v>
      </c>
      <c r="X44" s="16" t="n">
        <f aca="false">FINV($B$2,100000,$B44)</f>
        <v>1.36523197017032</v>
      </c>
    </row>
    <row r="45" customFormat="false" ht="15.75" hidden="false" customHeight="false" outlineLevel="0" collapsed="false">
      <c r="A45" s="12"/>
      <c r="B45" s="6" t="n">
        <v>43</v>
      </c>
      <c r="C45" s="7" t="n">
        <f aca="false">FINV($B$2,C$2,$B45)</f>
        <v>2.82599870916581</v>
      </c>
      <c r="D45" s="13" t="n">
        <f aca="false">FINV($B$2,D$2,$B45)</f>
        <v>2.43040715525174</v>
      </c>
      <c r="E45" s="7" t="n">
        <f aca="false">FINV($B$2,E$2,$B45)</f>
        <v>2.21579638933816</v>
      </c>
      <c r="F45" s="13" t="n">
        <f aca="false">FINV($B$2,F$2,$B45)</f>
        <v>2.08038446952226</v>
      </c>
      <c r="G45" s="7" t="n">
        <f aca="false">FINV($B$2,G$2,$B45)</f>
        <v>1.98601492775079</v>
      </c>
      <c r="H45" s="13" t="n">
        <f aca="false">FINV($B$2,H$2,$B45)</f>
        <v>1.915856011253</v>
      </c>
      <c r="I45" s="7" t="n">
        <f aca="false">FINV($B$2,I$2,$B45)</f>
        <v>1.8612995109418</v>
      </c>
      <c r="J45" s="13" t="n">
        <f aca="false">FINV($B$2,J$2,$B45)</f>
        <v>1.81745456987553</v>
      </c>
      <c r="K45" s="7" t="n">
        <f aca="false">FINV($B$2,K$2,$B45)</f>
        <v>1.78131976571911</v>
      </c>
      <c r="L45" s="13" t="n">
        <f aca="false">FINV($B$2,L$2,$B45)</f>
        <v>1.75094199210099</v>
      </c>
      <c r="M45" s="7" t="n">
        <f aca="false">FINV($B$2,M$2,$B45)</f>
        <v>1.72499045933708</v>
      </c>
      <c r="N45" s="13" t="n">
        <f aca="false">FINV($B$2,N$2,$B45)</f>
        <v>1.70252416578225</v>
      </c>
      <c r="O45" s="7" t="n">
        <f aca="false">FINV($B$2,O$2,$B45)</f>
        <v>1.68285713010158</v>
      </c>
      <c r="P45" s="13" t="n">
        <f aca="false">FINV($B$2,P$2,$B45)</f>
        <v>1.66547635385014</v>
      </c>
      <c r="Q45" s="7" t="n">
        <f aca="false">FINV($B$2,Q$2,$B45)</f>
        <v>1.64998979697054</v>
      </c>
      <c r="R45" s="13" t="n">
        <f aca="false">FINV($B$2,R$2,$B45)</f>
        <v>1.59221119350186</v>
      </c>
      <c r="S45" s="7" t="n">
        <f aca="false">FINV($B$2,S$2,$B45)</f>
        <v>1.56083299770632</v>
      </c>
      <c r="T45" s="13" t="n">
        <f aca="false">FINV($B$2,T$2,$B45)</f>
        <v>1.52738377386668</v>
      </c>
      <c r="U45" s="7" t="n">
        <f aca="false">FINV($B$2,U$2,$B45)</f>
        <v>1.49141053366012</v>
      </c>
      <c r="V45" s="13" t="n">
        <f aca="false">FINV($B$2,V$2,$B45)</f>
        <v>1.45225860020929</v>
      </c>
      <c r="W45" s="7" t="n">
        <f aca="false">FINV($B$2,W$2,$B45)</f>
        <v>1.40891676260557</v>
      </c>
      <c r="X45" s="13" t="n">
        <f aca="false">FINV($B$2,100000,$B45)</f>
        <v>1.35972798320977</v>
      </c>
    </row>
    <row r="46" customFormat="false" ht="15.75" hidden="false" customHeight="false" outlineLevel="0" collapsed="false">
      <c r="A46" s="12"/>
      <c r="B46" s="14" t="n">
        <v>44</v>
      </c>
      <c r="C46" s="15" t="n">
        <f aca="false">FINV($B$2,C$2,$B46)</f>
        <v>2.82317277417154</v>
      </c>
      <c r="D46" s="16" t="n">
        <f aca="false">FINV($B$2,D$2,$B46)</f>
        <v>2.42739899968804</v>
      </c>
      <c r="E46" s="15" t="n">
        <f aca="false">FINV($B$2,E$2,$B46)</f>
        <v>2.21268781798049</v>
      </c>
      <c r="F46" s="16" t="n">
        <f aca="false">FINV($B$2,F$2,$B46)</f>
        <v>2.07719415938317</v>
      </c>
      <c r="G46" s="15" t="n">
        <f aca="false">FINV($B$2,G$2,$B46)</f>
        <v>1.98275206136785</v>
      </c>
      <c r="H46" s="16" t="n">
        <f aca="false">FINV($B$2,H$2,$B46)</f>
        <v>1.91252698973664</v>
      </c>
      <c r="I46" s="15" t="n">
        <f aca="false">FINV($B$2,I$2,$B46)</f>
        <v>1.85790946443789</v>
      </c>
      <c r="J46" s="16" t="n">
        <f aca="false">FINV($B$2,J$2,$B46)</f>
        <v>1.81400785215045</v>
      </c>
      <c r="K46" s="15" t="n">
        <f aca="false">FINV($B$2,K$2,$B46)</f>
        <v>1.77782017254554</v>
      </c>
      <c r="L46" s="16" t="n">
        <f aca="false">FINV($B$2,L$2,$B46)</f>
        <v>1.74739288288412</v>
      </c>
      <c r="M46" s="15" t="n">
        <f aca="false">FINV($B$2,M$2,$B46)</f>
        <v>1.72139483657532</v>
      </c>
      <c r="N46" s="16" t="n">
        <f aca="false">FINV($B$2,N$2,$B46)</f>
        <v>1.69888473240638</v>
      </c>
      <c r="O46" s="15" t="n">
        <f aca="false">FINV($B$2,O$2,$B46)</f>
        <v>1.67917633340176</v>
      </c>
      <c r="P46" s="16" t="n">
        <f aca="false">FINV($B$2,P$2,$B46)</f>
        <v>1.66175642039023</v>
      </c>
      <c r="Q46" s="15" t="n">
        <f aca="false">FINV($B$2,Q$2,$B46)</f>
        <v>1.64623276101299</v>
      </c>
      <c r="R46" s="16" t="n">
        <f aca="false">FINV($B$2,R$2,$B46)</f>
        <v>1.58829388311907</v>
      </c>
      <c r="S46" s="15" t="n">
        <f aca="false">FINV($B$2,S$2,$B46)</f>
        <v>1.55681107787998</v>
      </c>
      <c r="T46" s="16" t="n">
        <f aca="false">FINV($B$2,T$2,$B46)</f>
        <v>1.52323303698688</v>
      </c>
      <c r="U46" s="15" t="n">
        <f aca="false">FINV($B$2,U$2,$B46)</f>
        <v>1.48709654794786</v>
      </c>
      <c r="V46" s="16" t="n">
        <f aca="false">FINV($B$2,V$2,$B46)</f>
        <v>1.44772957852219</v>
      </c>
      <c r="W46" s="15" t="n">
        <f aca="false">FINV($B$2,W$2,$B46)</f>
        <v>1.40408848508957</v>
      </c>
      <c r="X46" s="16" t="n">
        <f aca="false">FINV($B$2,100000,$B46)</f>
        <v>1.35444707835446</v>
      </c>
    </row>
    <row r="47" customFormat="false" ht="15.75" hidden="false" customHeight="false" outlineLevel="0" collapsed="false">
      <c r="A47" s="12"/>
      <c r="B47" s="6" t="n">
        <v>45</v>
      </c>
      <c r="C47" s="7" t="n">
        <f aca="false">FINV($B$2,C$2,$B47)</f>
        <v>2.82047636719109</v>
      </c>
      <c r="D47" s="13" t="n">
        <f aca="false">FINV($B$2,D$2,$B47)</f>
        <v>2.42452913646846</v>
      </c>
      <c r="E47" s="7" t="n">
        <f aca="false">FINV($B$2,E$2,$B47)</f>
        <v>2.2097222486658</v>
      </c>
      <c r="F47" s="13" t="n">
        <f aca="false">FINV($B$2,F$2,$B47)</f>
        <v>2.07415056287543</v>
      </c>
      <c r="G47" s="7" t="n">
        <f aca="false">FINV($B$2,G$2,$B47)</f>
        <v>1.97963911604619</v>
      </c>
      <c r="H47" s="13" t="n">
        <f aca="false">FINV($B$2,H$2,$B47)</f>
        <v>1.90935074853457</v>
      </c>
      <c r="I47" s="7" t="n">
        <f aca="false">FINV($B$2,I$2,$B47)</f>
        <v>1.85467478402421</v>
      </c>
      <c r="J47" s="13" t="n">
        <f aca="false">FINV($B$2,J$2,$B47)</f>
        <v>1.81071885897465</v>
      </c>
      <c r="K47" s="7" t="n">
        <f aca="false">FINV($B$2,K$2,$B47)</f>
        <v>1.77448046793893</v>
      </c>
      <c r="L47" s="13" t="n">
        <f aca="false">FINV($B$2,L$2,$B47)</f>
        <v>1.74400565710171</v>
      </c>
      <c r="M47" s="7" t="n">
        <f aca="false">FINV($B$2,M$2,$B47)</f>
        <v>1.7179629432923</v>
      </c>
      <c r="N47" s="13" t="n">
        <f aca="false">FINV($B$2,N$2,$B47)</f>
        <v>1.69541074251306</v>
      </c>
      <c r="O47" s="7" t="n">
        <f aca="false">FINV($B$2,O$2,$B47)</f>
        <v>1.67566257625659</v>
      </c>
      <c r="P47" s="13" t="n">
        <f aca="false">FINV($B$2,P$2,$B47)</f>
        <v>1.65820501664251</v>
      </c>
      <c r="Q47" s="7" t="n">
        <f aca="false">FINV($B$2,Q$2,$B47)</f>
        <v>1.64264564935033</v>
      </c>
      <c r="R47" s="13" t="n">
        <f aca="false">FINV($B$2,R$2,$B47)</f>
        <v>1.58455231419312</v>
      </c>
      <c r="S47" s="7" t="n">
        <f aca="false">FINV($B$2,S$2,$B47)</f>
        <v>1.55296850904606</v>
      </c>
      <c r="T47" s="13" t="n">
        <f aca="false">FINV($B$2,T$2,$B47)</f>
        <v>1.51926588339266</v>
      </c>
      <c r="U47" s="7" t="n">
        <f aca="false">FINV($B$2,U$2,$B47)</f>
        <v>1.48297115575341</v>
      </c>
      <c r="V47" s="13" t="n">
        <f aca="false">FINV($B$2,V$2,$B47)</f>
        <v>1.44339510926788</v>
      </c>
      <c r="W47" s="7" t="n">
        <f aca="false">FINV($B$2,W$2,$B47)</f>
        <v>1.3994617394109</v>
      </c>
      <c r="X47" s="13" t="n">
        <f aca="false">FINV($B$2,100000,$B47)</f>
        <v>1.34937502165216</v>
      </c>
    </row>
    <row r="48" customFormat="false" ht="15.75" hidden="false" customHeight="false" outlineLevel="0" collapsed="false">
      <c r="A48" s="12"/>
      <c r="B48" s="14" t="n">
        <v>46</v>
      </c>
      <c r="C48" s="15" t="n">
        <f aca="false">FINV($B$2,C$2,$B48)</f>
        <v>2.81790078404291</v>
      </c>
      <c r="D48" s="16" t="n">
        <f aca="false">FINV($B$2,D$2,$B48)</f>
        <v>2.4217882458985</v>
      </c>
      <c r="E48" s="15" t="n">
        <f aca="false">FINV($B$2,E$2,$B48)</f>
        <v>2.20689003818672</v>
      </c>
      <c r="F48" s="16" t="n">
        <f aca="false">FINV($B$2,F$2,$B48)</f>
        <v>2.07124378924224</v>
      </c>
      <c r="G48" s="15" t="n">
        <f aca="false">FINV($B$2,G$2,$B48)</f>
        <v>1.97666599239735</v>
      </c>
      <c r="H48" s="16" t="n">
        <f aca="false">FINV($B$2,H$2,$B48)</f>
        <v>1.90631700619772</v>
      </c>
      <c r="I48" s="15" t="n">
        <f aca="false">FINV($B$2,I$2,$B48)</f>
        <v>1.85158502667421</v>
      </c>
      <c r="J48" s="16" t="n">
        <f aca="false">FINV($B$2,J$2,$B48)</f>
        <v>1.80757700244746</v>
      </c>
      <c r="K48" s="15" t="n">
        <f aca="false">FINV($B$2,K$2,$B48)</f>
        <v>1.77128993315931</v>
      </c>
      <c r="L48" s="16" t="n">
        <f aca="false">FINV($B$2,L$2,$B48)</f>
        <v>1.74076947718426</v>
      </c>
      <c r="M48" s="15" t="n">
        <f aca="false">FINV($B$2,M$2,$B48)</f>
        <v>1.71468383349532</v>
      </c>
      <c r="N48" s="16" t="n">
        <f aca="false">FINV($B$2,N$2,$B48)</f>
        <v>1.6920911507878</v>
      </c>
      <c r="O48" s="15" t="n">
        <f aca="false">FINV($B$2,O$2,$B48)</f>
        <v>1.67230472204913</v>
      </c>
      <c r="P48" s="16" t="n">
        <f aca="false">FINV($B$2,P$2,$B48)</f>
        <v>1.6548109217971</v>
      </c>
      <c r="Q48" s="15" t="n">
        <f aca="false">FINV($B$2,Q$2,$B48)</f>
        <v>1.63921716331602</v>
      </c>
      <c r="R48" s="16" t="n">
        <f aca="false">FINV($B$2,R$2,$B48)</f>
        <v>1.58097487346652</v>
      </c>
      <c r="S48" s="15" t="n">
        <f aca="false">FINV($B$2,S$2,$B48)</f>
        <v>1.54929349146653</v>
      </c>
      <c r="T48" s="16" t="n">
        <f aca="false">FINV($B$2,T$2,$B48)</f>
        <v>1.51547030388002</v>
      </c>
      <c r="U48" s="15" t="n">
        <f aca="false">FINV($B$2,U$2,$B48)</f>
        <v>1.47902211377392</v>
      </c>
      <c r="V48" s="16" t="n">
        <f aca="false">FINV($B$2,V$2,$B48)</f>
        <v>1.4392426922839</v>
      </c>
      <c r="W48" s="15" t="n">
        <f aca="false">FINV($B$2,W$2,$B48)</f>
        <v>1.39502375759647</v>
      </c>
      <c r="X48" s="16" t="n">
        <f aca="false">FINV($B$2,100000,$B48)</f>
        <v>1.34449879842539</v>
      </c>
    </row>
    <row r="49" customFormat="false" ht="15.75" hidden="false" customHeight="false" outlineLevel="0" collapsed="false">
      <c r="A49" s="12"/>
      <c r="B49" s="6" t="n">
        <v>47</v>
      </c>
      <c r="C49" s="7" t="n">
        <f aca="false">FINV($B$2,C$2,$B49)</f>
        <v>2.81543808319979</v>
      </c>
      <c r="D49" s="13" t="n">
        <f aca="false">FINV($B$2,D$2,$B49)</f>
        <v>2.4191678271029</v>
      </c>
      <c r="E49" s="7" t="n">
        <f aca="false">FINV($B$2,E$2,$B49)</f>
        <v>2.20418239110227</v>
      </c>
      <c r="F49" s="13" t="n">
        <f aca="false">FINV($B$2,F$2,$B49)</f>
        <v>2.06846481705689</v>
      </c>
      <c r="G49" s="7" t="n">
        <f aca="false">FINV($B$2,G$2,$B49)</f>
        <v>1.97382347811755</v>
      </c>
      <c r="H49" s="13" t="n">
        <f aca="false">FINV($B$2,H$2,$B49)</f>
        <v>1.90341638354717</v>
      </c>
      <c r="I49" s="7" t="n">
        <f aca="false">FINV($B$2,I$2,$B49)</f>
        <v>1.84863066487094</v>
      </c>
      <c r="J49" s="13" t="n">
        <f aca="false">FINV($B$2,J$2,$B49)</f>
        <v>1.80457262185837</v>
      </c>
      <c r="K49" s="7" t="n">
        <f aca="false">FINV($B$2,K$2,$B49)</f>
        <v>1.76823878704936</v>
      </c>
      <c r="L49" s="13" t="n">
        <f aca="false">FINV($B$2,L$2,$B49)</f>
        <v>1.73767445245248</v>
      </c>
      <c r="M49" s="7" t="n">
        <f aca="false">FINV($B$2,M$2,$B49)</f>
        <v>1.71154751646295</v>
      </c>
      <c r="N49" s="13" t="n">
        <f aca="false">FINV($B$2,N$2,$B49)</f>
        <v>1.68891587476929</v>
      </c>
      <c r="O49" s="7" t="n">
        <f aca="false">FINV($B$2,O$2,$B49)</f>
        <v>1.66909260390264</v>
      </c>
      <c r="P49" s="13" t="n">
        <f aca="false">FINV($B$2,P$2,$B49)</f>
        <v>1.65156389106297</v>
      </c>
      <c r="Q49" s="7" t="n">
        <f aca="false">FINV($B$2,Q$2,$B49)</f>
        <v>1.63593698600526</v>
      </c>
      <c r="R49" s="13" t="n">
        <f aca="false">FINV($B$2,R$2,$B49)</f>
        <v>1.57755095199616</v>
      </c>
      <c r="S49" s="7" t="n">
        <f aca="false">FINV($B$2,S$2,$B49)</f>
        <v>1.54577524255576</v>
      </c>
      <c r="T49" s="13" t="n">
        <f aca="false">FINV($B$2,T$2,$B49)</f>
        <v>1.51183532030043</v>
      </c>
      <c r="U49" s="7" t="n">
        <f aca="false">FINV($B$2,U$2,$B49)</f>
        <v>1.47523822459369</v>
      </c>
      <c r="V49" s="13" t="n">
        <f aca="false">FINV($B$2,V$2,$B49)</f>
        <v>1.43526088863505</v>
      </c>
      <c r="W49" s="7" t="n">
        <f aca="false">FINV($B$2,W$2,$B49)</f>
        <v>1.39076284785468</v>
      </c>
      <c r="X49" s="13" t="n">
        <f aca="false">FINV($B$2,100000,$B49)</f>
        <v>1.33980648360622</v>
      </c>
    </row>
    <row r="50" customFormat="false" ht="15.75" hidden="false" customHeight="false" outlineLevel="0" collapsed="false">
      <c r="A50" s="12"/>
      <c r="B50" s="14" t="n">
        <v>48</v>
      </c>
      <c r="C50" s="15" t="n">
        <f aca="false">FINV($B$2,C$2,$B50)</f>
        <v>2.81308100406492</v>
      </c>
      <c r="D50" s="16" t="n">
        <f aca="false">FINV($B$2,D$2,$B50)</f>
        <v>2.41666011005303</v>
      </c>
      <c r="E50" s="15" t="n">
        <f aca="false">FINV($B$2,E$2,$B50)</f>
        <v>2.20159126860035</v>
      </c>
      <c r="F50" s="16" t="n">
        <f aca="false">FINV($B$2,F$2,$B50)</f>
        <v>2.06580540078456</v>
      </c>
      <c r="G50" s="15" t="n">
        <f aca="false">FINV($B$2,G$2,$B50)</f>
        <v>1.97110315269581</v>
      </c>
      <c r="H50" s="16" t="n">
        <f aca="false">FINV($B$2,H$2,$B50)</f>
        <v>1.90064030682647</v>
      </c>
      <c r="I50" s="15" t="n">
        <f aca="false">FINV($B$2,I$2,$B50)</f>
        <v>1.84580298842536</v>
      </c>
      <c r="J50" s="16" t="n">
        <f aca="false">FINV($B$2,J$2,$B50)</f>
        <v>1.80169688434616</v>
      </c>
      <c r="K50" s="15" t="n">
        <f aca="false">FINV($B$2,K$2,$B50)</f>
        <v>1.76531808567656</v>
      </c>
      <c r="L50" s="16" t="n">
        <f aca="false">FINV($B$2,L$2,$B50)</f>
        <v>1.7347115378603</v>
      </c>
      <c r="M50" s="15" t="n">
        <f aca="false">FINV($B$2,M$2,$B50)</f>
        <v>1.7085448546883</v>
      </c>
      <c r="N50" s="16" t="n">
        <f aca="false">FINV($B$2,N$2,$B50)</f>
        <v>1.68587569207754</v>
      </c>
      <c r="O50" s="15" t="n">
        <f aca="false">FINV($B$2,O$2,$B50)</f>
        <v>1.66601692126612</v>
      </c>
      <c r="P50" s="16" t="n">
        <f aca="false">FINV($B$2,P$2,$B50)</f>
        <v>1.64845455167377</v>
      </c>
      <c r="Q50" s="15" t="n">
        <f aca="false">FINV($B$2,Q$2,$B50)</f>
        <v>1.63279567775585</v>
      </c>
      <c r="R50" s="16" t="n">
        <f aca="false">FINV($B$2,R$2,$B50)</f>
        <v>1.57427083862331</v>
      </c>
      <c r="S50" s="15" t="n">
        <f aca="false">FINV($B$2,S$2,$B50)</f>
        <v>1.54240388924535</v>
      </c>
      <c r="T50" s="16" t="n">
        <f aca="false">FINV($B$2,T$2,$B50)</f>
        <v>1.50835087676431</v>
      </c>
      <c r="U50" s="15" t="n">
        <f aca="false">FINV($B$2,U$2,$B50)</f>
        <v>1.47160922669207</v>
      </c>
      <c r="V50" s="16" t="n">
        <f aca="false">FINV($B$2,V$2,$B50)</f>
        <v>1.43143920943239</v>
      </c>
      <c r="W50" s="15" t="n">
        <f aca="false">FINV($B$2,W$2,$B50)</f>
        <v>1.38666828227052</v>
      </c>
      <c r="X50" s="16" t="n">
        <f aca="false">FINV($B$2,100000,$B50)</f>
        <v>1.33528712841028</v>
      </c>
    </row>
    <row r="51" customFormat="false" ht="15.75" hidden="false" customHeight="false" outlineLevel="0" collapsed="false">
      <c r="A51" s="12"/>
      <c r="B51" s="6" t="n">
        <v>49</v>
      </c>
      <c r="C51" s="7" t="n">
        <f aca="false">FINV($B$2,C$2,$B51)</f>
        <v>2.81082289553437</v>
      </c>
      <c r="D51" s="13" t="n">
        <f aca="false">FINV($B$2,D$2,$B51)</f>
        <v>2.41425797869518</v>
      </c>
      <c r="E51" s="7" t="n">
        <f aca="false">FINV($B$2,E$2,$B51)</f>
        <v>2.19910930886735</v>
      </c>
      <c r="F51" s="13" t="n">
        <f aca="false">FINV($B$2,F$2,$B51)</f>
        <v>2.06325798913999</v>
      </c>
      <c r="G51" s="7" t="n">
        <f aca="false">FINV($B$2,G$2,$B51)</f>
        <v>1.96849730414597</v>
      </c>
      <c r="H51" s="13" t="n">
        <f aca="false">FINV($B$2,H$2,$B51)</f>
        <v>1.89798092306571</v>
      </c>
      <c r="I51" s="7" t="n">
        <f aca="false">FINV($B$2,I$2,$B51)</f>
        <v>1.84309401866523</v>
      </c>
      <c r="J51" s="13" t="n">
        <f aca="false">FINV($B$2,J$2,$B51)</f>
        <v>1.79894169806448</v>
      </c>
      <c r="K51" s="7" t="n">
        <f aca="false">FINV($B$2,K$2,$B51)</f>
        <v>1.76251963459946</v>
      </c>
      <c r="L51" s="13" t="n">
        <f aca="false">FINV($B$2,L$2,$B51)</f>
        <v>1.73187244546492</v>
      </c>
      <c r="M51" s="7" t="n">
        <f aca="false">FINV($B$2,M$2,$B51)</f>
        <v>1.70566747463986</v>
      </c>
      <c r="N51" s="13" t="n">
        <f aca="false">FINV($B$2,N$2,$B51)</f>
        <v>1.68296215053957</v>
      </c>
      <c r="O51" s="7" t="n">
        <f aca="false">FINV($B$2,O$2,$B51)</f>
        <v>1.66306914946876</v>
      </c>
      <c r="P51" s="13" t="n">
        <f aca="false">FINV($B$2,P$2,$B51)</f>
        <v>1.64547431192609</v>
      </c>
      <c r="Q51" s="7" t="n">
        <f aca="false">FINV($B$2,Q$2,$B51)</f>
        <v>1.62978458471847</v>
      </c>
      <c r="R51" s="13" t="n">
        <f aca="false">FINV($B$2,R$2,$B51)</f>
        <v>1.57112562674758</v>
      </c>
      <c r="S51" s="7" t="n">
        <f aca="false">FINV($B$2,S$2,$B51)</f>
        <v>1.53917037376718</v>
      </c>
      <c r="T51" s="13" t="n">
        <f aca="false">FINV($B$2,T$2,$B51)</f>
        <v>1.50500774437978</v>
      </c>
      <c r="U51" s="7" t="n">
        <f aca="false">FINV($B$2,U$2,$B51)</f>
        <v>1.46812569810423</v>
      </c>
      <c r="V51" s="13" t="n">
        <f aca="false">FINV($B$2,V$2,$B51)</f>
        <v>1.42776801841949</v>
      </c>
      <c r="W51" s="7" t="n">
        <f aca="false">FINV($B$2,W$2,$B51)</f>
        <v>1.38273019837521</v>
      </c>
      <c r="X51" s="13" t="n">
        <f aca="false">FINV($B$2,100000,$B51)</f>
        <v>1.3309306609849</v>
      </c>
    </row>
    <row r="52" customFormat="false" ht="15.75" hidden="false" customHeight="false" outlineLevel="0" collapsed="false">
      <c r="A52" s="12"/>
      <c r="B52" s="14" t="n">
        <v>50</v>
      </c>
      <c r="C52" s="15" t="n">
        <f aca="false">FINV($B$2,C$2,$B52)</f>
        <v>2.80865765336691</v>
      </c>
      <c r="D52" s="16" t="n">
        <f aca="false">FINV($B$2,D$2,$B52)</f>
        <v>2.41195490357963</v>
      </c>
      <c r="E52" s="15" t="n">
        <f aca="false">FINV($B$2,E$2,$B52)</f>
        <v>2.19672975730503</v>
      </c>
      <c r="F52" s="16" t="n">
        <f aca="false">FINV($B$2,F$2,$B52)</f>
        <v>2.06081565353972</v>
      </c>
      <c r="G52" s="15" t="n">
        <f aca="false">FINV($B$2,G$2,$B52)</f>
        <v>1.96599885602908</v>
      </c>
      <c r="H52" s="16" t="n">
        <f aca="false">FINV($B$2,H$2,$B52)</f>
        <v>1.8954310258981</v>
      </c>
      <c r="I52" s="15" t="n">
        <f aca="false">FINV($B$2,I$2,$B52)</f>
        <v>1.84049643321329</v>
      </c>
      <c r="J52" s="16" t="n">
        <f aca="false">FINV($B$2,J$2,$B52)</f>
        <v>1.79629963605458</v>
      </c>
      <c r="K52" s="15" t="n">
        <f aca="false">FINV($B$2,K$2,$B52)</f>
        <v>1.75983591194317</v>
      </c>
      <c r="L52" s="16" t="n">
        <f aca="false">FINV($B$2,L$2,$B52)</f>
        <v>1.72914956679546</v>
      </c>
      <c r="M52" s="15" t="n">
        <f aca="false">FINV($B$2,M$2,$B52)</f>
        <v>1.70290768849945</v>
      </c>
      <c r="N52" s="16" t="n">
        <f aca="false">FINV($B$2,N$2,$B52)</f>
        <v>1.68016748936201</v>
      </c>
      <c r="O52" s="15" t="n">
        <f aca="false">FINV($B$2,O$2,$B52)</f>
        <v>1.66024146038323</v>
      </c>
      <c r="P52" s="16" t="n">
        <f aca="false">FINV($B$2,P$2,$B52)</f>
        <v>1.64261528138238</v>
      </c>
      <c r="Q52" s="15" t="n">
        <f aca="false">FINV($B$2,Q$2,$B52)</f>
        <v>1.62689575864167</v>
      </c>
      <c r="R52" s="16" t="n">
        <f aca="false">FINV($B$2,R$2,$B52)</f>
        <v>1.5681071325028</v>
      </c>
      <c r="S52" s="15" t="n">
        <f aca="false">FINV($B$2,S$2,$B52)</f>
        <v>1.5360663709389</v>
      </c>
      <c r="T52" s="16" t="n">
        <f aca="false">FINV($B$2,T$2,$B52)</f>
        <v>1.50179743759741</v>
      </c>
      <c r="U52" s="15" t="n">
        <f aca="false">FINV($B$2,U$2,$B52)</f>
        <v>1.4647789717919</v>
      </c>
      <c r="V52" s="16" t="n">
        <f aca="false">FINV($B$2,V$2,$B52)</f>
        <v>1.42423844636983</v>
      </c>
      <c r="W52" s="15" t="n">
        <f aca="false">FINV($B$2,W$2,$B52)</f>
        <v>1.37893951262188</v>
      </c>
      <c r="X52" s="16" t="n">
        <f aca="false">FINV($B$2,100000,$B52)</f>
        <v>1.32672779905062</v>
      </c>
    </row>
    <row r="53" customFormat="false" ht="15.75" hidden="false" customHeight="false" outlineLevel="0" collapsed="false">
      <c r="A53" s="12"/>
      <c r="B53" s="6" t="n">
        <v>51</v>
      </c>
      <c r="C53" s="7" t="n">
        <f aca="false">FINV($B$2,C$2,$B53)</f>
        <v>2.80657966512019</v>
      </c>
      <c r="D53" s="13" t="n">
        <f aca="false">FINV($B$2,D$2,$B53)</f>
        <v>2.40974488264836</v>
      </c>
      <c r="E53" s="7" t="n">
        <f aca="false">FINV($B$2,E$2,$B53)</f>
        <v>2.19444640520304</v>
      </c>
      <c r="F53" s="13" t="n">
        <f aca="false">FINV($B$2,F$2,$B53)</f>
        <v>2.0584720252223</v>
      </c>
      <c r="G53" s="7" t="n">
        <f aca="false">FINV($B$2,G$2,$B53)</f>
        <v>1.96360130331272</v>
      </c>
      <c r="H53" s="13" t="n">
        <f aca="false">FINV($B$2,H$2,$B53)</f>
        <v>1.89298399035334</v>
      </c>
      <c r="I53" s="7" t="n">
        <f aca="false">FINV($B$2,I$2,$B53)</f>
        <v>1.83800349986115</v>
      </c>
      <c r="J53" s="13" t="n">
        <f aca="false">FINV($B$2,J$2,$B53)</f>
        <v>1.79376386931556</v>
      </c>
      <c r="K53" s="7" t="n">
        <f aca="false">FINV($B$2,K$2,$B53)</f>
        <v>1.75726000076119</v>
      </c>
      <c r="L53" s="13" t="n">
        <f aca="false">FINV($B$2,L$2,$B53)</f>
        <v>1.72653590458559</v>
      </c>
      <c r="M53" s="7" t="n">
        <f aca="false">FINV($B$2,M$2,$B53)</f>
        <v>1.70025842533299</v>
      </c>
      <c r="N53" s="13" t="n">
        <f aca="false">FINV($B$2,N$2,$B53)</f>
        <v>1.67748456979728</v>
      </c>
      <c r="O53" s="7" t="n">
        <f aca="false">FINV($B$2,O$2,$B53)</f>
        <v>1.65752665263694</v>
      </c>
      <c r="P53" s="13" t="n">
        <f aca="false">FINV($B$2,P$2,$B53)</f>
        <v>1.63987020067025</v>
      </c>
      <c r="Q53" s="7" t="n">
        <f aca="false">FINV($B$2,Q$2,$B53)</f>
        <v>1.62412188629698</v>
      </c>
      <c r="R53" s="13" t="n">
        <f aca="false">FINV($B$2,R$2,$B53)</f>
        <v>1.56520782273824</v>
      </c>
      <c r="S53" s="7" t="n">
        <f aca="false">FINV($B$2,S$2,$B53)</f>
        <v>1.53308421534325</v>
      </c>
      <c r="T53" s="13" t="n">
        <f aca="false">FINV($B$2,T$2,$B53)</f>
        <v>1.4987121405401</v>
      </c>
      <c r="U53" s="7" t="n">
        <f aca="false">FINV($B$2,U$2,$B53)</f>
        <v>1.46156106109137</v>
      </c>
      <c r="V53" s="13" t="n">
        <f aca="false">FINV($B$2,V$2,$B53)</f>
        <v>1.42084231565111</v>
      </c>
      <c r="W53" s="7" t="n">
        <f aca="false">FINV($B$2,W$2,$B53)</f>
        <v>1.37528784411213</v>
      </c>
      <c r="X53" s="13" t="n">
        <f aca="false">FINV($B$2,100000,$B53)</f>
        <v>1.32266997287149</v>
      </c>
    </row>
    <row r="54" customFormat="false" ht="15.75" hidden="false" customHeight="false" outlineLevel="0" collapsed="false">
      <c r="A54" s="12"/>
      <c r="B54" s="14" t="n">
        <v>52</v>
      </c>
      <c r="C54" s="15" t="n">
        <f aca="false">FINV($B$2,C$2,$B54)</f>
        <v>2.80458376160759</v>
      </c>
      <c r="D54" s="16" t="n">
        <f aca="false">FINV($B$2,D$2,$B54)</f>
        <v>2.40762238905183</v>
      </c>
      <c r="E54" s="15" t="n">
        <f aca="false">FINV($B$2,E$2,$B54)</f>
        <v>2.1922535356955</v>
      </c>
      <c r="F54" s="16" t="n">
        <f aca="false">FINV($B$2,F$2,$B54)</f>
        <v>2.05622123983599</v>
      </c>
      <c r="G54" s="15" t="n">
        <f aca="false">FINV($B$2,G$2,$B54)</f>
        <v>1.96129865584356</v>
      </c>
      <c r="H54" s="16" t="n">
        <f aca="false">FINV($B$2,H$2,$B54)</f>
        <v>1.89063371538563</v>
      </c>
      <c r="I54" s="15" t="n">
        <f aca="false">FINV($B$2,I$2,$B54)</f>
        <v>1.83560901828078</v>
      </c>
      <c r="J54" s="16" t="n">
        <f aca="false">FINV($B$2,J$2,$B54)</f>
        <v>1.79132810780137</v>
      </c>
      <c r="K54" s="15" t="n">
        <f aca="false">FINV($B$2,K$2,$B54)</f>
        <v>1.75478552940125</v>
      </c>
      <c r="L54" s="16" t="n">
        <f aca="false">FINV($B$2,L$2,$B54)</f>
        <v>1.72402501257813</v>
      </c>
      <c r="M54" s="15" t="n">
        <f aca="false">FINV($B$2,M$2,$B54)</f>
        <v>1.69771317039303</v>
      </c>
      <c r="N54" s="16" t="n">
        <f aca="false">FINV($B$2,N$2,$B54)</f>
        <v>1.67490681399497</v>
      </c>
      <c r="O54" s="15" t="n">
        <f aca="false">FINV($B$2,O$2,$B54)</f>
        <v>1.6549180900561</v>
      </c>
      <c r="P54" s="16" t="n">
        <f aca="false">FINV($B$2,P$2,$B54)</f>
        <v>1.63723237955745</v>
      </c>
      <c r="Q54" s="15" t="n">
        <f aca="false">FINV($B$2,Q$2,$B54)</f>
        <v>1.62145622721814</v>
      </c>
      <c r="R54" s="16" t="n">
        <f aca="false">FINV($B$2,R$2,$B54)</f>
        <v>1.562420751459</v>
      </c>
      <c r="S54" s="15" t="n">
        <f aca="false">FINV($B$2,S$2,$B54)</f>
        <v>1.53021683704499</v>
      </c>
      <c r="T54" s="16" t="n">
        <f aca="false">FINV($B$2,T$2,$B54)</f>
        <v>1.49574464195145</v>
      </c>
      <c r="U54" s="15" t="n">
        <f aca="false">FINV($B$2,U$2,$B54)</f>
        <v>1.45846459386168</v>
      </c>
      <c r="V54" s="16" t="n">
        <f aca="false">FINV($B$2,V$2,$B54)</f>
        <v>1.41757207356974</v>
      </c>
      <c r="W54" s="15" t="n">
        <f aca="false">FINV($B$2,W$2,$B54)</f>
        <v>1.37176744717758</v>
      </c>
      <c r="X54" s="16" t="n">
        <f aca="false">FINV($B$2,100000,$B54)</f>
        <v>1.3187492571489</v>
      </c>
    </row>
    <row r="55" customFormat="false" ht="15.75" hidden="false" customHeight="false" outlineLevel="0" collapsed="false">
      <c r="A55" s="12"/>
      <c r="B55" s="6" t="n">
        <v>53</v>
      </c>
      <c r="C55" s="7" t="n">
        <f aca="false">FINV($B$2,C$2,$B55)</f>
        <v>2.80266517399295</v>
      </c>
      <c r="D55" s="13" t="n">
        <f aca="false">FINV($B$2,D$2,$B55)</f>
        <v>2.40558232504032</v>
      </c>
      <c r="E55" s="7" t="n">
        <f aca="false">FINV($B$2,E$2,$B55)</f>
        <v>2.1901458760122</v>
      </c>
      <c r="F55" s="13" t="n">
        <f aca="false">FINV($B$2,F$2,$B55)</f>
        <v>2.05405788847935</v>
      </c>
      <c r="G55" s="7" t="n">
        <f aca="false">FINV($B$2,G$2,$B55)</f>
        <v>1.95908538839967</v>
      </c>
      <c r="H55" s="13" t="n">
        <f aca="false">FINV($B$2,H$2,$B55)</f>
        <v>1.88837457308672</v>
      </c>
      <c r="I55" s="7" t="n">
        <f aca="false">FINV($B$2,I$2,$B55)</f>
        <v>1.83330726851093</v>
      </c>
      <c r="J55" s="13" t="n">
        <f aca="false">FINV($B$2,J$2,$B55)</f>
        <v>1.78898654827007</v>
      </c>
      <c r="K55" s="7" t="n">
        <f aca="false">FINV($B$2,K$2,$B55)</f>
        <v>1.75240661879119</v>
      </c>
      <c r="L55" s="13" t="n">
        <f aca="false">FINV($B$2,L$2,$B55)</f>
        <v>1.72161094230917</v>
      </c>
      <c r="M55" s="7" t="n">
        <f aca="false">FINV($B$2,M$2,$B55)</f>
        <v>1.69526591145351</v>
      </c>
      <c r="N55" s="13" t="n">
        <f aca="false">FINV($B$2,N$2,$B55)</f>
        <v>1.6724281509322</v>
      </c>
      <c r="O55" s="7" t="n">
        <f aca="false">FINV($B$2,O$2,$B55)</f>
        <v>1.65240964723059</v>
      </c>
      <c r="P55" s="13" t="n">
        <f aca="false">FINV($B$2,P$2,$B55)</f>
        <v>1.63469564218513</v>
      </c>
      <c r="Q55" s="7" t="n">
        <f aca="false">FINV($B$2,Q$2,$B55)</f>
        <v>1.61889255863259</v>
      </c>
      <c r="R55" s="13" t="n">
        <f aca="false">FINV($B$2,R$2,$B55)</f>
        <v>1.55973950358704</v>
      </c>
      <c r="S55" s="7" t="n">
        <f aca="false">FINV($B$2,S$2,$B55)</f>
        <v>1.52745770469769</v>
      </c>
      <c r="T55" s="13" t="n">
        <f aca="false">FINV($B$2,T$2,$B55)</f>
        <v>1.49288827760599</v>
      </c>
      <c r="U55" s="7" t="n">
        <f aca="false">FINV($B$2,U$2,$B55)</f>
        <v>1.45548275416756</v>
      </c>
      <c r="V55" s="13" t="n">
        <f aca="false">FINV($B$2,V$2,$B55)</f>
        <v>1.41442073332112</v>
      </c>
      <c r="W55" s="7" t="n">
        <f aca="false">FINV($B$2,W$2,$B55)</f>
        <v>1.36837115163397</v>
      </c>
      <c r="X55" s="13" t="n">
        <f aca="false">FINV($B$2,100000,$B55)</f>
        <v>1.31495831064935</v>
      </c>
    </row>
    <row r="56" customFormat="false" ht="15.75" hidden="false" customHeight="false" outlineLevel="0" collapsed="false">
      <c r="A56" s="12"/>
      <c r="B56" s="14" t="n">
        <v>54</v>
      </c>
      <c r="C56" s="15" t="n">
        <f aca="false">FINV($B$2,C$2,$B56)</f>
        <v>2.80081949577352</v>
      </c>
      <c r="D56" s="16" t="n">
        <f aca="false">FINV($B$2,D$2,$B56)</f>
        <v>2.40361998112071</v>
      </c>
      <c r="E56" s="15" t="n">
        <f aca="false">FINV($B$2,E$2,$B56)</f>
        <v>2.18811855518544</v>
      </c>
      <c r="F56" s="16" t="n">
        <f aca="false">FINV($B$2,F$2,$B56)</f>
        <v>2.05197697433497</v>
      </c>
      <c r="G56" s="15" t="n">
        <f aca="false">FINV($B$2,G$2,$B56)</f>
        <v>1.95695639644581</v>
      </c>
      <c r="H56" s="16" t="n">
        <f aca="false">FINV($B$2,H$2,$B56)</f>
        <v>1.88620136369417</v>
      </c>
      <c r="I56" s="15" t="n">
        <f aca="false">FINV($B$2,I$2,$B56)</f>
        <v>1.83109296531715</v>
      </c>
      <c r="J56" s="16" t="n">
        <f aca="false">FINV($B$2,J$2,$B56)</f>
        <v>1.78673382807471</v>
      </c>
      <c r="K56" s="15" t="n">
        <f aca="false">FINV($B$2,K$2,$B56)</f>
        <v>1.75011783572559</v>
      </c>
      <c r="L56" s="16" t="n">
        <f aca="false">FINV($B$2,L$2,$B56)</f>
        <v>1.71928819594514</v>
      </c>
      <c r="M56" s="15" t="n">
        <f aca="false">FINV($B$2,M$2,$B56)</f>
        <v>1.69291109124377</v>
      </c>
      <c r="N56" s="16" t="n">
        <f aca="false">FINV($B$2,N$2,$B56)</f>
        <v>1.67004296848438</v>
      </c>
      <c r="O56" s="15" t="n">
        <f aca="false">FINV($B$2,O$2,$B56)</f>
        <v>1.64999566125615</v>
      </c>
      <c r="P56" s="16" t="n">
        <f aca="false">FINV($B$2,P$2,$B56)</f>
        <v>1.63225427851167</v>
      </c>
      <c r="Q56" s="15" t="n">
        <f aca="false">FINV($B$2,Q$2,$B56)</f>
        <v>1.61642512663332</v>
      </c>
      <c r="R56" s="16" t="n">
        <f aca="false">FINV($B$2,R$2,$B56)</f>
        <v>1.55715814507617</v>
      </c>
      <c r="S56" s="15" t="n">
        <f aca="false">FINV($B$2,S$2,$B56)</f>
        <v>1.5248007750662</v>
      </c>
      <c r="T56" s="16" t="n">
        <f aca="false">FINV($B$2,T$2,$B56)</f>
        <v>1.49013687919902</v>
      </c>
      <c r="U56" s="15" t="n">
        <f aca="false">FINV($B$2,U$2,$B56)</f>
        <v>1.45260923050696</v>
      </c>
      <c r="V56" s="16" t="n">
        <f aca="false">FINV($B$2,V$2,$B56)</f>
        <v>1.41138182154822</v>
      </c>
      <c r="W56" s="15" t="n">
        <f aca="false">FINV($B$2,W$2,$B56)</f>
        <v>1.365092309703</v>
      </c>
      <c r="X56" s="16" t="n">
        <f aca="false">FINV($B$2,100000,$B56)</f>
        <v>1.31129032255449</v>
      </c>
    </row>
    <row r="57" customFormat="false" ht="15.75" hidden="false" customHeight="false" outlineLevel="0" collapsed="false">
      <c r="A57" s="12"/>
      <c r="B57" s="6" t="n">
        <v>55</v>
      </c>
      <c r="C57" s="7" t="n">
        <f aca="false">FINV($B$2,C$2,$B57)</f>
        <v>2.79904264901369</v>
      </c>
      <c r="D57" s="13" t="n">
        <f aca="false">FINV($B$2,D$2,$B57)</f>
        <v>2.40173099979055</v>
      </c>
      <c r="E57" s="7" t="n">
        <f aca="false">FINV($B$2,E$2,$B57)</f>
        <v>2.18616706649901</v>
      </c>
      <c r="F57" s="13" t="n">
        <f aca="false">FINV($B$2,F$2,$B57)</f>
        <v>2.04997387416483</v>
      </c>
      <c r="G57" s="7" t="n">
        <f aca="false">FINV($B$2,G$2,$B57)</f>
        <v>1.95490695684666</v>
      </c>
      <c r="H57" s="13" t="n">
        <f aca="false">FINV($B$2,H$2,$B57)</f>
        <v>1.88410927563765</v>
      </c>
      <c r="I57" s="7" t="n">
        <f aca="false">FINV($B$2,I$2,$B57)</f>
        <v>1.82896121765865</v>
      </c>
      <c r="J57" s="13" t="n">
        <f aca="false">FINV($B$2,J$2,$B57)</f>
        <v>1.78456498412049</v>
      </c>
      <c r="K57" s="7" t="n">
        <f aca="false">FINV($B$2,K$2,$B57)</f>
        <v>1.74791415137096</v>
      </c>
      <c r="L57" s="13" t="n">
        <f aca="false">FINV($B$2,L$2,$B57)</f>
        <v>1.71705168438438</v>
      </c>
      <c r="M57" s="7" t="n">
        <f aca="false">FINV($B$2,M$2,$B57)</f>
        <v>1.69064356518768</v>
      </c>
      <c r="N57" s="13" t="n">
        <f aca="false">FINV($B$2,N$2,$B57)</f>
        <v>1.66774607083759</v>
      </c>
      <c r="O57" s="7" t="n">
        <f aca="false">FINV($B$2,O$2,$B57)</f>
        <v>1.64767088885074</v>
      </c>
      <c r="P57" s="13" t="n">
        <f aca="false">FINV($B$2,P$2,$B57)</f>
        <v>1.62990300115998</v>
      </c>
      <c r="Q57" s="7" t="n">
        <f aca="false">FINV($B$2,Q$2,$B57)</f>
        <v>1.61404860278082</v>
      </c>
      <c r="R57" s="13" t="n">
        <f aca="false">FINV($B$2,R$2,$B57)</f>
        <v>1.55467117855784</v>
      </c>
      <c r="S57" s="7" t="n">
        <f aca="false">FINV($B$2,S$2,$B57)</f>
        <v>1.52224044813474</v>
      </c>
      <c r="T57" s="13" t="n">
        <f aca="false">FINV($B$2,T$2,$B57)</f>
        <v>1.48748472887924</v>
      </c>
      <c r="U57" s="7" t="n">
        <f aca="false">FINV($B$2,U$2,$B57)</f>
        <v>1.4498381697394</v>
      </c>
      <c r="V57" s="13" t="n">
        <f aca="false">FINV($B$2,V$2,$B57)</f>
        <v>1.40844933165803</v>
      </c>
      <c r="W57" s="7" t="n">
        <f aca="false">FINV($B$2,W$2,$B57)</f>
        <v>1.36192474874564</v>
      </c>
      <c r="X57" s="13" t="n">
        <f aca="false">FINV($B$2,100000,$B57)</f>
        <v>1.30773896467142</v>
      </c>
    </row>
    <row r="58" customFormat="false" ht="15.75" hidden="false" customHeight="false" outlineLevel="0" collapsed="false">
      <c r="A58" s="12"/>
      <c r="B58" s="14" t="n">
        <v>56</v>
      </c>
      <c r="C58" s="15" t="n">
        <f aca="false">FINV($B$2,C$2,$B58)</f>
        <v>2.79733085428523</v>
      </c>
      <c r="D58" s="16" t="n">
        <f aca="false">FINV($B$2,D$2,$B58)</f>
        <v>2.39991134326172</v>
      </c>
      <c r="E58" s="15" t="n">
        <f aca="false">FINV($B$2,E$2,$B58)</f>
        <v>2.18428723407043</v>
      </c>
      <c r="F58" s="16" t="n">
        <f aca="false">FINV($B$2,F$2,$B58)</f>
        <v>2.04804430404337</v>
      </c>
      <c r="G58" s="15" t="n">
        <f aca="false">FINV($B$2,G$2,$B58)</f>
        <v>1.95293269290144</v>
      </c>
      <c r="H58" s="16" t="n">
        <f aca="false">FINV($B$2,H$2,$B58)</f>
        <v>1.88209384997726</v>
      </c>
      <c r="I58" s="15" t="n">
        <f aca="false">FINV($B$2,I$2,$B58)</f>
        <v>1.82690749260745</v>
      </c>
      <c r="J58" s="16" t="n">
        <f aca="false">FINV($B$2,J$2,$B58)</f>
        <v>1.78247541632673</v>
      </c>
      <c r="K58" s="15" t="n">
        <f aca="false">FINV($B$2,K$2,$B58)</f>
        <v>1.74579090432154</v>
      </c>
      <c r="L58" s="16" t="n">
        <f aca="false">FINV($B$2,L$2,$B58)</f>
        <v>1.71489668994984</v>
      </c>
      <c r="M58" s="15" t="n">
        <f aca="false">FINV($B$2,M$2,$B58)</f>
        <v>1.68845856377005</v>
      </c>
      <c r="N58" s="16" t="n">
        <f aca="false">FINV($B$2,N$2,$B58)</f>
        <v>1.66553264056023</v>
      </c>
      <c r="O58" s="15" t="n">
        <f aca="false">FINV($B$2,O$2,$B58)</f>
        <v>1.64543046815906</v>
      </c>
      <c r="P58" s="16" t="n">
        <f aca="false">FINV($B$2,P$2,$B58)</f>
        <v>1.6276369069789</v>
      </c>
      <c r="Q58" s="15" t="n">
        <f aca="false">FINV($B$2,Q$2,$B58)</f>
        <v>1.61175804544258</v>
      </c>
      <c r="R58" s="16" t="n">
        <f aca="false">FINV($B$2,R$2,$B58)</f>
        <v>1.55227350381425</v>
      </c>
      <c r="S58" s="15" t="n">
        <f aca="false">FINV($B$2,S$2,$B58)</f>
        <v>1.51977152709126</v>
      </c>
      <c r="T58" s="16" t="n">
        <f aca="false">FINV($B$2,T$2,$B58)</f>
        <v>1.48492651870865</v>
      </c>
      <c r="U58" s="15" t="n">
        <f aca="false">FINV($B$2,U$2,$B58)</f>
        <v>1.44716413599376</v>
      </c>
      <c r="V58" s="16" t="n">
        <f aca="false">FINV($B$2,V$2,$B58)</f>
        <v>1.40561768216862</v>
      </c>
      <c r="W58" s="15" t="n">
        <f aca="false">FINV($B$2,W$2,$B58)</f>
        <v>1.3588627290739</v>
      </c>
      <c r="X58" s="16" t="n">
        <f aca="false">FINV($B$2,100000,$B58)</f>
        <v>1.30429834876537</v>
      </c>
    </row>
    <row r="59" customFormat="false" ht="15.75" hidden="false" customHeight="false" outlineLevel="0" collapsed="false">
      <c r="A59" s="12"/>
      <c r="B59" s="6" t="n">
        <v>57</v>
      </c>
      <c r="C59" s="7" t="n">
        <f aca="false">FINV($B$2,C$2,$B59)</f>
        <v>2.79568060384797</v>
      </c>
      <c r="D59" s="13" t="n">
        <f aca="false">FINV($B$2,D$2,$B59)</f>
        <v>2.39815726467129</v>
      </c>
      <c r="E59" s="7" t="n">
        <f aca="false">FINV($B$2,E$2,$B59)</f>
        <v>2.18247518304538</v>
      </c>
      <c r="F59" s="13" t="n">
        <f aca="false">FINV($B$2,F$2,$B59)</f>
        <v>2.04618428879372</v>
      </c>
      <c r="G59" s="7" t="n">
        <f aca="false">FINV($B$2,G$2,$B59)</f>
        <v>1.95102954315559</v>
      </c>
      <c r="H59" s="13" t="n">
        <f aca="false">FINV($B$2,H$2,$B59)</f>
        <v>1.88015094868069</v>
      </c>
      <c r="I59" s="7" t="n">
        <f aca="false">FINV($B$2,I$2,$B59)</f>
        <v>1.8249275831596</v>
      </c>
      <c r="J59" s="13" t="n">
        <f aca="false">FINV($B$2,J$2,$B59)</f>
        <v>1.78046085502694</v>
      </c>
      <c r="K59" s="7" t="n">
        <f aca="false">FINV($B$2,K$2,$B59)</f>
        <v>1.74374376763376</v>
      </c>
      <c r="L59" s="13" t="n">
        <f aca="false">FINV($B$2,L$2,$B59)</f>
        <v>1.71281883309631</v>
      </c>
      <c r="M59" s="7" t="n">
        <f aca="false">FINV($B$2,M$2,$B59)</f>
        <v>1.68635165894939</v>
      </c>
      <c r="N59" s="13" t="n">
        <f aca="false">FINV($B$2,N$2,$B59)</f>
        <v>1.6633982047497</v>
      </c>
      <c r="O59" s="7" t="n">
        <f aca="false">FINV($B$2,O$2,$B59)</f>
        <v>1.64326988465765</v>
      </c>
      <c r="P59" s="13" t="n">
        <f aca="false">FINV($B$2,P$2,$B59)</f>
        <v>1.62545144272834</v>
      </c>
      <c r="Q59" s="7" t="n">
        <f aca="false">FINV($B$2,Q$2,$B59)</f>
        <v>1.6095488652772</v>
      </c>
      <c r="R59" s="13" t="n">
        <f aca="false">FINV($B$2,R$2,$B59)</f>
        <v>1.54996038247586</v>
      </c>
      <c r="S59" s="7" t="n">
        <f aca="false">FINV($B$2,S$2,$B59)</f>
        <v>1.5173891825799</v>
      </c>
      <c r="T59" s="13" t="n">
        <f aca="false">FINV($B$2,T$2,$B59)</f>
        <v>1.48245731443642</v>
      </c>
      <c r="U59" s="7" t="n">
        <f aca="false">FINV($B$2,U$2,$B59)</f>
        <v>1.44458207393682</v>
      </c>
      <c r="V59" s="13" t="n">
        <f aca="false">FINV($B$2,V$2,$B59)</f>
        <v>1.40288167946311</v>
      </c>
      <c r="W59" s="7" t="n">
        <f aca="false">FINV($B$2,W$2,$B59)</f>
        <v>1.35590090621273</v>
      </c>
      <c r="X59" s="13" t="n">
        <f aca="false">FINV($B$2,100000,$B59)</f>
        <v>1.3009629883816</v>
      </c>
    </row>
    <row r="60" customFormat="false" ht="15.75" hidden="false" customHeight="false" outlineLevel="0" collapsed="false">
      <c r="A60" s="12"/>
      <c r="B60" s="14" t="n">
        <v>58</v>
      </c>
      <c r="C60" s="15" t="n">
        <f aca="false">FINV($B$2,C$2,$B60)</f>
        <v>2.79408863767047</v>
      </c>
      <c r="D60" s="16" t="n">
        <f aca="false">FINV($B$2,D$2,$B60)</f>
        <v>2.39646528234758</v>
      </c>
      <c r="E60" s="15" t="n">
        <f aca="false">FINV($B$2,E$2,$B60)</f>
        <v>2.18072731295686</v>
      </c>
      <c r="F60" s="16" t="n">
        <f aca="false">FINV($B$2,F$2,$B60)</f>
        <v>2.04439013466883</v>
      </c>
      <c r="G60" s="15" t="n">
        <f aca="false">FINV($B$2,G$2,$B60)</f>
        <v>1.9491937335219</v>
      </c>
      <c r="H60" s="16" t="n">
        <f aca="false">FINV($B$2,H$2,$B60)</f>
        <v>1.87827672626441</v>
      </c>
      <c r="I60" s="15" t="n">
        <f aca="false">FINV($B$2,I$2,$B60)</f>
        <v>1.82301757945711</v>
      </c>
      <c r="J60" s="16" t="n">
        <f aca="false">FINV($B$2,J$2,$B60)</f>
        <v>1.77851733182058</v>
      </c>
      <c r="K60" s="15" t="n">
        <f aca="false">FINV($B$2,K$2,$B60)</f>
        <v>1.74176871934831</v>
      </c>
      <c r="L60" s="16" t="n">
        <f aca="false">FINV($B$2,L$2,$B60)</f>
        <v>1.71081404263701</v>
      </c>
      <c r="M60" s="15" t="n">
        <f aca="false">FINV($B$2,M$2,$B60)</f>
        <v>1.68431873411828</v>
      </c>
      <c r="N60" s="16" t="n">
        <f aca="false">FINV($B$2,N$2,$B60)</f>
        <v>1.66133860475189</v>
      </c>
      <c r="O60" s="15" t="n">
        <f aca="false">FINV($B$2,O$2,$B60)</f>
        <v>1.64118494065563</v>
      </c>
      <c r="P60" s="16" t="n">
        <f aca="false">FINV($B$2,P$2,$B60)</f>
        <v>1.6233423743806</v>
      </c>
      <c r="Q60" s="15" t="n">
        <f aca="false">FINV($B$2,Q$2,$B60)</f>
        <v>1.60741679435336</v>
      </c>
      <c r="R60" s="16" t="n">
        <f aca="false">FINV($B$2,R$2,$B60)</f>
        <v>1.54772740642511</v>
      </c>
      <c r="S60" s="15" t="n">
        <f aca="false">FINV($B$2,S$2,$B60)</f>
        <v>1.51508892069889</v>
      </c>
      <c r="T60" s="16" t="n">
        <f aca="false">FINV($B$2,T$2,$B60)</f>
        <v>1.48007252305919</v>
      </c>
      <c r="U60" s="15" t="n">
        <f aca="false">FINV($B$2,U$2,$B60)</f>
        <v>1.44208727587039</v>
      </c>
      <c r="V60" s="16" t="n">
        <f aca="false">FINV($B$2,V$2,$B60)</f>
        <v>1.40023648441371</v>
      </c>
      <c r="W60" s="15" t="n">
        <f aca="false">FINV($B$2,W$2,$B60)</f>
        <v>1.35303429707102</v>
      </c>
      <c r="X60" s="16" t="n">
        <f aca="false">FINV($B$2,100000,$B60)</f>
        <v>1.29772776461204</v>
      </c>
    </row>
    <row r="61" customFormat="false" ht="15.75" hidden="false" customHeight="false" outlineLevel="0" collapsed="false">
      <c r="A61" s="12"/>
      <c r="B61" s="6" t="n">
        <v>59</v>
      </c>
      <c r="C61" s="7" t="n">
        <f aca="false">FINV($B$2,C$2,$B61)</f>
        <v>2.79255192194619</v>
      </c>
      <c r="D61" s="13" t="n">
        <f aca="false">FINV($B$2,D$2,$B61)</f>
        <v>2.39483215675994</v>
      </c>
      <c r="E61" s="7" t="n">
        <f aca="false">FINV($B$2,E$2,$B61)</f>
        <v>2.17904027386401</v>
      </c>
      <c r="F61" s="13" t="n">
        <f aca="false">FINV($B$2,F$2,$B61)</f>
        <v>2.0426584048824</v>
      </c>
      <c r="G61" s="7" t="n">
        <f aca="false">FINV($B$2,G$2,$B61)</f>
        <v>1.94742175230857</v>
      </c>
      <c r="H61" s="13" t="n">
        <f aca="false">FINV($B$2,H$2,$B61)</f>
        <v>1.87646760438985</v>
      </c>
      <c r="I61" s="7" t="n">
        <f aca="false">FINV($B$2,I$2,$B61)</f>
        <v>1.82117384300649</v>
      </c>
      <c r="J61" s="13" t="n">
        <f aca="false">FINV($B$2,J$2,$B61)</f>
        <v>1.77664115345744</v>
      </c>
      <c r="K61" s="7" t="n">
        <f aca="false">FINV($B$2,K$2,$B61)</f>
        <v>1.73986201607662</v>
      </c>
      <c r="L61" s="13" t="n">
        <f aca="false">FINV($B$2,L$2,$B61)</f>
        <v>1.70887852906276</v>
      </c>
      <c r="M61" s="7" t="n">
        <f aca="false">FINV($B$2,M$2,$B61)</f>
        <v>1.6823559571816</v>
      </c>
      <c r="N61" s="13" t="n">
        <f aca="false">FINV($B$2,N$2,$B61)</f>
        <v>1.65934996902106</v>
      </c>
      <c r="O61" s="7" t="n">
        <f aca="false">FINV($B$2,O$2,$B61)</f>
        <v>1.6391717279561</v>
      </c>
      <c r="P61" s="13" t="n">
        <f aca="false">FINV($B$2,P$2,$B61)</f>
        <v>1.62130575960063</v>
      </c>
      <c r="Q61" s="7" t="n">
        <f aca="false">FINV($B$2,Q$2,$B61)</f>
        <v>1.60535785846436</v>
      </c>
      <c r="R61" s="13" t="n">
        <f aca="false">FINV($B$2,R$2,$B61)</f>
        <v>1.5455704694596</v>
      </c>
      <c r="S61" s="7" t="n">
        <f aca="false">FINV($B$2,S$2,$B61)</f>
        <v>1.51286655429303</v>
      </c>
      <c r="T61" s="13" t="n">
        <f aca="false">FINV($B$2,T$2,$B61)</f>
        <v>1.47776786371301</v>
      </c>
      <c r="U61" s="7" t="n">
        <f aca="false">FINV($B$2,U$2,$B61)</f>
        <v>1.43967535219791</v>
      </c>
      <c r="V61" s="13" t="n">
        <f aca="false">FINV($B$2,V$2,$B61)</f>
        <v>1.39767758241291</v>
      </c>
      <c r="W61" s="7" t="n">
        <f aca="false">FINV($B$2,W$2,$B61)</f>
        <v>1.35025824955486</v>
      </c>
      <c r="X61" s="13" t="n">
        <f aca="false">FINV($B$2,100000,$B61)</f>
        <v>1.29458789533595</v>
      </c>
    </row>
    <row r="62" customFormat="false" ht="15.75" hidden="false" customHeight="false" outlineLevel="0" collapsed="false">
      <c r="A62" s="12"/>
      <c r="B62" s="14" t="n">
        <v>60</v>
      </c>
      <c r="C62" s="15" t="n">
        <f aca="false">FINV($B$2,C$2,$B62)</f>
        <v>2.79106762980716</v>
      </c>
      <c r="D62" s="16" t="n">
        <f aca="false">FINV($B$2,D$2,$B62)</f>
        <v>2.39325486983129</v>
      </c>
      <c r="E62" s="15" t="n">
        <f aca="false">FINV($B$2,E$2,$B62)</f>
        <v>2.17741094493785</v>
      </c>
      <c r="F62" s="16" t="n">
        <f aca="false">FINV($B$2,F$2,$B62)</f>
        <v>2.04098589764888</v>
      </c>
      <c r="G62" s="15" t="n">
        <f aca="false">FINV($B$2,G$2,$B62)</f>
        <v>1.94571032780652</v>
      </c>
      <c r="H62" s="16" t="n">
        <f aca="false">FINV($B$2,H$2,$B62)</f>
        <v>1.87472024906148</v>
      </c>
      <c r="I62" s="15" t="n">
        <f aca="false">FINV($B$2,I$2,$B62)</f>
        <v>1.81939298353585</v>
      </c>
      <c r="J62" s="16" t="n">
        <f aca="false">FINV($B$2,J$2,$B62)</f>
        <v>1.77482887839277</v>
      </c>
      <c r="K62" s="15" t="n">
        <f aca="false">FINV($B$2,K$2,$B62)</f>
        <v>1.73802016928636</v>
      </c>
      <c r="L62" s="16" t="n">
        <f aca="false">FINV($B$2,L$2,$B62)</f>
        <v>1.70700876058536</v>
      </c>
      <c r="M62" s="15" t="n">
        <f aca="false">FINV($B$2,M$2,$B62)</f>
        <v>1.68045975638123</v>
      </c>
      <c r="N62" s="16" t="n">
        <f aca="false">FINV($B$2,N$2,$B62)</f>
        <v>1.6574286887464</v>
      </c>
      <c r="O62" s="15" t="n">
        <f aca="false">FINV($B$2,O$2,$B62)</f>
        <v>1.63722660330226</v>
      </c>
      <c r="P62" s="16" t="n">
        <f aca="false">FINV($B$2,P$2,$B62)</f>
        <v>1.61933792302749</v>
      </c>
      <c r="Q62" s="15" t="n">
        <f aca="false">FINV($B$2,Q$2,$B62)</f>
        <v>1.60336835225867</v>
      </c>
      <c r="R62" s="16" t="n">
        <f aca="false">FINV($B$2,R$2,$B62)</f>
        <v>1.54348574182846</v>
      </c>
      <c r="S62" s="15" t="n">
        <f aca="false">FINV($B$2,S$2,$B62)</f>
        <v>1.51071817715105</v>
      </c>
      <c r="T62" s="16" t="n">
        <f aca="false">FINV($B$2,T$2,$B62)</f>
        <v>1.47553934150334</v>
      </c>
      <c r="U62" s="15" t="n">
        <f aca="false">FINV($B$2,U$2,$B62)</f>
        <v>1.43734220486363</v>
      </c>
      <c r="V62" s="16" t="n">
        <f aca="false">FINV($B$2,V$2,$B62)</f>
        <v>1.39520075641116</v>
      </c>
      <c r="W62" s="15" t="n">
        <f aca="false">FINV($B$2,W$2,$B62)</f>
        <v>1.34756841521931</v>
      </c>
      <c r="X62" s="16" t="n">
        <f aca="false">FINV($B$2,100000,$B62)</f>
        <v>1.29153890752807</v>
      </c>
    </row>
    <row r="63" customFormat="false" ht="15.75" hidden="false" customHeight="false" outlineLevel="0" collapsed="false">
      <c r="A63" s="12"/>
      <c r="B63" s="6" t="n">
        <v>61</v>
      </c>
      <c r="C63" s="7" t="n">
        <f aca="false">FINV($B$2,C$2,$B63)</f>
        <v>2.78963312397741</v>
      </c>
      <c r="D63" s="13" t="n">
        <f aca="false">FINV($B$2,D$2,$B63)</f>
        <v>2.3917306063357</v>
      </c>
      <c r="E63" s="7" t="n">
        <f aca="false">FINV($B$2,E$2,$B63)</f>
        <v>2.17583641520654</v>
      </c>
      <c r="F63" s="13" t="n">
        <f aca="false">FINV($B$2,F$2,$B63)</f>
        <v>2.03936962643738</v>
      </c>
      <c r="G63" s="7" t="n">
        <f aca="false">FINV($B$2,G$2,$B63)</f>
        <v>1.94405640813539</v>
      </c>
      <c r="H63" s="13" t="n">
        <f aca="false">FINV($B$2,H$2,$B63)</f>
        <v>1.87303155012118</v>
      </c>
      <c r="I63" s="7" t="n">
        <f aca="false">FINV($B$2,I$2,$B63)</f>
        <v>1.81767183818091</v>
      </c>
      <c r="J63" s="13" t="n">
        <f aca="false">FINV($B$2,J$2,$B63)</f>
        <v>1.77307729569978</v>
      </c>
      <c r="K63" s="7" t="n">
        <f aca="false">FINV($B$2,K$2,$B63)</f>
        <v>1.7362399239695</v>
      </c>
      <c r="L63" s="13" t="n">
        <f aca="false">FINV($B$2,L$2,$B63)</f>
        <v>1.70520144158588</v>
      </c>
      <c r="M63" s="7" t="n">
        <f aca="false">FINV($B$2,M$2,$B63)</f>
        <v>1.67862679854574</v>
      </c>
      <c r="N63" s="13" t="n">
        <f aca="false">FINV($B$2,N$2,$B63)</f>
        <v>1.65557139592147</v>
      </c>
      <c r="O63" s="7" t="n">
        <f aca="false">FINV($B$2,O$2,$B63)</f>
        <v>1.63534616628276</v>
      </c>
      <c r="P63" s="13" t="n">
        <f aca="false">FINV($B$2,P$2,$B63)</f>
        <v>1.61743543402963</v>
      </c>
      <c r="Q63" s="7" t="n">
        <f aca="false">FINV($B$2,Q$2,$B63)</f>
        <v>1.60144481685763</v>
      </c>
      <c r="R63" s="13" t="n">
        <f aca="false">FINV($B$2,R$2,$B63)</f>
        <v>1.54146964730732</v>
      </c>
      <c r="S63" s="7" t="n">
        <f aca="false">FINV($B$2,S$2,$B63)</f>
        <v>1.50864014076993</v>
      </c>
      <c r="T63" s="13" t="n">
        <f aca="false">FINV($B$2,T$2,$B63)</f>
        <v>1.47338322393224</v>
      </c>
      <c r="U63" s="7" t="n">
        <f aca="false">FINV($B$2,U$2,$B63)</f>
        <v>1.43508400341985</v>
      </c>
      <c r="V63" s="13" t="n">
        <f aca="false">FINV($B$2,V$2,$B63)</f>
        <v>1.39280206261346</v>
      </c>
      <c r="W63" s="7" t="n">
        <f aca="false">FINV($B$2,W$2,$B63)</f>
        <v>1.34496072460802</v>
      </c>
      <c r="X63" s="13" t="n">
        <f aca="false">FINV($B$2,100000,$B63)</f>
        <v>1.28857661228072</v>
      </c>
    </row>
    <row r="64" customFormat="false" ht="15.75" hidden="false" customHeight="false" outlineLevel="0" collapsed="false">
      <c r="A64" s="12"/>
      <c r="B64" s="14" t="n">
        <v>62</v>
      </c>
      <c r="C64" s="15" t="n">
        <f aca="false">FINV($B$2,C$2,$B64)</f>
        <v>2.78824594114243</v>
      </c>
      <c r="D64" s="16" t="n">
        <f aca="false">FINV($B$2,D$2,$B64)</f>
        <v>2.39025673713985</v>
      </c>
      <c r="E64" s="15" t="n">
        <f aca="false">FINV($B$2,E$2,$B64)</f>
        <v>2.1743139662099</v>
      </c>
      <c r="F64" s="16" t="n">
        <f aca="false">FINV($B$2,F$2,$B64)</f>
        <v>2.03780680218345</v>
      </c>
      <c r="G64" s="15" t="n">
        <f aca="false">FINV($B$2,G$2,$B64)</f>
        <v>1.94245714308667</v>
      </c>
      <c r="H64" s="16" t="n">
        <f aca="false">FINV($B$2,H$2,$B64)</f>
        <v>1.8713986027735</v>
      </c>
      <c r="I64" s="15" t="n">
        <f aca="false">FINV($B$2,I$2,$B64)</f>
        <v>1.8160074527309</v>
      </c>
      <c r="J64" s="16" t="n">
        <f aca="false">FINV($B$2,J$2,$B64)</f>
        <v>1.77138340606752</v>
      </c>
      <c r="K64" s="15" t="n">
        <f aca="false">FINV($B$2,K$2,$B64)</f>
        <v>1.73451823941831</v>
      </c>
      <c r="L64" s="16" t="n">
        <f aca="false">FINV($B$2,L$2,$B64)</f>
        <v>1.70345349319079</v>
      </c>
      <c r="M64" s="15" t="n">
        <f aca="false">FINV($B$2,M$2,$B64)</f>
        <v>1.67685396948586</v>
      </c>
      <c r="N64" s="16" t="n">
        <f aca="false">FINV($B$2,N$2,$B64)</f>
        <v>1.6537749435755</v>
      </c>
      <c r="O64" s="15" t="n">
        <f aca="false">FINV($B$2,O$2,$B64)</f>
        <v>1.63352723941328</v>
      </c>
      <c r="P64" s="16" t="n">
        <f aca="false">FINV($B$2,P$2,$B64)</f>
        <v>1.61559508664958</v>
      </c>
      <c r="Q64" s="15" t="n">
        <f aca="false">FINV($B$2,Q$2,$B64)</f>
        <v>1.59958401967469</v>
      </c>
      <c r="R64" s="16" t="n">
        <f aca="false">FINV($B$2,R$2,$B64)</f>
        <v>1.53951884252095</v>
      </c>
      <c r="S64" s="15" t="n">
        <f aca="false">FINV($B$2,S$2,$B64)</f>
        <v>1.50662903339273</v>
      </c>
      <c r="T64" s="16" t="n">
        <f aca="false">FINV($B$2,T$2,$B64)</f>
        <v>1.47129601962611</v>
      </c>
      <c r="U64" s="15" t="n">
        <f aca="false">FINV($B$2,U$2,$B64)</f>
        <v>1.43289716342294</v>
      </c>
      <c r="V64" s="16" t="n">
        <f aca="false">FINV($B$2,V$2,$B64)</f>
        <v>1.39047780853287</v>
      </c>
      <c r="W64" s="15" t="n">
        <f aca="false">FINV($B$2,W$2,$B64)</f>
        <v>1.342431364976</v>
      </c>
      <c r="X64" s="16" t="n">
        <f aca="false">FINV($B$2,100000,$B64)</f>
        <v>1.2856970822328</v>
      </c>
    </row>
    <row r="65" customFormat="false" ht="15.75" hidden="false" customHeight="false" outlineLevel="0" collapsed="false">
      <c r="A65" s="12"/>
      <c r="B65" s="6" t="n">
        <v>63</v>
      </c>
      <c r="C65" s="7" t="n">
        <f aca="false">FINV($B$2,C$2,$B65)</f>
        <v>2.78690377783965</v>
      </c>
      <c r="D65" s="13" t="n">
        <f aca="false">FINV($B$2,D$2,$B65)</f>
        <v>2.38883080407863</v>
      </c>
      <c r="E65" s="7" t="n">
        <f aca="false">FINV($B$2,E$2,$B65)</f>
        <v>2.17284105634618</v>
      </c>
      <c r="F65" s="13" t="n">
        <f aca="false">FINV($B$2,F$2,$B65)</f>
        <v>2.03629481723599</v>
      </c>
      <c r="G65" s="7" t="n">
        <f aca="false">FINV($B$2,G$2,$B65)</f>
        <v>1.94090986773735</v>
      </c>
      <c r="H65" s="13" t="n">
        <f aca="false">FINV($B$2,H$2,$B65)</f>
        <v>1.86981869091101</v>
      </c>
      <c r="I65" s="7" t="n">
        <f aca="false">FINV($B$2,I$2,$B65)</f>
        <v>1.81439706470051</v>
      </c>
      <c r="J65" s="13" t="n">
        <f aca="false">FINV($B$2,J$2,$B65)</f>
        <v>1.76974440464748</v>
      </c>
      <c r="K65" s="7" t="n">
        <f aca="false">FINV($B$2,K$2,$B65)</f>
        <v>1.73285227187001</v>
      </c>
      <c r="L65" s="13" t="n">
        <f aca="false">FINV($B$2,L$2,$B65)</f>
        <v>1.70176203573484</v>
      </c>
      <c r="M65" s="7" t="n">
        <f aca="false">FINV($B$2,M$2,$B65)</f>
        <v>1.6751383562926</v>
      </c>
      <c r="N65" s="13" t="n">
        <f aca="false">FINV($B$2,N$2,$B65)</f>
        <v>1.65203638792184</v>
      </c>
      <c r="O65" s="7" t="n">
        <f aca="false">FINV($B$2,O$2,$B65)</f>
        <v>1.63176685014841</v>
      </c>
      <c r="P65" s="13" t="n">
        <f aca="false">FINV($B$2,P$2,$B65)</f>
        <v>1.61381388149081</v>
      </c>
      <c r="Q65" s="7" t="n">
        <f aca="false">FINV($B$2,Q$2,$B65)</f>
        <v>1.5977829361873</v>
      </c>
      <c r="R65" s="13" t="n">
        <f aca="false">FINV($B$2,R$2,$B65)</f>
        <v>1.53763019826032</v>
      </c>
      <c r="S65" s="7" t="n">
        <f aca="false">FINV($B$2,S$2,$B65)</f>
        <v>1.50468166106394</v>
      </c>
      <c r="T65" s="13" t="n">
        <f aca="false">FINV($B$2,T$2,$B65)</f>
        <v>1.46927445910572</v>
      </c>
      <c r="U65" s="7" t="n">
        <f aca="false">FINV($B$2,U$2,$B65)</f>
        <v>1.43077832689719</v>
      </c>
      <c r="V65" s="13" t="n">
        <f aca="false">FINV($B$2,V$2,$B65)</f>
        <v>1.38822453313714</v>
      </c>
      <c r="W65" s="7" t="n">
        <f aca="false">FINV($B$2,W$2,$B65)</f>
        <v>1.33997676012961</v>
      </c>
      <c r="X65" s="13" t="n">
        <f aca="false">FINV($B$2,100000,$B65)</f>
        <v>1.28289663113761</v>
      </c>
    </row>
    <row r="66" customFormat="false" ht="15.75" hidden="false" customHeight="false" outlineLevel="0" collapsed="false">
      <c r="A66" s="12"/>
      <c r="B66" s="14" t="n">
        <v>64</v>
      </c>
      <c r="C66" s="15" t="n">
        <f aca="false">FINV($B$2,C$2,$B66)</f>
        <v>2.78560447770006</v>
      </c>
      <c r="D66" s="16" t="n">
        <f aca="false">FINV($B$2,D$2,$B66)</f>
        <v>2.38745050628216</v>
      </c>
      <c r="E66" s="15" t="n">
        <f aca="false">FINV($B$2,E$2,$B66)</f>
        <v>2.17141530672155</v>
      </c>
      <c r="F66" s="16" t="n">
        <f aca="false">FINV($B$2,F$2,$B66)</f>
        <v>2.03483123084496</v>
      </c>
      <c r="G66" s="15" t="n">
        <f aca="false">FINV($B$2,G$2,$B66)</f>
        <v>1.93941208763533</v>
      </c>
      <c r="H66" s="16" t="n">
        <f aca="false">FINV($B$2,H$2,$B66)</f>
        <v>1.86828927203834</v>
      </c>
      <c r="I66" s="15" t="n">
        <f aca="false">FINV($B$2,I$2,$B66)</f>
        <v>1.81283808802353</v>
      </c>
      <c r="J66" s="16" t="n">
        <f aca="false">FINV($B$2,J$2,$B66)</f>
        <v>1.76815766554224</v>
      </c>
      <c r="K66" s="15" t="n">
        <f aca="false">FINV($B$2,K$2,$B66)</f>
        <v>1.73123935881161</v>
      </c>
      <c r="L66" s="16" t="n">
        <f aca="false">FINV($B$2,L$2,$B66)</f>
        <v>1.7001243729</v>
      </c>
      <c r="M66" s="15" t="n">
        <f aca="false">FINV($B$2,M$2,$B66)</f>
        <v>1.67347723132598</v>
      </c>
      <c r="N66" s="16" t="n">
        <f aca="false">FINV($B$2,N$2,$B66)</f>
        <v>1.65035297220989</v>
      </c>
      <c r="O66" s="15" t="n">
        <f aca="false">FINV($B$2,O$2,$B66)</f>
        <v>1.63006221460869</v>
      </c>
      <c r="P66" s="16" t="n">
        <f aca="false">FINV($B$2,P$2,$B66)</f>
        <v>1.61208900933029</v>
      </c>
      <c r="Q66" s="15" t="n">
        <f aca="false">FINV($B$2,Q$2,$B66)</f>
        <v>1.59603873344445</v>
      </c>
      <c r="R66" s="16" t="n">
        <f aca="false">FINV($B$2,R$2,$B66)</f>
        <v>1.53580078257299</v>
      </c>
      <c r="S66" s="15" t="n">
        <f aca="false">FINV($B$2,S$2,$B66)</f>
        <v>1.50279503047919</v>
      </c>
      <c r="T66" s="16" t="n">
        <f aca="false">FINV($B$2,T$2,$B66)</f>
        <v>1.4673154773728</v>
      </c>
      <c r="U66" s="15" t="n">
        <f aca="false">FINV($B$2,U$2,$B66)</f>
        <v>1.42872434463846</v>
      </c>
      <c r="V66" s="16" t="n">
        <f aca="false">FINV($B$2,V$2,$B66)</f>
        <v>1.38603898885856</v>
      </c>
      <c r="W66" s="15" t="n">
        <f aca="false">FINV($B$2,W$2,$B66)</f>
        <v>1.33759355215159</v>
      </c>
      <c r="X66" s="16" t="n">
        <f aca="false">FINV($B$2,100000,$B66)</f>
        <v>1.28017179533535</v>
      </c>
    </row>
    <row r="67" customFormat="false" ht="15.75" hidden="false" customHeight="false" outlineLevel="0" collapsed="false">
      <c r="A67" s="12"/>
      <c r="B67" s="6" t="n">
        <v>65</v>
      </c>
      <c r="C67" s="7" t="n">
        <f aca="false">FINV($B$2,C$2,$B67)</f>
        <v>2.78434601989272</v>
      </c>
      <c r="D67" s="13" t="n">
        <f aca="false">FINV($B$2,D$2,$B67)</f>
        <v>2.38611368779398</v>
      </c>
      <c r="E67" s="7" t="n">
        <f aca="false">FINV($B$2,E$2,$B67)</f>
        <v>2.17003448833663</v>
      </c>
      <c r="F67" s="13" t="n">
        <f aca="false">FINV($B$2,F$2,$B67)</f>
        <v>2.03341375602012</v>
      </c>
      <c r="G67" s="7" t="n">
        <f aca="false">FINV($B$2,G$2,$B67)</f>
        <v>1.93796146538404</v>
      </c>
      <c r="H67" s="13" t="n">
        <f aca="false">FINV($B$2,H$2,$B67)</f>
        <v>1.86680796361898</v>
      </c>
      <c r="I67" s="7" t="n">
        <f aca="false">FINV($B$2,I$2,$B67)</f>
        <v>1.81132809919005</v>
      </c>
      <c r="J67" s="13" t="n">
        <f aca="false">FINV($B$2,J$2,$B67)</f>
        <v>1.76662072775579</v>
      </c>
      <c r="K67" s="7" t="n">
        <f aca="false">FINV($B$2,K$2,$B67)</f>
        <v>1.72967700476257</v>
      </c>
      <c r="L67" s="13" t="n">
        <f aca="false">FINV($B$2,L$2,$B67)</f>
        <v>1.69853797734668</v>
      </c>
      <c r="M67" s="7" t="n">
        <f aca="false">FINV($B$2,M$2,$B67)</f>
        <v>1.67186803770886</v>
      </c>
      <c r="N67" s="13" t="n">
        <f aca="false">FINV($B$2,N$2,$B67)</f>
        <v>1.64872211209383</v>
      </c>
      <c r="O67" s="7" t="n">
        <f aca="false">FINV($B$2,O$2,$B67)</f>
        <v>1.62841072283502</v>
      </c>
      <c r="P67" s="13" t="n">
        <f aca="false">FINV($B$2,P$2,$B67)</f>
        <v>1.61041783626817</v>
      </c>
      <c r="Q67" s="7" t="n">
        <f aca="false">FINV($B$2,Q$2,$B67)</f>
        <v>1.59434875511994</v>
      </c>
      <c r="R67" s="13" t="n">
        <f aca="false">FINV($B$2,R$2,$B67)</f>
        <v>1.53402784543299</v>
      </c>
      <c r="S67" s="7" t="n">
        <f aca="false">FINV($B$2,S$2,$B67)</f>
        <v>1.50096633343362</v>
      </c>
      <c r="T67" s="13" t="n">
        <f aca="false">FINV($B$2,T$2,$B67)</f>
        <v>1.46541619811573</v>
      </c>
      <c r="U67" s="7" t="n">
        <f aca="false">FINV($B$2,U$2,$B67)</f>
        <v>1.42673226015806</v>
      </c>
      <c r="V67" s="13" t="n">
        <f aca="false">FINV($B$2,V$2,$B67)</f>
        <v>1.38391812526518</v>
      </c>
      <c r="W67" s="7" t="n">
        <f aca="false">FINV($B$2,W$2,$B67)</f>
        <v>1.3352785848074</v>
      </c>
      <c r="X67" s="13" t="n">
        <f aca="false">FINV($B$2,100000,$B67)</f>
        <v>1.27751931692476</v>
      </c>
    </row>
    <row r="68" customFormat="false" ht="15.75" hidden="false" customHeight="false" outlineLevel="0" collapsed="false">
      <c r="A68" s="12"/>
      <c r="B68" s="14" t="n">
        <v>66</v>
      </c>
      <c r="C68" s="15" t="n">
        <f aca="false">FINV($B$2,C$2,$B68)</f>
        <v>2.78312650864134</v>
      </c>
      <c r="D68" s="16" t="n">
        <f aca="false">FINV($B$2,D$2,$B68)</f>
        <v>2.38481832634067</v>
      </c>
      <c r="E68" s="15" t="n">
        <f aca="false">FINV($B$2,E$2,$B68)</f>
        <v>2.16869651046494</v>
      </c>
      <c r="F68" s="16" t="n">
        <f aca="false">FINV($B$2,F$2,$B68)</f>
        <v>2.03204024761201</v>
      </c>
      <c r="G68" s="15" t="n">
        <f aca="false">FINV($B$2,G$2,$B68)</f>
        <v>1.93655580847404</v>
      </c>
      <c r="H68" s="16" t="n">
        <f aca="false">FINV($B$2,H$2,$B68)</f>
        <v>1.86537253069049</v>
      </c>
      <c r="I68" s="15" t="n">
        <f aca="false">FINV($B$2,I$2,$B68)</f>
        <v>1.80986482467057</v>
      </c>
      <c r="J68" s="16" t="n">
        <f aca="false">FINV($B$2,J$2,$B68)</f>
        <v>1.76513128244723</v>
      </c>
      <c r="K68" s="15" t="n">
        <f aca="false">FINV($B$2,K$2,$B68)</f>
        <v>1.72816286837518</v>
      </c>
      <c r="L68" s="16" t="n">
        <f aca="false">FINV($B$2,L$2,$B68)</f>
        <v>1.69700047767575</v>
      </c>
      <c r="M68" s="15" t="n">
        <f aca="false">FINV($B$2,M$2,$B68)</f>
        <v>1.67030837616327</v>
      </c>
      <c r="N68" s="16" t="n">
        <f aca="false">FINV($B$2,N$2,$B68)</f>
        <v>1.64714138235446</v>
      </c>
      <c r="O68" s="15" t="n">
        <f aca="false">FINV($B$2,O$2,$B68)</f>
        <v>1.62680992540568</v>
      </c>
      <c r="P68" s="16" t="n">
        <f aca="false">FINV($B$2,P$2,$B68)</f>
        <v>1.60879789024855</v>
      </c>
      <c r="Q68" s="15" t="n">
        <f aca="false">FINV($B$2,Q$2,$B68)</f>
        <v>1.59271050794467</v>
      </c>
      <c r="R68" s="16" t="n">
        <f aca="false">FINV($B$2,R$2,$B68)</f>
        <v>1.53230880482086</v>
      </c>
      <c r="S68" s="15" t="n">
        <f aca="false">FINV($B$2,S$2,$B68)</f>
        <v>1.49919293269751</v>
      </c>
      <c r="T68" s="16" t="n">
        <f aca="false">FINV($B$2,T$2,$B68)</f>
        <v>1.46357391936083</v>
      </c>
      <c r="U68" s="15" t="n">
        <f aca="false">FINV($B$2,U$2,$B68)</f>
        <v>1.42479929509164</v>
      </c>
      <c r="V68" s="16" t="n">
        <f aca="false">FINV($B$2,V$2,$B68)</f>
        <v>1.38185907421639</v>
      </c>
      <c r="W68" s="15" t="n">
        <f aca="false">FINV($B$2,W$2,$B68)</f>
        <v>1.33302888845433</v>
      </c>
      <c r="X68" s="16" t="n">
        <f aca="false">FINV($B$2,100000,$B68)</f>
        <v>1.27493612845412</v>
      </c>
    </row>
    <row r="69" customFormat="false" ht="15.75" hidden="false" customHeight="false" outlineLevel="0" collapsed="false">
      <c r="A69" s="12"/>
      <c r="B69" s="6" t="n">
        <v>67</v>
      </c>
      <c r="C69" s="7" t="n">
        <f aca="false">FINV($B$2,C$2,$B69)</f>
        <v>2.78194416369922</v>
      </c>
      <c r="D69" s="13" t="n">
        <f aca="false">FINV($B$2,D$2,$B69)</f>
        <v>2.3835625231298</v>
      </c>
      <c r="E69" s="7" t="n">
        <f aca="false">FINV($B$2,E$2,$B69)</f>
        <v>2.16739941009601</v>
      </c>
      <c r="F69" s="13" t="n">
        <f aca="false">FINV($B$2,F$2,$B69)</f>
        <v>2.03070869148467</v>
      </c>
      <c r="G69" s="7" t="n">
        <f aca="false">FINV($B$2,G$2,$B69)</f>
        <v>1.93519305822873</v>
      </c>
      <c r="H69" s="13" t="n">
        <f aca="false">FINV($B$2,H$2,$B69)</f>
        <v>1.86398087461291</v>
      </c>
      <c r="I69" s="7" t="n">
        <f aca="false">FINV($B$2,I$2,$B69)</f>
        <v>1.80844612948999</v>
      </c>
      <c r="J69" s="13" t="n">
        <f aca="false">FINV($B$2,J$2,$B69)</f>
        <v>1.7636871613489</v>
      </c>
      <c r="K69" s="7" t="n">
        <f aca="false">FINV($B$2,K$2,$B69)</f>
        <v>1.72669475071265</v>
      </c>
      <c r="L69" s="13" t="n">
        <f aca="false">FINV($B$2,L$2,$B69)</f>
        <v>1.69550964657978</v>
      </c>
      <c r="M69" s="7" t="n">
        <f aca="false">FINV($B$2,M$2,$B69)</f>
        <v>1.66879599304648</v>
      </c>
      <c r="N69" s="13" t="n">
        <f aca="false">FINV($B$2,N$2,$B69)</f>
        <v>1.64560850483011</v>
      </c>
      <c r="O69" s="7" t="n">
        <f aca="false">FINV($B$2,O$2,$B69)</f>
        <v>1.62525752127109</v>
      </c>
      <c r="P69" s="13" t="n">
        <f aca="false">FINV($B$2,P$2,$B69)</f>
        <v>1.60722684880604</v>
      </c>
      <c r="Q69" s="7" t="n">
        <f aca="false">FINV($B$2,Q$2,$B69)</f>
        <v>1.5911216493719</v>
      </c>
      <c r="R69" s="13" t="n">
        <f aca="false">FINV($B$2,R$2,$B69)</f>
        <v>1.53064123406424</v>
      </c>
      <c r="S69" s="7" t="n">
        <f aca="false">FINV($B$2,S$2,$B69)</f>
        <v>1.49747234916841</v>
      </c>
      <c r="T69" s="13" t="n">
        <f aca="false">FINV($B$2,T$2,$B69)</f>
        <v>1.46178610041711</v>
      </c>
      <c r="U69" s="7" t="n">
        <f aca="false">FINV($B$2,U$2,$B69)</f>
        <v>1.42292283591901</v>
      </c>
      <c r="V69" s="13" t="n">
        <f aca="false">FINV($B$2,V$2,$B69)</f>
        <v>1.37985913634726</v>
      </c>
      <c r="W69" s="7" t="n">
        <f aca="false">FINV($B$2,W$2,$B69)</f>
        <v>1.33084166629597</v>
      </c>
      <c r="X69" s="13" t="n">
        <f aca="false">FINV($B$2,100000,$B69)</f>
        <v>1.27241933897241</v>
      </c>
    </row>
    <row r="70" customFormat="false" ht="15.75" hidden="false" customHeight="false" outlineLevel="0" collapsed="false">
      <c r="A70" s="12"/>
      <c r="B70" s="14" t="n">
        <v>68</v>
      </c>
      <c r="C70" s="15" t="n">
        <f aca="false">FINV($B$2,C$2,$B70)</f>
        <v>2.78079731168155</v>
      </c>
      <c r="D70" s="16" t="n">
        <f aca="false">FINV($B$2,D$2,$B70)</f>
        <v>2.38234449356795</v>
      </c>
      <c r="E70" s="15" t="n">
        <f aca="false">FINV($B$2,E$2,$B70)</f>
        <v>2.16614134233102</v>
      </c>
      <c r="F70" s="16" t="n">
        <f aca="false">FINV($B$2,F$2,$B70)</f>
        <v>2.02941719466503</v>
      </c>
      <c r="G70" s="15" t="n">
        <f aca="false">FINV($B$2,G$2,$B70)</f>
        <v>1.93387127974685</v>
      </c>
      <c r="H70" s="16" t="n">
        <f aca="false">FINV($B$2,H$2,$B70)</f>
        <v>1.86263102283108</v>
      </c>
      <c r="I70" s="15" t="n">
        <f aca="false">FINV($B$2,I$2,$B70)</f>
        <v>1.80707000683044</v>
      </c>
      <c r="J70" s="16" t="n">
        <f aca="false">FINV($B$2,J$2,$B70)</f>
        <v>1.76228632622672</v>
      </c>
      <c r="K70" s="15" t="n">
        <f aca="false">FINV($B$2,K$2,$B70)</f>
        <v>1.72527058458106</v>
      </c>
      <c r="L70" s="16" t="n">
        <f aca="false">FINV($B$2,L$2,$B70)</f>
        <v>1.69406339005885</v>
      </c>
      <c r="M70" s="15" t="n">
        <f aca="false">FINV($B$2,M$2,$B70)</f>
        <v>1.66732876946109</v>
      </c>
      <c r="N70" s="16" t="n">
        <f aca="false">FINV($B$2,N$2,$B70)</f>
        <v>1.64412133743031</v>
      </c>
      <c r="O70" s="15" t="n">
        <f aca="false">FINV($B$2,O$2,$B70)</f>
        <v>1.62375134667905</v>
      </c>
      <c r="P70" s="16" t="n">
        <f aca="false">FINV($B$2,P$2,$B70)</f>
        <v>1.6057025279097</v>
      </c>
      <c r="Q70" s="15" t="n">
        <f aca="false">FINV($B$2,Q$2,$B70)</f>
        <v>1.58957997634636</v>
      </c>
      <c r="R70" s="16" t="n">
        <f aca="false">FINV($B$2,R$2,$B70)</f>
        <v>1.52902285030796</v>
      </c>
      <c r="S70" s="15" t="n">
        <f aca="false">FINV($B$2,S$2,$B70)</f>
        <v>1.4958022501669</v>
      </c>
      <c r="T70" s="16" t="n">
        <f aca="false">FINV($B$2,T$2,$B70)</f>
        <v>1.46005034997988</v>
      </c>
      <c r="U70" s="15" t="n">
        <f aca="false">FINV($B$2,U$2,$B70)</f>
        <v>1.42110042185906</v>
      </c>
      <c r="V70" s="16" t="n">
        <f aca="false">FINV($B$2,V$2,$B70)</f>
        <v>1.37791576874425</v>
      </c>
      <c r="W70" s="15" t="n">
        <f aca="false">FINV($B$2,W$2,$B70)</f>
        <v>1.32871428184359</v>
      </c>
      <c r="X70" s="16" t="n">
        <f aca="false">FINV($B$2,100000,$B70)</f>
        <v>1.26996622130115</v>
      </c>
    </row>
    <row r="71" customFormat="false" ht="15.75" hidden="false" customHeight="false" outlineLevel="0" collapsed="false">
      <c r="A71" s="12"/>
      <c r="B71" s="6" t="n">
        <v>69</v>
      </c>
      <c r="C71" s="7" t="n">
        <f aca="false">FINV($B$2,C$2,$B71)</f>
        <v>2.77968437816641</v>
      </c>
      <c r="D71" s="13" t="n">
        <f aca="false">FINV($B$2,D$2,$B71)</f>
        <v>2.38116255880353</v>
      </c>
      <c r="E71" s="7" t="n">
        <f aca="false">FINV($B$2,E$2,$B71)</f>
        <v>2.1649205716322</v>
      </c>
      <c r="F71" s="13" t="n">
        <f aca="false">FINV($B$2,F$2,$B71)</f>
        <v>2.02816397636796</v>
      </c>
      <c r="G71" s="7" t="n">
        <f aca="false">FINV($B$2,G$2,$B71)</f>
        <v>1.93258865273843</v>
      </c>
      <c r="H71" s="13" t="n">
        <f aca="false">FINV($B$2,H$2,$B71)</f>
        <v>1.86132111954591</v>
      </c>
      <c r="I71" s="7" t="n">
        <f aca="false">FINV($B$2,I$2,$B71)</f>
        <v>1.80573456855666</v>
      </c>
      <c r="J71" s="13" t="n">
        <f aca="false">FINV($B$2,J$2,$B71)</f>
        <v>1.76092685927489</v>
      </c>
      <c r="K71" s="7" t="n">
        <f aca="false">FINV($B$2,K$2,$B71)</f>
        <v>1.72388842480635</v>
      </c>
      <c r="L71" s="13" t="n">
        <f aca="false">FINV($B$2,L$2,$B71)</f>
        <v>1.6926597375908</v>
      </c>
      <c r="M71" s="7" t="n">
        <f aca="false">FINV($B$2,M$2,$B71)</f>
        <v>1.66590471132828</v>
      </c>
      <c r="N71" s="13" t="n">
        <f aca="false">FINV($B$2,N$2,$B71)</f>
        <v>1.64267786412025</v>
      </c>
      <c r="O71" s="7" t="n">
        <f aca="false">FINV($B$2,O$2,$B71)</f>
        <v>1.62228936507795</v>
      </c>
      <c r="P71" s="13" t="n">
        <f aca="false">FINV($B$2,P$2,$B71)</f>
        <v>1.60422287179148</v>
      </c>
      <c r="Q71" s="7" t="n">
        <f aca="false">FINV($B$2,Q$2,$B71)</f>
        <v>1.58808341506374</v>
      </c>
      <c r="R71" s="13" t="n">
        <f aca="false">FINV($B$2,R$2,$B71)</f>
        <v>1.52745150399739</v>
      </c>
      <c r="S71" s="7" t="n">
        <f aca="false">FINV($B$2,S$2,$B71)</f>
        <v>1.49418043875878</v>
      </c>
      <c r="T71" s="13" t="n">
        <f aca="false">FINV($B$2,T$2,$B71)</f>
        <v>1.45836441527496</v>
      </c>
      <c r="U71" s="7" t="n">
        <f aca="false">FINV($B$2,U$2,$B71)</f>
        <v>1.41932973382001</v>
      </c>
      <c r="V71" s="13" t="n">
        <f aca="false">FINV($B$2,V$2,$B71)</f>
        <v>1.37602657369109</v>
      </c>
      <c r="W71" s="7" t="n">
        <f aca="false">FINV($B$2,W$2,$B71)</f>
        <v>1.32664424746172</v>
      </c>
      <c r="X71" s="13" t="n">
        <f aca="false">FINV($B$2,100000,$B71)</f>
        <v>1.26757420040314</v>
      </c>
    </row>
    <row r="72" customFormat="false" ht="15.75" hidden="false" customHeight="false" outlineLevel="0" collapsed="false">
      <c r="A72" s="12"/>
      <c r="B72" s="14" t="n">
        <v>70</v>
      </c>
      <c r="C72" s="15" t="n">
        <f aca="false">FINV($B$2,C$2,$B72)</f>
        <v>2.77860388048639</v>
      </c>
      <c r="D72" s="16" t="n">
        <f aca="false">FINV($B$2,D$2,$B72)</f>
        <v>2.38001513801015</v>
      </c>
      <c r="E72" s="15" t="n">
        <f aca="false">FINV($B$2,E$2,$B72)</f>
        <v>2.16373546383875</v>
      </c>
      <c r="F72" s="16" t="n">
        <f aca="false">FINV($B$2,F$2,$B72)</f>
        <v>2.02694735980723</v>
      </c>
      <c r="G72" s="15" t="n">
        <f aca="false">FINV($B$2,G$2,$B72)</f>
        <v>1.93134346316307</v>
      </c>
      <c r="H72" s="16" t="n">
        <f aca="false">FINV($B$2,H$2,$B72)</f>
        <v>1.86004941720188</v>
      </c>
      <c r="I72" s="15" t="n">
        <f aca="false">FINV($B$2,I$2,$B72)</f>
        <v>1.80443803656967</v>
      </c>
      <c r="J72" s="16" t="n">
        <f aca="false">FINV($B$2,J$2,$B72)</f>
        <v>1.75960695434978</v>
      </c>
      <c r="K72" s="15" t="n">
        <f aca="false">FINV($B$2,K$2,$B72)</f>
        <v>1.72254643936007</v>
      </c>
      <c r="L72" s="16" t="n">
        <f aca="false">FINV($B$2,L$2,$B72)</f>
        <v>1.69129683315904</v>
      </c>
      <c r="M72" s="15" t="n">
        <f aca="false">FINV($B$2,M$2,$B72)</f>
        <v>1.66452194032617</v>
      </c>
      <c r="N72" s="16" t="n">
        <f aca="false">FINV($B$2,N$2,$B72)</f>
        <v>1.64127618577758</v>
      </c>
      <c r="O72" s="15" t="n">
        <f aca="false">FINV($B$2,O$2,$B72)</f>
        <v>1.62086965789857</v>
      </c>
      <c r="P72" s="16" t="n">
        <f aca="false">FINV($B$2,P$2,$B72)</f>
        <v>1.60278594365914</v>
      </c>
      <c r="Q72" s="15" t="n">
        <f aca="false">FINV($B$2,Q$2,$B72)</f>
        <v>1.58663001162002</v>
      </c>
      <c r="R72" s="16" t="n">
        <f aca="false">FINV($B$2,R$2,$B72)</f>
        <v>1.52592516927272</v>
      </c>
      <c r="S72" s="15" t="n">
        <f aca="false">FINV($B$2,S$2,$B72)</f>
        <v>1.49260484400006</v>
      </c>
      <c r="T72" s="16" t="n">
        <f aca="false">FINV($B$2,T$2,$B72)</f>
        <v>1.45672617213832</v>
      </c>
      <c r="U72" s="15" t="n">
        <f aca="false">FINV($B$2,U$2,$B72)</f>
        <v>1.41760858429869</v>
      </c>
      <c r="V72" s="16" t="n">
        <f aca="false">FINV($B$2,V$2,$B72)</f>
        <v>1.37418928837758</v>
      </c>
      <c r="W72" s="15" t="n">
        <f aca="false">FINV($B$2,W$2,$B72)</f>
        <v>1.32462921388972</v>
      </c>
      <c r="X72" s="16" t="n">
        <f aca="false">FINV($B$2,100000,$B72)</f>
        <v>1.26524084273862</v>
      </c>
    </row>
    <row r="73" customFormat="false" ht="15.75" hidden="false" customHeight="false" outlineLevel="0" collapsed="false">
      <c r="A73" s="12"/>
      <c r="B73" s="6" t="n">
        <v>71</v>
      </c>
      <c r="C73" s="7" t="n">
        <f aca="false">FINV($B$2,C$2,$B73)</f>
        <v>2.77755442114078</v>
      </c>
      <c r="D73" s="13" t="n">
        <f aca="false">FINV($B$2,D$2,$B73)</f>
        <v>2.37890074133589</v>
      </c>
      <c r="E73" s="7" t="n">
        <f aca="false">FINV($B$2,E$2,$B73)</f>
        <v>2.16258447887211</v>
      </c>
      <c r="F73" s="13" t="n">
        <f aca="false">FINV($B$2,F$2,$B73)</f>
        <v>2.02576576471349</v>
      </c>
      <c r="G73" s="7" t="n">
        <f aca="false">FINV($B$2,G$2,$B73)</f>
        <v>1.93013409558964</v>
      </c>
      <c r="H73" s="13" t="n">
        <f aca="false">FINV($B$2,H$2,$B73)</f>
        <v>1.85881426870849</v>
      </c>
      <c r="I73" s="7" t="n">
        <f aca="false">FINV($B$2,I$2,$B73)</f>
        <v>1.80317873490552</v>
      </c>
      <c r="J73" s="13" t="n">
        <f aca="false">FINV($B$2,J$2,$B73)</f>
        <v>1.75832490895858</v>
      </c>
      <c r="K73" s="7" t="n">
        <f aca="false">FINV($B$2,K$2,$B73)</f>
        <v>1.7212429012487</v>
      </c>
      <c r="L73" s="13" t="n">
        <f aca="false">FINV($B$2,L$2,$B73)</f>
        <v>1.68997292705153</v>
      </c>
      <c r="M73" s="7" t="n">
        <f aca="false">FINV($B$2,M$2,$B73)</f>
        <v>1.6631786856067</v>
      </c>
      <c r="N73" s="13" t="n">
        <f aca="false">FINV($B$2,N$2,$B73)</f>
        <v>1.63991451183397</v>
      </c>
      <c r="O73" s="7" t="n">
        <f aca="false">FINV($B$2,O$2,$B73)</f>
        <v>1.61949041612661</v>
      </c>
      <c r="P73" s="13" t="n">
        <f aca="false">FINV($B$2,P$2,$B73)</f>
        <v>1.60138991720513</v>
      </c>
      <c r="Q73" s="7" t="n">
        <f aca="false">FINV($B$2,Q$2,$B73)</f>
        <v>1.58521792346162</v>
      </c>
      <c r="R73" s="13" t="n">
        <f aca="false">FINV($B$2,R$2,$B73)</f>
        <v>1.52444193518316</v>
      </c>
      <c r="S73" s="7" t="n">
        <f aca="false">FINV($B$2,S$2,$B73)</f>
        <v>1.4910735120128</v>
      </c>
      <c r="T73" s="13" t="n">
        <f aca="false">FINV($B$2,T$2,$B73)</f>
        <v>1.45513361593858</v>
      </c>
      <c r="U73" s="7" t="n">
        <f aca="false">FINV($B$2,U$2,$B73)</f>
        <v>1.41593490813497</v>
      </c>
      <c r="V73" s="13" t="n">
        <f aca="false">FINV($B$2,V$2,$B73)</f>
        <v>1.37240177547601</v>
      </c>
      <c r="W73" s="7" t="n">
        <f aca="false">FINV($B$2,W$2,$B73)</f>
        <v>1.32266696064299</v>
      </c>
      <c r="X73" s="13" t="n">
        <f aca="false">FINV($B$2,100000,$B73)</f>
        <v>1.26296384651188</v>
      </c>
    </row>
    <row r="74" customFormat="false" ht="15.75" hidden="false" customHeight="false" outlineLevel="0" collapsed="false">
      <c r="A74" s="12"/>
      <c r="B74" s="14" t="n">
        <v>72</v>
      </c>
      <c r="C74" s="15" t="n">
        <f aca="false">FINV($B$2,C$2,$B74)</f>
        <v>2.77653468176771</v>
      </c>
      <c r="D74" s="16" t="n">
        <f aca="false">FINV($B$2,D$2,$B74)</f>
        <v>2.37781796345252</v>
      </c>
      <c r="E74" s="15" t="n">
        <f aca="false">FINV($B$2,E$2,$B74)</f>
        <v>2.16146616406204</v>
      </c>
      <c r="F74" s="16" t="n">
        <f aca="false">FINV($B$2,F$2,$B74)</f>
        <v>2.02461770048889</v>
      </c>
      <c r="G74" s="15" t="n">
        <f aca="false">FINV($B$2,G$2,$B74)</f>
        <v>1.92895902620596</v>
      </c>
      <c r="H74" s="16" t="n">
        <f aca="false">FINV($B$2,H$2,$B74)</f>
        <v>1.85761412032304</v>
      </c>
      <c r="I74" s="15" t="n">
        <f aca="false">FINV($B$2,I$2,$B74)</f>
        <v>1.80195508250529</v>
      </c>
      <c r="J74" s="16" t="n">
        <f aca="false">FINV($B$2,J$2,$B74)</f>
        <v>1.75707911692805</v>
      </c>
      <c r="K74" s="15" t="n">
        <f aca="false">FINV($B$2,K$2,$B74)</f>
        <v>1.71997618109088</v>
      </c>
      <c r="L74" s="16" t="n">
        <f aca="false">FINV($B$2,L$2,$B74)</f>
        <v>1.68868636835503</v>
      </c>
      <c r="M74" s="15" t="n">
        <f aca="false">FINV($B$2,M$2,$B74)</f>
        <v>1.66187327621395</v>
      </c>
      <c r="N74" s="16" t="n">
        <f aca="false">FINV($B$2,N$2,$B74)</f>
        <v>1.638591152624</v>
      </c>
      <c r="O74" s="15" t="n">
        <f aca="false">FINV($B$2,O$2,$B74)</f>
        <v>1.6181499325878</v>
      </c>
      <c r="P74" s="16" t="n">
        <f aca="false">FINV($B$2,P$2,$B74)</f>
        <v>1.60003306883294</v>
      </c>
      <c r="Q74" s="15" t="n">
        <f aca="false">FINV($B$2,Q$2,$B74)</f>
        <v>1.58384541155748</v>
      </c>
      <c r="R74" s="16" t="n">
        <f aca="false">FINV($B$2,R$2,$B74)</f>
        <v>1.52299999764062</v>
      </c>
      <c r="S74" s="15" t="n">
        <f aca="false">FINV($B$2,S$2,$B74)</f>
        <v>1.48958459781035</v>
      </c>
      <c r="T74" s="16" t="n">
        <f aca="false">FINV($B$2,T$2,$B74)</f>
        <v>1.45358485325946</v>
      </c>
      <c r="U74" s="15" t="n">
        <f aca="false">FINV($B$2,U$2,$B74)</f>
        <v>1.41430675403773</v>
      </c>
      <c r="V74" s="16" t="n">
        <f aca="false">FINV($B$2,V$2,$B74)</f>
        <v>1.3706620145009</v>
      </c>
      <c r="W74" s="15" t="n">
        <f aca="false">FINV($B$2,W$2,$B74)</f>
        <v>1.32075538720845</v>
      </c>
      <c r="X74" s="16" t="n">
        <f aca="false">FINV($B$2,100000,$B74)</f>
        <v>1.26074103272188</v>
      </c>
    </row>
    <row r="75" customFormat="false" ht="15.75" hidden="false" customHeight="false" outlineLevel="0" collapsed="false">
      <c r="A75" s="12"/>
      <c r="B75" s="6" t="n">
        <v>73</v>
      </c>
      <c r="C75" s="7" t="n">
        <f aca="false">FINV($B$2,C$2,$B75)</f>
        <v>2.77554341762068</v>
      </c>
      <c r="D75" s="13" t="n">
        <f aca="false">FINV($B$2,D$2,$B75)</f>
        <v>2.3767654776458</v>
      </c>
      <c r="E75" s="7" t="n">
        <f aca="false">FINV($B$2,E$2,$B75)</f>
        <v>2.16037914803295</v>
      </c>
      <c r="F75" s="13" t="n">
        <f aca="false">FINV($B$2,F$2,$B75)</f>
        <v>2.02350175993622</v>
      </c>
      <c r="G75" s="7" t="n">
        <f aca="false">FINV($B$2,G$2,$B75)</f>
        <v>1.92781681641468</v>
      </c>
      <c r="H75" s="13" t="n">
        <f aca="false">FINV($B$2,H$2,$B75)</f>
        <v>1.85644750513003</v>
      </c>
      <c r="I75" s="7" t="n">
        <f aca="false">FINV($B$2,I$2,$B75)</f>
        <v>1.8007655865907</v>
      </c>
      <c r="J75" s="13" t="n">
        <f aca="false">FINV($B$2,J$2,$B75)</f>
        <v>1.75586806168694</v>
      </c>
      <c r="K75" s="7" t="n">
        <f aca="false">FINV($B$2,K$2,$B75)</f>
        <v>1.71874474031552</v>
      </c>
      <c r="L75" s="13" t="n">
        <f aca="false">FINV($B$2,L$2,$B75)</f>
        <v>1.68743559807644</v>
      </c>
      <c r="M75" s="7" t="n">
        <f aca="false">FINV($B$2,M$2,$B75)</f>
        <v>1.66060413413557</v>
      </c>
      <c r="N75" s="13" t="n">
        <f aca="false">FINV($B$2,N$2,$B75)</f>
        <v>1.63730451237253</v>
      </c>
      <c r="O75" s="7" t="n">
        <f aca="false">FINV($B$2,O$2,$B75)</f>
        <v>1.61684659487627</v>
      </c>
      <c r="P75" s="13" t="n">
        <f aca="false">FINV($B$2,P$2,$B75)</f>
        <v>1.59871377053116</v>
      </c>
      <c r="Q75" s="7" t="n">
        <f aca="false">FINV($B$2,Q$2,$B75)</f>
        <v>1.58251083322287</v>
      </c>
      <c r="R75" s="13" t="n">
        <f aca="false">FINV($B$2,R$2,$B75)</f>
        <v>1.52159765204098</v>
      </c>
      <c r="S75" s="7" t="n">
        <f aca="false">FINV($B$2,S$2,$B75)</f>
        <v>1.4881363577994</v>
      </c>
      <c r="T75" s="13" t="n">
        <f aca="false">FINV($B$2,T$2,$B75)</f>
        <v>1.45207809426908</v>
      </c>
      <c r="U75" s="7" t="n">
        <f aca="false">FINV($B$2,U$2,$B75)</f>
        <v>1.41272227680807</v>
      </c>
      <c r="V75" s="13" t="n">
        <f aca="false">FINV($B$2,V$2,$B75)</f>
        <v>1.36896809387666</v>
      </c>
      <c r="W75" s="7" t="n">
        <f aca="false">FINV($B$2,W$2,$B75)</f>
        <v>1.31889250495831</v>
      </c>
      <c r="X75" s="13" t="n">
        <f aca="false">FINV($B$2,100000,$B75)</f>
        <v>1.25857033694022</v>
      </c>
    </row>
    <row r="76" customFormat="false" ht="15.75" hidden="false" customHeight="false" outlineLevel="0" collapsed="false">
      <c r="A76" s="12"/>
      <c r="B76" s="14" t="n">
        <v>74</v>
      </c>
      <c r="C76" s="15" t="n">
        <f aca="false">FINV($B$2,C$2,$B76)</f>
        <v>2.77457945250163</v>
      </c>
      <c r="D76" s="16" t="n">
        <f aca="false">FINV($B$2,D$2,$B76)</f>
        <v>2.37574203039479</v>
      </c>
      <c r="E76" s="15" t="n">
        <f aca="false">FINV($B$2,E$2,$B76)</f>
        <v>2.15932213509608</v>
      </c>
      <c r="F76" s="16" t="n">
        <f aca="false">FINV($B$2,F$2,$B76)</f>
        <v>2.0224166135068</v>
      </c>
      <c r="G76" s="15" t="n">
        <f aca="false">FINV($B$2,G$2,$B76)</f>
        <v>1.926706106959</v>
      </c>
      <c r="H76" s="16" t="n">
        <f aca="false">FINV($B$2,H$2,$B76)</f>
        <v>1.85531303705951</v>
      </c>
      <c r="I76" s="15" t="n">
        <f aca="false">FINV($B$2,I$2,$B76)</f>
        <v>1.79960883658695</v>
      </c>
      <c r="J76" s="16" t="n">
        <f aca="false">FINV($B$2,J$2,$B76)</f>
        <v>1.75469031010288</v>
      </c>
      <c r="K76" s="15" t="n">
        <f aca="false">FINV($B$2,K$2,$B76)</f>
        <v>1.71754712492092</v>
      </c>
      <c r="L76" s="16" t="n">
        <f aca="false">FINV($B$2,L$2,$B76)</f>
        <v>1.68621914283127</v>
      </c>
      <c r="M76" s="15" t="n">
        <f aca="false">FINV($B$2,M$2,$B76)</f>
        <v>1.65936976792656</v>
      </c>
      <c r="N76" s="16" t="n">
        <f aca="false">FINV($B$2,N$2,$B76)</f>
        <v>1.63605308275908</v>
      </c>
      <c r="O76" s="15" t="n">
        <f aca="false">FINV($B$2,O$2,$B76)</f>
        <v>1.61557887886446</v>
      </c>
      <c r="P76" s="16" t="n">
        <f aca="false">FINV($B$2,P$2,$B76)</f>
        <v>1.59743048333301</v>
      </c>
      <c r="Q76" s="15" t="n">
        <f aca="false">FINV($B$2,Q$2,$B76)</f>
        <v>1.58121263553241</v>
      </c>
      <c r="R76" s="16" t="n">
        <f aca="false">FINV($B$2,R$2,$B76)</f>
        <v>1.5202332864894</v>
      </c>
      <c r="S76" s="15" t="n">
        <f aca="false">FINV($B$2,S$2,$B76)</f>
        <v>1.48672714289429</v>
      </c>
      <c r="T76" s="16" t="n">
        <f aca="false">FINV($B$2,T$2,$B76)</f>
        <v>1.45061164571055</v>
      </c>
      <c r="U76" s="15" t="n">
        <f aca="false">FINV($B$2,U$2,$B76)</f>
        <v>1.41117973019359</v>
      </c>
      <c r="V76" s="16" t="n">
        <f aca="false">FINV($B$2,V$2,$B76)</f>
        <v>1.36731820364623</v>
      </c>
      <c r="W76" s="15" t="n">
        <f aca="false">FINV($B$2,W$2,$B76)</f>
        <v>1.31707642971414</v>
      </c>
      <c r="X76" s="16" t="n">
        <f aca="false">FINV($B$2,100000,$B76)</f>
        <v>1.25644980174788</v>
      </c>
    </row>
    <row r="77" customFormat="false" ht="15.75" hidden="false" customHeight="false" outlineLevel="0" collapsed="false">
      <c r="A77" s="12"/>
      <c r="B77" s="6" t="n">
        <v>75</v>
      </c>
      <c r="C77" s="7" t="n">
        <f aca="false">FINV($B$2,C$2,$B77)</f>
        <v>2.77364167410659</v>
      </c>
      <c r="D77" s="13" t="n">
        <f aca="false">FINV($B$2,D$2,$B77)</f>
        <v>2.37474643639355</v>
      </c>
      <c r="E77" s="7" t="n">
        <f aca="false">FINV($B$2,E$2,$B77)</f>
        <v>2.15829390009964</v>
      </c>
      <c r="F77" s="13" t="n">
        <f aca="false">FINV($B$2,F$2,$B77)</f>
        <v>2.02136100401812</v>
      </c>
      <c r="G77" s="7" t="n">
        <f aca="false">FINV($B$2,G$2,$B77)</f>
        <v>1.92562561252764</v>
      </c>
      <c r="H77" s="13" t="n">
        <f aca="false">FINV($B$2,H$2,$B77)</f>
        <v>1.85420940539331</v>
      </c>
      <c r="I77" s="7" t="n">
        <f aca="false">FINV($B$2,I$2,$B77)</f>
        <v>1.7984834985408</v>
      </c>
      <c r="J77" s="13" t="n">
        <f aca="false">FINV($B$2,J$2,$B77)</f>
        <v>1.75354450682119</v>
      </c>
      <c r="K77" s="7" t="n">
        <f aca="false">FINV($B$2,K$2,$B77)</f>
        <v>1.71638195974175</v>
      </c>
      <c r="L77" s="13" t="n">
        <f aca="false">FINV($B$2,L$2,$B77)</f>
        <v>1.68503560904511</v>
      </c>
      <c r="M77" s="7" t="n">
        <f aca="false">FINV($B$2,M$2,$B77)</f>
        <v>1.65816876685096</v>
      </c>
      <c r="N77" s="13" t="n">
        <f aca="false">FINV($B$2,N$2,$B77)</f>
        <v>1.63483543700474</v>
      </c>
      <c r="O77" s="7" t="n">
        <f aca="false">FINV($B$2,O$2,$B77)</f>
        <v>1.61434534273946</v>
      </c>
      <c r="P77" s="13" t="n">
        <f aca="false">FINV($B$2,P$2,$B77)</f>
        <v>1.5961817513061</v>
      </c>
      <c r="Q77" s="7" t="n">
        <f aca="false">FINV($B$2,Q$2,$B77)</f>
        <v>1.57994934926666</v>
      </c>
      <c r="R77" s="13" t="n">
        <f aca="false">FINV($B$2,R$2,$B77)</f>
        <v>1.51890537557235</v>
      </c>
      <c r="S77" s="7" t="n">
        <f aca="false">FINV($B$2,S$2,$B77)</f>
        <v>1.48535539218596</v>
      </c>
      <c r="T77" s="13" t="n">
        <f aca="false">FINV($B$2,T$2,$B77)</f>
        <v>1.4491839044556</v>
      </c>
      <c r="U77" s="7" t="n">
        <f aca="false">FINV($B$2,U$2,$B77)</f>
        <v>1.40967746031458</v>
      </c>
      <c r="V77" s="13" t="n">
        <f aca="false">FINV($B$2,V$2,$B77)</f>
        <v>1.36571062876081</v>
      </c>
      <c r="W77" s="7" t="n">
        <f aca="false">FINV($B$2,W$2,$B77)</f>
        <v>1.31530537490092</v>
      </c>
      <c r="X77" s="13" t="n">
        <f aca="false">FINV($B$2,100000,$B77)</f>
        <v>1.25437756976949</v>
      </c>
    </row>
    <row r="78" customFormat="false" ht="15.75" hidden="false" customHeight="false" outlineLevel="0" collapsed="false">
      <c r="A78" s="12"/>
      <c r="B78" s="14" t="n">
        <v>76</v>
      </c>
      <c r="C78" s="15" t="n">
        <f aca="false">FINV($B$2,C$2,$B78)</f>
        <v>2.77272902974549</v>
      </c>
      <c r="D78" s="16" t="n">
        <f aca="false">FINV($B$2,D$2,$B78)</f>
        <v>2.37377757397357</v>
      </c>
      <c r="E78" s="15" t="n">
        <f aca="false">FINV($B$2,E$2,$B78)</f>
        <v>2.15729328369368</v>
      </c>
      <c r="F78" s="16" t="n">
        <f aca="false">FINV($B$2,F$2,$B78)</f>
        <v>2.02033374179674</v>
      </c>
      <c r="G78" s="15" t="n">
        <f aca="false">FINV($B$2,G$2,$B78)</f>
        <v>1.92457411679411</v>
      </c>
      <c r="H78" s="16" t="n">
        <f aca="false">FINV($B$2,H$2,$B78)</f>
        <v>1.85313536971316</v>
      </c>
      <c r="I78" s="15" t="n">
        <f aca="false">FINV($B$2,I$2,$B78)</f>
        <v>1.79738830998743</v>
      </c>
      <c r="J78" s="16" t="n">
        <f aca="false">FINV($B$2,J$2,$B78)</f>
        <v>1.75242936905848</v>
      </c>
      <c r="K78" s="15" t="n">
        <f aca="false">FINV($B$2,K$2,$B78)</f>
        <v>1.7152479431762</v>
      </c>
      <c r="L78" s="16" t="n">
        <f aca="false">FINV($B$2,L$2,$B78)</f>
        <v>1.68388367762034</v>
      </c>
      <c r="M78" s="15" t="n">
        <f aca="false">FINV($B$2,M$2,$B78)</f>
        <v>1.65699979549311</v>
      </c>
      <c r="N78" s="16" t="n">
        <f aca="false">FINV($B$2,N$2,$B78)</f>
        <v>1.63365022443255</v>
      </c>
      <c r="O78" s="15" t="n">
        <f aca="false">FINV($B$2,O$2,$B78)</f>
        <v>1.61314462151659</v>
      </c>
      <c r="P78" s="16" t="n">
        <f aca="false">FINV($B$2,P$2,$B78)</f>
        <v>1.59496619602278</v>
      </c>
      <c r="Q78" s="15" t="n">
        <f aca="false">FINV($B$2,Q$2,$B78)</f>
        <v>1.57871958334244</v>
      </c>
      <c r="R78" s="16" t="n">
        <f aca="false">FINV($B$2,R$2,$B78)</f>
        <v>1.51761247462589</v>
      </c>
      <c r="S78" s="15" t="n">
        <f aca="false">FINV($B$2,S$2,$B78)</f>
        <v>1.48401962711398</v>
      </c>
      <c r="T78" s="16" t="n">
        <f aca="false">FINV($B$2,T$2,$B78)</f>
        <v>1.44779335156901</v>
      </c>
      <c r="U78" s="15" t="n">
        <f aca="false">FINV($B$2,U$2,$B78)</f>
        <v>1.40821389960925</v>
      </c>
      <c r="V78" s="16" t="n">
        <f aca="false">FINV($B$2,V$2,$B78)</f>
        <v>1.36414374289714</v>
      </c>
      <c r="W78" s="15" t="n">
        <f aca="false">FINV($B$2,W$2,$B78)</f>
        <v>1.31357764523664</v>
      </c>
      <c r="X78" s="16" t="n">
        <f aca="false">FINV($B$2,100000,$B78)</f>
        <v>1.2523518772506</v>
      </c>
    </row>
    <row r="79" customFormat="false" ht="15.75" hidden="false" customHeight="false" outlineLevel="0" collapsed="false">
      <c r="A79" s="12"/>
      <c r="B79" s="6" t="n">
        <v>77</v>
      </c>
      <c r="C79" s="7" t="n">
        <f aca="false">FINV($B$2,C$2,$B79)</f>
        <v>2.77184052240148</v>
      </c>
      <c r="D79" s="13" t="n">
        <f aca="false">FINV($B$2,D$2,$B79)</f>
        <v>2.37283438089006</v>
      </c>
      <c r="E79" s="7" t="n">
        <f aca="false">FINV($B$2,E$2,$B79)</f>
        <v>2.15631918797131</v>
      </c>
      <c r="F79" s="13" t="n">
        <f aca="false">FINV($B$2,F$2,$B79)</f>
        <v>2.01933370020723</v>
      </c>
      <c r="G79" s="7" t="n">
        <f aca="false">FINV($B$2,G$2,$B79)</f>
        <v>1.92355046785004</v>
      </c>
      <c r="H79" s="13" t="n">
        <f aca="false">FINV($B$2,H$2,$B79)</f>
        <v>1.85208975524994</v>
      </c>
      <c r="I79" s="7" t="n">
        <f aca="false">FINV($B$2,I$2,$B79)</f>
        <v>1.7963220752245</v>
      </c>
      <c r="J79" s="13" t="n">
        <f aca="false">FINV($B$2,J$2,$B79)</f>
        <v>1.75134368180895</v>
      </c>
      <c r="K79" s="7" t="n">
        <f aca="false">FINV($B$2,K$2,$B79)</f>
        <v>1.71414384233086</v>
      </c>
      <c r="L79" s="13" t="n">
        <f aca="false">FINV($B$2,L$2,$B79)</f>
        <v>1.6827620990249</v>
      </c>
      <c r="M79" s="7" t="n">
        <f aca="false">FINV($B$2,M$2,$B79)</f>
        <v>1.65586158879522</v>
      </c>
      <c r="N79" s="13" t="n">
        <f aca="false">FINV($B$2,N$2,$B79)</f>
        <v>1.6324961654579</v>
      </c>
      <c r="O79" s="7" t="n">
        <f aca="false">FINV($B$2,O$2,$B79)</f>
        <v>1.61197542198632</v>
      </c>
      <c r="P79" s="13" t="n">
        <f aca="false">FINV($B$2,P$2,$B79)</f>
        <v>1.59378251146685</v>
      </c>
      <c r="Q79" s="7" t="n">
        <f aca="false">FINV($B$2,Q$2,$B79)</f>
        <v>1.57752201968231</v>
      </c>
      <c r="R79" s="13" t="n">
        <f aca="false">FINV($B$2,R$2,$B79)</f>
        <v>1.51635321445425</v>
      </c>
      <c r="S79" s="7" t="n">
        <f aca="false">FINV($B$2,S$2,$B79)</f>
        <v>1.48271844609564</v>
      </c>
      <c r="T79" s="13" t="n">
        <f aca="false">FINV($B$2,T$2,$B79)</f>
        <v>1.44643854683713</v>
      </c>
      <c r="U79" s="7" t="n">
        <f aca="false">FINV($B$2,U$2,$B79)</f>
        <v>1.40678756125077</v>
      </c>
      <c r="V79" s="13" t="n">
        <f aca="false">FINV($B$2,V$2,$B79)</f>
        <v>1.36261600275442</v>
      </c>
      <c r="W79" s="7" t="n">
        <f aca="false">FINV($B$2,W$2,$B79)</f>
        <v>1.31189163090912</v>
      </c>
      <c r="X79" s="13" t="n">
        <f aca="false">FINV($B$2,100000,$B79)</f>
        <v>1.25037104812848</v>
      </c>
    </row>
    <row r="80" customFormat="false" ht="15.75" hidden="false" customHeight="false" outlineLevel="0" collapsed="false">
      <c r="A80" s="12"/>
      <c r="B80" s="14" t="n">
        <v>78</v>
      </c>
      <c r="C80" s="15" t="n">
        <f aca="false">FINV($B$2,C$2,$B80)</f>
        <v>2.77097520709876</v>
      </c>
      <c r="D80" s="16" t="n">
        <f aca="false">FINV($B$2,D$2,$B80)</f>
        <v>2.37191585043849</v>
      </c>
      <c r="E80" s="15" t="n">
        <f aca="false">FINV($B$2,E$2,$B80)</f>
        <v>2.15537057245193</v>
      </c>
      <c r="F80" s="16" t="n">
        <f aca="false">FINV($B$2,F$2,$B80)</f>
        <v>2.01835981153183</v>
      </c>
      <c r="G80" s="15" t="n">
        <f aca="false">FINV($B$2,G$2,$B80)</f>
        <v>1.92255357399652</v>
      </c>
      <c r="H80" s="16" t="n">
        <f aca="false">FINV($B$2,H$2,$B80)</f>
        <v>1.85107144859725</v>
      </c>
      <c r="I80" s="15" t="n">
        <f aca="false">FINV($B$2,I$2,$B80)</f>
        <v>1.79528366095627</v>
      </c>
      <c r="J80" s="16" t="n">
        <f aca="false">FINV($B$2,J$2,$B80)</f>
        <v>1.75028629342583</v>
      </c>
      <c r="K80" s="15" t="n">
        <f aca="false">FINV($B$2,K$2,$B80)</f>
        <v>1.71306848854516</v>
      </c>
      <c r="L80" s="16" t="n">
        <f aca="false">FINV($B$2,L$2,$B80)</f>
        <v>1.68166968876478</v>
      </c>
      <c r="M80" s="15" t="n">
        <f aca="false">FINV($B$2,M$2,$B80)</f>
        <v>1.65475294748215</v>
      </c>
      <c r="N80" s="16" t="n">
        <f aca="false">FINV($B$2,N$2,$B80)</f>
        <v>1.63137204696958</v>
      </c>
      <c r="O80" s="15" t="n">
        <f aca="false">FINV($B$2,O$2,$B80)</f>
        <v>1.610836518055</v>
      </c>
      <c r="P80" s="16" t="n">
        <f aca="false">FINV($B$2,P$2,$B80)</f>
        <v>1.59262945933697</v>
      </c>
      <c r="Q80" s="15" t="n">
        <f aca="false">FINV($B$2,Q$2,$B80)</f>
        <v>1.57635540848344</v>
      </c>
      <c r="R80" s="16" t="n">
        <f aca="false">FINV($B$2,R$2,$B80)</f>
        <v>1.51512629645824</v>
      </c>
      <c r="S80" s="15" t="n">
        <f aca="false">FINV($B$2,S$2,$B80)</f>
        <v>1.48145051957065</v>
      </c>
      <c r="T80" s="16" t="n">
        <f aca="false">FINV($B$2,T$2,$B80)</f>
        <v>1.44511812371869</v>
      </c>
      <c r="U80" s="15" t="n">
        <f aca="false">FINV($B$2,U$2,$B80)</f>
        <v>1.40539703399352</v>
      </c>
      <c r="V80" s="16" t="n">
        <f aca="false">FINV($B$2,V$2,$B80)</f>
        <v>1.36112594278773</v>
      </c>
      <c r="W80" s="15" t="n">
        <f aca="false">FINV($B$2,W$2,$B80)</f>
        <v>1.31024580219637</v>
      </c>
      <c r="X80" s="16" t="n">
        <f aca="false">FINV($B$2,100000,$B80)</f>
        <v>1.248433488553</v>
      </c>
    </row>
    <row r="81" customFormat="false" ht="15.75" hidden="false" customHeight="false" outlineLevel="0" collapsed="false">
      <c r="A81" s="12"/>
      <c r="B81" s="6" t="n">
        <v>79</v>
      </c>
      <c r="C81" s="7" t="n">
        <f aca="false">FINV($B$2,C$2,$B81)</f>
        <v>2.77013218755119</v>
      </c>
      <c r="D81" s="13" t="n">
        <f aca="false">FINV($B$2,D$2,$B81)</f>
        <v>2.37102102787184</v>
      </c>
      <c r="E81" s="7" t="n">
        <f aca="false">FINV($B$2,E$2,$B81)</f>
        <v>2.15444645037533</v>
      </c>
      <c r="F81" s="13" t="n">
        <f aca="false">FINV($B$2,F$2,$B81)</f>
        <v>2.01741106316895</v>
      </c>
      <c r="G81" s="7" t="n">
        <f aca="false">FINV($B$2,G$2,$B81)</f>
        <v>1.92158239986109</v>
      </c>
      <c r="H81" s="13" t="n">
        <f aca="false">FINV($B$2,H$2,$B81)</f>
        <v>1.85007939375659</v>
      </c>
      <c r="I81" s="7" t="n">
        <f aca="false">FINV($B$2,I$2,$B81)</f>
        <v>1.79427199227437</v>
      </c>
      <c r="J81" s="13" t="n">
        <f aca="false">FINV($B$2,J$2,$B81)</f>
        <v>1.749256111544</v>
      </c>
      <c r="K81" s="7" t="n">
        <f aca="false">FINV($B$2,K$2,$B81)</f>
        <v>1.71202077326123</v>
      </c>
      <c r="L81" s="13" t="n">
        <f aca="false">FINV($B$2,L$2,$B81)</f>
        <v>1.68060532320568</v>
      </c>
      <c r="M81" s="7" t="n">
        <f aca="false">FINV($B$2,M$2,$B81)</f>
        <v>1.65367273383892</v>
      </c>
      <c r="N81" s="13" t="n">
        <f aca="false">FINV($B$2,N$2,$B81)</f>
        <v>1.63027671806656</v>
      </c>
      <c r="O81" s="7" t="n">
        <f aca="false">FINV($B$2,O$2,$B81)</f>
        <v>1.60972674644405</v>
      </c>
      <c r="P81" s="13" t="n">
        <f aca="false">FINV($B$2,P$2,$B81)</f>
        <v>1.5915058647112</v>
      </c>
      <c r="Q81" s="7" t="n">
        <f aca="false">FINV($B$2,Q$2,$B81)</f>
        <v>1.57521856384987</v>
      </c>
      <c r="R81" s="13" t="n">
        <f aca="false">FINV($B$2,R$2,$B81)</f>
        <v>1.5139304881366</v>
      </c>
      <c r="S81" s="7" t="n">
        <f aca="false">FINV($B$2,S$2,$B81)</f>
        <v>1.48021458542446</v>
      </c>
      <c r="T81" s="13" t="n">
        <f aca="false">FINV($B$2,T$2,$B81)</f>
        <v>1.4438307846802</v>
      </c>
      <c r="U81" s="7" t="n">
        <f aca="false">FINV($B$2,U$2,$B81)</f>
        <v>1.40404097741056</v>
      </c>
      <c r="V81" s="13" t="n">
        <f aca="false">FINV($B$2,V$2,$B81)</f>
        <v>1.35967217033951</v>
      </c>
      <c r="W81" s="7" t="n">
        <f aca="false">FINV($B$2,W$2,$B81)</f>
        <v>1.3086387044914</v>
      </c>
      <c r="X81" s="13" t="n">
        <f aca="false">FINV($B$2,100000,$B81)</f>
        <v>1.24653768181731</v>
      </c>
    </row>
    <row r="82" customFormat="false" ht="15.75" hidden="false" customHeight="false" outlineLevel="0" collapsed="false">
      <c r="A82" s="12"/>
      <c r="B82" s="14" t="n">
        <v>80</v>
      </c>
      <c r="C82" s="15" t="n">
        <f aca="false">FINV($B$2,C$2,$B82)</f>
        <v>2.76931061306623</v>
      </c>
      <c r="D82" s="16" t="n">
        <f aca="false">FINV($B$2,D$2,$B82)</f>
        <v>2.37014900709156</v>
      </c>
      <c r="E82" s="15" t="n">
        <f aca="false">FINV($B$2,E$2,$B82)</f>
        <v>2.1535458852792</v>
      </c>
      <c r="F82" s="16" t="n">
        <f aca="false">FINV($B$2,F$2,$B82)</f>
        <v>2.01648649412241</v>
      </c>
      <c r="G82" s="15" t="n">
        <f aca="false">FINV($B$2,G$2,$B82)</f>
        <v>1.9206359628115</v>
      </c>
      <c r="H82" s="16" t="n">
        <f aca="false">FINV($B$2,H$2,$B82)</f>
        <v>1.84911258848441</v>
      </c>
      <c r="I82" s="15" t="n">
        <f aca="false">FINV($B$2,I$2,$B82)</f>
        <v>1.79328604894524</v>
      </c>
      <c r="J82" s="16" t="n">
        <f aca="false">FINV($B$2,J$2,$B82)</f>
        <v>1.74825209931353</v>
      </c>
      <c r="K82" s="15" t="n">
        <f aca="false">FINV($B$2,K$2,$B82)</f>
        <v>1.71099964420842</v>
      </c>
      <c r="L82" s="16" t="n">
        <f aca="false">FINV($B$2,L$2,$B82)</f>
        <v>1.67956793571272</v>
      </c>
      <c r="M82" s="15" t="n">
        <f aca="false">FINV($B$2,M$2,$B82)</f>
        <v>1.65261986780927</v>
      </c>
      <c r="N82" s="16" t="n">
        <f aca="false">FINV($B$2,N$2,$B82)</f>
        <v>1.6292090861188</v>
      </c>
      <c r="O82" s="15" t="n">
        <f aca="false">FINV($B$2,O$2,$B82)</f>
        <v>1.60864500271592</v>
      </c>
      <c r="P82" s="16" t="n">
        <f aca="false">FINV($B$2,P$2,$B82)</f>
        <v>1.59041061204055</v>
      </c>
      <c r="Q82" s="15" t="n">
        <f aca="false">FINV($B$2,Q$2,$B82)</f>
        <v>1.57411035975613</v>
      </c>
      <c r="R82" s="16" t="n">
        <f aca="false">FINV($B$2,R$2,$B82)</f>
        <v>1.51276461892751</v>
      </c>
      <c r="S82" s="15" t="n">
        <f aca="false">FINV($B$2,S$2,$B82)</f>
        <v>1.47900944475677</v>
      </c>
      <c r="T82" s="16" t="n">
        <f aca="false">FINV($B$2,T$2,$B82)</f>
        <v>1.44257529688219</v>
      </c>
      <c r="U82" s="15" t="n">
        <f aca="false">FINV($B$2,U$2,$B82)</f>
        <v>1.40271811748793</v>
      </c>
      <c r="V82" s="16" t="n">
        <f aca="false">FINV($B$2,V$2,$B82)</f>
        <v>1.35825336113402</v>
      </c>
      <c r="W82" s="15" t="n">
        <f aca="false">FINV($B$2,W$2,$B82)</f>
        <v>1.30706895369618</v>
      </c>
      <c r="X82" s="16" t="n">
        <f aca="false">FINV($B$2,100000,$B82)</f>
        <v>1.24468218366341</v>
      </c>
    </row>
    <row r="83" customFormat="false" ht="15.75" hidden="false" customHeight="false" outlineLevel="0" collapsed="false">
      <c r="A83" s="12"/>
      <c r="B83" s="6" t="n">
        <v>81</v>
      </c>
      <c r="C83" s="7" t="n">
        <f aca="false">FINV($B$2,C$2,$B83)</f>
        <v>2.76850967568263</v>
      </c>
      <c r="D83" s="13" t="n">
        <f aca="false">FINV($B$2,D$2,$B83)</f>
        <v>2.36929892758822</v>
      </c>
      <c r="E83" s="7" t="n">
        <f aca="false">FINV($B$2,E$2,$B83)</f>
        <v>2.15266798783498</v>
      </c>
      <c r="F83" s="13" t="n">
        <f aca="false">FINV($B$2,F$2,$B83)</f>
        <v>2.01558519175552</v>
      </c>
      <c r="G83" s="7" t="n">
        <f aca="false">FINV($B$2,G$2,$B83)</f>
        <v>1.91971332963989</v>
      </c>
      <c r="H83" s="13" t="n">
        <f aca="false">FINV($B$2,H$2,$B83)</f>
        <v>1.84817008091465</v>
      </c>
      <c r="I83" s="7" t="n">
        <f aca="false">FINV($B$2,I$2,$B83)</f>
        <v>1.79232486197736</v>
      </c>
      <c r="J83" s="13" t="n">
        <f aca="false">FINV($B$2,J$2,$B83)</f>
        <v>1.7472732719169</v>
      </c>
      <c r="K83" s="7" t="n">
        <f aca="false">FINV($B$2,K$2,$B83)</f>
        <v>1.7100041018749</v>
      </c>
      <c r="L83" s="13" t="n">
        <f aca="false">FINV($B$2,L$2,$B83)</f>
        <v>1.67855651308041</v>
      </c>
      <c r="M83" s="7" t="n">
        <f aca="false">FINV($B$2,M$2,$B83)</f>
        <v>1.65159332338747</v>
      </c>
      <c r="N83" s="13" t="n">
        <f aca="false">FINV($B$2,N$2,$B83)</f>
        <v>1.62816811312383</v>
      </c>
      <c r="O83" s="7" t="n">
        <f aca="false">FINV($B$2,O$2,$B83)</f>
        <v>1.6075902375981</v>
      </c>
      <c r="P83" s="13" t="n">
        <f aca="false">FINV($B$2,P$2,$B83)</f>
        <v>1.5893426414429</v>
      </c>
      <c r="Q83" s="7" t="n">
        <f aca="false">FINV($B$2,Q$2,$B83)</f>
        <v>1.57302972631317</v>
      </c>
      <c r="R83" s="13" t="n">
        <f aca="false">FINV($B$2,R$2,$B83)</f>
        <v>1.51162757636048</v>
      </c>
      <c r="S83" s="7" t="n">
        <f aca="false">FINV($B$2,S$2,$B83)</f>
        <v>1.47783395796516</v>
      </c>
      <c r="T83" s="13" t="n">
        <f aca="false">FINV($B$2,T$2,$B83)</f>
        <v>1.44135048818575</v>
      </c>
      <c r="U83" s="7" t="n">
        <f aca="false">FINV($B$2,U$2,$B83)</f>
        <v>1.40142724254492</v>
      </c>
      <c r="V83" s="13" t="n">
        <f aca="false">FINV($B$2,V$2,$B83)</f>
        <v>1.35686825510373</v>
      </c>
      <c r="W83" s="7" t="n">
        <f aca="false">FINV($B$2,W$2,$B83)</f>
        <v>1.30553523195317</v>
      </c>
      <c r="X83" s="13" t="n">
        <f aca="false">FINV($B$2,100000,$B83)</f>
        <v>1.24286561792977</v>
      </c>
    </row>
    <row r="84" customFormat="false" ht="15.75" hidden="false" customHeight="false" outlineLevel="0" collapsed="false">
      <c r="A84" s="12"/>
      <c r="B84" s="14" t="n">
        <v>82</v>
      </c>
      <c r="C84" s="15" t="n">
        <f aca="false">FINV($B$2,C$2,$B84)</f>
        <v>2.76772860752062</v>
      </c>
      <c r="D84" s="16" t="n">
        <f aca="false">FINV($B$2,D$2,$B84)</f>
        <v>2.36846997161021</v>
      </c>
      <c r="E84" s="15" t="n">
        <f aca="false">FINV($B$2,E$2,$B84)</f>
        <v>2.15181191291951</v>
      </c>
      <c r="F84" s="16" t="n">
        <f aca="false">FINV($B$2,F$2,$B84)</f>
        <v>2.01470628878713</v>
      </c>
      <c r="G84" s="15" t="n">
        <f aca="false">FINV($B$2,G$2,$B84)</f>
        <v>1.91881361349407</v>
      </c>
      <c r="H84" s="16" t="n">
        <f aca="false">FINV($B$2,H$2,$B84)</f>
        <v>1.84725096643277</v>
      </c>
      <c r="I84" s="15" t="n">
        <f aca="false">FINV($B$2,I$2,$B84)</f>
        <v>1.79138751044382</v>
      </c>
      <c r="J84" s="16" t="n">
        <f aca="false">FINV($B$2,J$2,$B84)</f>
        <v>1.74631869334505</v>
      </c>
      <c r="K84" s="15" t="n">
        <f aca="false">FINV($B$2,K$2,$B84)</f>
        <v>1.70903319624147</v>
      </c>
      <c r="L84" s="16" t="n">
        <f aca="false">FINV($B$2,L$2,$B84)</f>
        <v>1.67757009222767</v>
      </c>
      <c r="M84" s="15" t="n">
        <f aca="false">FINV($B$2,M$2,$B84)</f>
        <v>1.65059212527775</v>
      </c>
      <c r="N84" s="16" t="n">
        <f aca="false">FINV($B$2,N$2,$B84)</f>
        <v>1.6271528123333</v>
      </c>
      <c r="O84" s="15" t="n">
        <f aca="false">FINV($B$2,O$2,$B84)</f>
        <v>1.6065614535794</v>
      </c>
      <c r="P84" s="16" t="n">
        <f aca="false">FINV($B$2,P$2,$B84)</f>
        <v>1.58830094527123</v>
      </c>
      <c r="Q84" s="15" t="n">
        <f aca="false">FINV($B$2,Q$2,$B84)</f>
        <v>1.57197564631051</v>
      </c>
      <c r="R84" s="16" t="n">
        <f aca="false">FINV($B$2,R$2,$B84)</f>
        <v>1.51051830249198</v>
      </c>
      <c r="S84" s="15" t="n">
        <f aca="false">FINV($B$2,S$2,$B84)</f>
        <v>1.47668704111687</v>
      </c>
      <c r="T84" s="16" t="n">
        <f aca="false">FINV($B$2,T$2,$B84)</f>
        <v>1.44015524345204</v>
      </c>
      <c r="U84" s="15" t="n">
        <f aca="false">FINV($B$2,U$2,$B84)</f>
        <v>1.40016719945244</v>
      </c>
      <c r="V84" s="16" t="n">
        <f aca="false">FINV($B$2,V$2,$B84)</f>
        <v>1.35551565251924</v>
      </c>
      <c r="W84" s="15" t="n">
        <f aca="false">FINV($B$2,W$2,$B84)</f>
        <v>1.30403628368548</v>
      </c>
      <c r="X84" s="16" t="n">
        <f aca="false">FINV($B$2,100000,$B84)</f>
        <v>1.24108667251275</v>
      </c>
    </row>
    <row r="85" customFormat="false" ht="15.75" hidden="false" customHeight="false" outlineLevel="0" collapsed="false">
      <c r="A85" s="12"/>
      <c r="B85" s="6" t="n">
        <v>83</v>
      </c>
      <c r="C85" s="7" t="n">
        <f aca="false">FINV($B$2,C$2,$B85)</f>
        <v>2.76696667832717</v>
      </c>
      <c r="D85" s="13" t="n">
        <f aca="false">FINV($B$2,D$2,$B85)</f>
        <v>2.36766136154079</v>
      </c>
      <c r="E85" s="7" t="n">
        <f aca="false">FINV($B$2,E$2,$B85)</f>
        <v>2.15097685690234</v>
      </c>
      <c r="F85" s="13" t="n">
        <f aca="false">FINV($B$2,F$2,$B85)</f>
        <v>2.01384896050883</v>
      </c>
      <c r="G85" s="7" t="n">
        <f aca="false">FINV($B$2,G$2,$B85)</f>
        <v>1.91793597103465</v>
      </c>
      <c r="H85" s="13" t="n">
        <f aca="false">FINV($B$2,H$2,$B85)</f>
        <v>1.84635438477962</v>
      </c>
      <c r="I85" s="7" t="n">
        <f aca="false">FINV($B$2,I$2,$B85)</f>
        <v>1.79047311853855</v>
      </c>
      <c r="J85" s="13" t="n">
        <f aca="false">FINV($B$2,J$2,$B85)</f>
        <v>1.74538747341032</v>
      </c>
      <c r="K85" s="7" t="n">
        <f aca="false">FINV($B$2,K$2,$B85)</f>
        <v>1.70808602375501</v>
      </c>
      <c r="L85" s="13" t="n">
        <f aca="false">FINV($B$2,L$2,$B85)</f>
        <v>1.67660775713528</v>
      </c>
      <c r="M85" s="7" t="n">
        <f aca="false">FINV($B$2,M$2,$B85)</f>
        <v>1.64961534579848</v>
      </c>
      <c r="N85" s="13" t="n">
        <f aca="false">FINV($B$2,N$2,$B85)</f>
        <v>1.62616224512675</v>
      </c>
      <c r="O85" s="7" t="n">
        <f aca="false">FINV($B$2,O$2,$B85)</f>
        <v>1.60555770175537</v>
      </c>
      <c r="P85" s="13" t="n">
        <f aca="false">FINV($B$2,P$2,$B85)</f>
        <v>1.58728456493277</v>
      </c>
      <c r="Q85" s="7" t="n">
        <f aca="false">FINV($B$2,Q$2,$B85)</f>
        <v>1.570947152011</v>
      </c>
      <c r="R85" s="13" t="n">
        <f aca="false">FINV($B$2,R$2,$B85)</f>
        <v>1.50943579060066</v>
      </c>
      <c r="S85" s="7" t="n">
        <f aca="false">FINV($B$2,S$2,$B85)</f>
        <v>1.4755676625841</v>
      </c>
      <c r="T85" s="13" t="n">
        <f aca="false">FINV($B$2,T$2,$B85)</f>
        <v>1.43898850110974</v>
      </c>
      <c r="U85" s="7" t="n">
        <f aca="false">FINV($B$2,U$2,$B85)</f>
        <v>1.3989368901243</v>
      </c>
      <c r="V85" s="13" t="n">
        <f aca="false">FINV($B$2,V$2,$B85)</f>
        <v>1.35419441039712</v>
      </c>
      <c r="W85" s="7" t="n">
        <f aca="false">FINV($B$2,W$2,$B85)</f>
        <v>1.3025709119201</v>
      </c>
      <c r="X85" s="13" t="n">
        <f aca="false">FINV($B$2,100000,$B85)</f>
        <v>1.23934409561485</v>
      </c>
    </row>
    <row r="86" customFormat="false" ht="15.75" hidden="false" customHeight="false" outlineLevel="0" collapsed="false">
      <c r="A86" s="12"/>
      <c r="B86" s="14" t="n">
        <v>84</v>
      </c>
      <c r="C86" s="15" t="n">
        <f aca="false">FINV($B$2,C$2,$B86)</f>
        <v>2.76622319319933</v>
      </c>
      <c r="D86" s="16" t="n">
        <f aca="false">FINV($B$2,D$2,$B86)</f>
        <v>2.36687235746586</v>
      </c>
      <c r="E86" s="15" t="n">
        <f aca="false">FINV($B$2,E$2,$B86)</f>
        <v>2.15016205513043</v>
      </c>
      <c r="F86" s="16" t="n">
        <f aca="false">FINV($B$2,F$2,$B86)</f>
        <v>2.01301242220459</v>
      </c>
      <c r="G86" s="15" t="n">
        <f aca="false">FINV($B$2,G$2,$B86)</f>
        <v>1.91707959979882</v>
      </c>
      <c r="H86" s="16" t="n">
        <f aca="false">FINV($B$2,H$2,$B86)</f>
        <v>1.84547951736586</v>
      </c>
      <c r="I86" s="15" t="n">
        <f aca="false">FINV($B$2,I$2,$B86)</f>
        <v>1.78958085284622</v>
      </c>
      <c r="J86" s="16" t="n">
        <f aca="false">FINV($B$2,J$2,$B86)</f>
        <v>1.74447876497612</v>
      </c>
      <c r="K86" s="15" t="n">
        <f aca="false">FINV($B$2,K$2,$B86)</f>
        <v>1.70716172452145</v>
      </c>
      <c r="L86" s="16" t="n">
        <f aca="false">FINV($B$2,L$2,$B86)</f>
        <v>1.67566863600514</v>
      </c>
      <c r="M86" s="15" t="n">
        <f aca="false">FINV($B$2,M$2,$B86)</f>
        <v>1.64866210201064</v>
      </c>
      <c r="N86" s="16" t="n">
        <f aca="false">FINV($B$2,N$2,$B86)</f>
        <v>1.62519551811135</v>
      </c>
      <c r="O86" s="15" t="n">
        <f aca="false">FINV($B$2,O$2,$B86)</f>
        <v>1.60457807890171</v>
      </c>
      <c r="P86" s="16" t="n">
        <f aca="false">FINV($B$2,P$2,$B86)</f>
        <v>1.58629258793793</v>
      </c>
      <c r="Q86" s="15" t="n">
        <f aca="false">FINV($B$2,Q$2,$B86)</f>
        <v>1.56994332217702</v>
      </c>
      <c r="R86" s="16" t="n">
        <f aca="false">FINV($B$2,R$2,$B86)</f>
        <v>1.50837908212027</v>
      </c>
      <c r="S86" s="15" t="n">
        <f aca="false">FINV($B$2,S$2,$B86)</f>
        <v>1.47447483992088</v>
      </c>
      <c r="T86" s="16" t="n">
        <f aca="false">FINV($B$2,T$2,$B86)</f>
        <v>1.43784924996827</v>
      </c>
      <c r="U86" s="15" t="n">
        <f aca="false">FINV($B$2,U$2,$B86)</f>
        <v>1.39773526825862</v>
      </c>
      <c r="V86" s="16" t="n">
        <f aca="false">FINV($B$2,V$2,$B86)</f>
        <v>1.35290343916267</v>
      </c>
      <c r="W86" s="15" t="n">
        <f aca="false">FINV($B$2,W$2,$B86)</f>
        <v>1.30113797487047</v>
      </c>
      <c r="X86" s="16" t="n">
        <f aca="false">FINV($B$2,100000,$B86)</f>
        <v>1.23763669225675</v>
      </c>
    </row>
    <row r="87" customFormat="false" ht="15.75" hidden="false" customHeight="false" outlineLevel="0" collapsed="false">
      <c r="A87" s="12"/>
      <c r="B87" s="6" t="n">
        <v>85</v>
      </c>
      <c r="C87" s="7" t="n">
        <f aca="false">FINV($B$2,C$2,$B87)</f>
        <v>2.7654974904708</v>
      </c>
      <c r="D87" s="13" t="n">
        <f aca="false">FINV($B$2,D$2,$B87)</f>
        <v>2.36610225491649</v>
      </c>
      <c r="E87" s="7" t="n">
        <f aca="false">FINV($B$2,E$2,$B87)</f>
        <v>2.14936677959346</v>
      </c>
      <c r="F87" s="13" t="n">
        <f aca="false">FINV($B$2,F$2,$B87)</f>
        <v>2.01219592675573</v>
      </c>
      <c r="G87" s="7" t="n">
        <f aca="false">FINV($B$2,G$2,$B87)</f>
        <v>1.91624373575347</v>
      </c>
      <c r="H87" s="13" t="n">
        <f aca="false">FINV($B$2,H$2,$B87)</f>
        <v>1.84462558477904</v>
      </c>
      <c r="I87" s="7" t="n">
        <f aca="false">FINV($B$2,I$2,$B87)</f>
        <v>1.788709919808</v>
      </c>
      <c r="J87" s="13" t="n">
        <f aca="false">FINV($B$2,J$2,$B87)</f>
        <v>1.7435917613852</v>
      </c>
      <c r="K87" s="7" t="n">
        <f aca="false">FINV($B$2,K$2,$B87)</f>
        <v>1.7062594796998</v>
      </c>
      <c r="L87" s="13" t="n">
        <f aca="false">FINV($B$2,L$2,$B87)</f>
        <v>1.67475189862292</v>
      </c>
      <c r="M87" s="7" t="n">
        <f aca="false">FINV($B$2,M$2,$B87)</f>
        <v>1.64773155305151</v>
      </c>
      <c r="N87" s="13" t="n">
        <f aca="false">FINV($B$2,N$2,$B87)</f>
        <v>1.6242517804291</v>
      </c>
      <c r="O87" s="7" t="n">
        <f aca="false">FINV($B$2,O$2,$B87)</f>
        <v>1.60362172475677</v>
      </c>
      <c r="P87" s="13" t="n">
        <f aca="false">FINV($B$2,P$2,$B87)</f>
        <v>1.58532414515991</v>
      </c>
      <c r="Q87" s="7" t="n">
        <f aca="false">FINV($B$2,Q$2,$B87)</f>
        <v>1.56896327930872</v>
      </c>
      <c r="R87" s="13" t="n">
        <f aca="false">FINV($B$2,R$2,$B87)</f>
        <v>1.50734726379064</v>
      </c>
      <c r="S87" s="7" t="n">
        <f aca="false">FINV($B$2,S$2,$B87)</f>
        <v>1.47340763696142</v>
      </c>
      <c r="T87" s="13" t="n">
        <f aca="false">FINV($B$2,T$2,$B87)</f>
        <v>1.43673652625631</v>
      </c>
      <c r="U87" s="7" t="n">
        <f aca="false">FINV($B$2,U$2,$B87)</f>
        <v>1.39656133630882</v>
      </c>
      <c r="V87" s="13" t="n">
        <f aca="false">FINV($B$2,V$2,$B87)</f>
        <v>1.35164169954664</v>
      </c>
      <c r="W87" s="7" t="n">
        <f aca="false">FINV($B$2,W$2,$B87)</f>
        <v>1.29973638275732</v>
      </c>
      <c r="X87" s="13" t="n">
        <f aca="false">FINV($B$2,100000,$B87)</f>
        <v>1.23596332103124</v>
      </c>
    </row>
    <row r="88" customFormat="false" ht="15.75" hidden="false" customHeight="false" outlineLevel="0" collapsed="false">
      <c r="A88" s="12"/>
      <c r="B88" s="14" t="n">
        <v>86</v>
      </c>
      <c r="C88" s="15" t="n">
        <f aca="false">FINV($B$2,C$2,$B88)</f>
        <v>2.76478893974855</v>
      </c>
      <c r="D88" s="16" t="n">
        <f aca="false">FINV($B$2,D$2,$B88)</f>
        <v>2.36535038277176</v>
      </c>
      <c r="E88" s="15" t="n">
        <f aca="false">FINV($B$2,E$2,$B88)</f>
        <v>2.14859033675513</v>
      </c>
      <c r="F88" s="16" t="n">
        <f aca="false">FINV($B$2,F$2,$B88)</f>
        <v>2.01139876241601</v>
      </c>
      <c r="G88" s="15" t="n">
        <f aca="false">FINV($B$2,G$2,$B88)</f>
        <v>1.915427651022</v>
      </c>
      <c r="H88" s="16" t="n">
        <f aca="false">FINV($B$2,H$2,$B88)</f>
        <v>1.84379184446764</v>
      </c>
      <c r="I88" s="15" t="n">
        <f aca="false">FINV($B$2,I$2,$B88)</f>
        <v>1.78785956336707</v>
      </c>
      <c r="J88" s="16" t="n">
        <f aca="false">FINV($B$2,J$2,$B88)</f>
        <v>1.74272569407007</v>
      </c>
      <c r="K88" s="15" t="n">
        <f aca="false">FINV($B$2,K$2,$B88)</f>
        <v>1.70537850908068</v>
      </c>
      <c r="L88" s="16" t="n">
        <f aca="false">FINV($B$2,L$2,$B88)</f>
        <v>1.67385675390733</v>
      </c>
      <c r="M88" s="15" t="n">
        <f aca="false">FINV($B$2,M$2,$B88)</f>
        <v>1.64682289765699</v>
      </c>
      <c r="N88" s="16" t="n">
        <f aca="false">FINV($B$2,N$2,$B88)</f>
        <v>1.62333022125413</v>
      </c>
      <c r="O88" s="15" t="n">
        <f aca="false">FINV($B$2,O$2,$B88)</f>
        <v>1.60268781949575</v>
      </c>
      <c r="P88" s="16" t="n">
        <f aca="false">FINV($B$2,P$2,$B88)</f>
        <v>1.58437840828748</v>
      </c>
      <c r="Q88" s="15" t="n">
        <f aca="false">FINV($B$2,Q$2,$B88)</f>
        <v>1.56800618707694</v>
      </c>
      <c r="R88" s="16" t="n">
        <f aca="false">FINV($B$2,R$2,$B88)</f>
        <v>1.50633946500883</v>
      </c>
      <c r="S88" s="15" t="n">
        <f aca="false">FINV($B$2,S$2,$B88)</f>
        <v>1.47236516112179</v>
      </c>
      <c r="T88" s="16" t="n">
        <f aca="false">FINV($B$2,T$2,$B88)</f>
        <v>1.43564941086717</v>
      </c>
      <c r="U88" s="15" t="n">
        <f aca="false">FINV($B$2,U$2,$B88)</f>
        <v>1.39541414266542</v>
      </c>
      <c r="V88" s="16" t="n">
        <f aca="false">FINV($B$2,V$2,$B88)</f>
        <v>1.35040819969688</v>
      </c>
      <c r="W88" s="15" t="n">
        <f aca="false">FINV($B$2,W$2,$B88)</f>
        <v>1.29836509484853</v>
      </c>
      <c r="X88" s="16" t="n">
        <f aca="false">FINV($B$2,100000,$B88)</f>
        <v>1.23432289107953</v>
      </c>
    </row>
    <row r="89" customFormat="false" ht="15.75" hidden="false" customHeight="false" outlineLevel="0" collapsed="false">
      <c r="A89" s="12"/>
      <c r="B89" s="6" t="n">
        <v>87</v>
      </c>
      <c r="C89" s="7" t="n">
        <f aca="false">FINV($B$2,C$2,$B89)</f>
        <v>2.76409694008677</v>
      </c>
      <c r="D89" s="13" t="n">
        <f aca="false">FINV($B$2,D$2,$B89)</f>
        <v>2.36461610130862</v>
      </c>
      <c r="E89" s="7" t="n">
        <f aca="false">FINV($B$2,E$2,$B89)</f>
        <v>2.14783206553658</v>
      </c>
      <c r="F89" s="13" t="n">
        <f aca="false">FINV($B$2,F$2,$B89)</f>
        <v>2.01062025074285</v>
      </c>
      <c r="G89" s="7" t="n">
        <f aca="false">FINV($B$2,G$2,$B89)</f>
        <v>1.91463065177062</v>
      </c>
      <c r="H89" s="13" t="n">
        <f aca="false">FINV($B$2,H$2,$B89)</f>
        <v>1.84297758858742</v>
      </c>
      <c r="I89" s="7" t="n">
        <f aca="false">FINV($B$2,I$2,$B89)</f>
        <v>1.78702906277896</v>
      </c>
      <c r="J89" s="13" t="n">
        <f aca="false">FINV($B$2,J$2,$B89)</f>
        <v>1.74187983033082</v>
      </c>
      <c r="K89" s="7" t="n">
        <f aca="false">FINV($B$2,K$2,$B89)</f>
        <v>1.70451806883423</v>
      </c>
      <c r="L89" s="13" t="n">
        <f aca="false">FINV($B$2,L$2,$B89)</f>
        <v>1.67298244763064</v>
      </c>
      <c r="M89" s="7" t="n">
        <f aca="false">FINV($B$2,M$2,$B89)</f>
        <v>1.64593537185692</v>
      </c>
      <c r="N89" s="13" t="n">
        <f aca="false">FINV($B$2,N$2,$B89)</f>
        <v>1.62243006746476</v>
      </c>
      <c r="O89" s="7" t="n">
        <f aca="false">FINV($B$2,O$2,$B89)</f>
        <v>1.60177558138123</v>
      </c>
      <c r="P89" s="13" t="n">
        <f aca="false">FINV($B$2,P$2,$B89)</f>
        <v>1.58345458745544</v>
      </c>
      <c r="Q89" s="7" t="n">
        <f aca="false">FINV($B$2,Q$2,$B89)</f>
        <v>1.56707124793497</v>
      </c>
      <c r="R89" s="13" t="n">
        <f aca="false">FINV($B$2,R$2,$B89)</f>
        <v>1.50535485536413</v>
      </c>
      <c r="S89" s="7" t="n">
        <f aca="false">FINV($B$2,S$2,$B89)</f>
        <v>1.47134656088856</v>
      </c>
      <c r="T89" s="13" t="n">
        <f aca="false">FINV($B$2,T$2,$B89)</f>
        <v>1.43458702679453</v>
      </c>
      <c r="U89" s="7" t="n">
        <f aca="false">FINV($B$2,U$2,$B89)</f>
        <v>1.3942927790317</v>
      </c>
      <c r="V89" s="13" t="n">
        <f aca="false">FINV($B$2,V$2,$B89)</f>
        <v>1.34920199248771</v>
      </c>
      <c r="W89" s="7" t="n">
        <f aca="false">FINV($B$2,W$2,$B89)</f>
        <v>1.29702311670039</v>
      </c>
      <c r="X89" s="13" t="n">
        <f aca="false">FINV($B$2,100000,$B89)</f>
        <v>1.23271435927252</v>
      </c>
    </row>
    <row r="90" customFormat="false" ht="15.75" hidden="false" customHeight="false" outlineLevel="0" collapsed="false">
      <c r="A90" s="12"/>
      <c r="B90" s="14" t="n">
        <v>88</v>
      </c>
      <c r="C90" s="15" t="n">
        <f aca="false">FINV($B$2,C$2,$B90)</f>
        <v>2.76342091828742</v>
      </c>
      <c r="D90" s="16" t="n">
        <f aca="false">FINV($B$2,D$2,$B90)</f>
        <v>2.36389880038721</v>
      </c>
      <c r="E90" s="15" t="n">
        <f aca="false">FINV($B$2,E$2,$B90)</f>
        <v>2.14709133543967</v>
      </c>
      <c r="F90" s="16" t="n">
        <f aca="false">FINV($B$2,F$2,$B90)</f>
        <v>2.00985974467212</v>
      </c>
      <c r="G90" s="15" t="n">
        <f aca="false">FINV($B$2,G$2,$B90)</f>
        <v>1.91385207624117</v>
      </c>
      <c r="H90" s="16" t="n">
        <f aca="false">FINV($B$2,H$2,$B90)</f>
        <v>1.84218214199703</v>
      </c>
      <c r="I90" s="15" t="n">
        <f aca="false">FINV($B$2,I$2,$B90)</f>
        <v>1.78621773057371</v>
      </c>
      <c r="J90" s="16" t="n">
        <f aca="false">FINV($B$2,J$2,$B90)</f>
        <v>1.74105347126669</v>
      </c>
      <c r="K90" s="15" t="n">
        <f aca="false">FINV($B$2,K$2,$B90)</f>
        <v>1.70367744941385</v>
      </c>
      <c r="L90" s="16" t="n">
        <f aca="false">FINV($B$2,L$2,$B90)</f>
        <v>1.67212826029682</v>
      </c>
      <c r="M90" s="15" t="n">
        <f aca="false">FINV($B$2,M$2,$B90)</f>
        <v>1.64506824682958</v>
      </c>
      <c r="N90" s="16" t="n">
        <f aca="false">FINV($B$2,N$2,$B90)</f>
        <v>1.62155058147623</v>
      </c>
      <c r="O90" s="15" t="n">
        <f aca="false">FINV($B$2,O$2,$B90)</f>
        <v>1.60088426457561</v>
      </c>
      <c r="P90" s="16" t="n">
        <f aca="false">FINV($B$2,P$2,$B90)</f>
        <v>1.58255192903827</v>
      </c>
      <c r="Q90" s="15" t="n">
        <f aca="false">FINV($B$2,Q$2,$B90)</f>
        <v>1.56615770089465</v>
      </c>
      <c r="R90" s="16" t="n">
        <f aca="false">FINV($B$2,R$2,$B90)</f>
        <v>1.50439264234222</v>
      </c>
      <c r="S90" s="15" t="n">
        <f aca="false">FINV($B$2,S$2,$B90)</f>
        <v>1.47035102347929</v>
      </c>
      <c r="T90" s="16" t="n">
        <f aca="false">FINV($B$2,T$2,$B90)</f>
        <v>1.43354853674311</v>
      </c>
      <c r="U90" s="15" t="n">
        <f aca="false">FINV($B$2,U$2,$B90)</f>
        <v>1.39319637797784</v>
      </c>
      <c r="V90" s="16" t="n">
        <f aca="false">FINV($B$2,V$2,$B90)</f>
        <v>1.34802217301135</v>
      </c>
      <c r="W90" s="15" t="n">
        <f aca="false">FINV($B$2,W$2,$B90)</f>
        <v>1.29570949758446</v>
      </c>
      <c r="X90" s="16" t="n">
        <f aca="false">FINV($B$2,100000,$B90)</f>
        <v>1.23113672758056</v>
      </c>
    </row>
    <row r="91" customFormat="false" ht="15.75" hidden="false" customHeight="false" outlineLevel="0" collapsed="false">
      <c r="A91" s="12"/>
      <c r="B91" s="6" t="n">
        <v>89</v>
      </c>
      <c r="C91" s="7" t="n">
        <f aca="false">FINV($B$2,C$2,$B91)</f>
        <v>2.762760327317</v>
      </c>
      <c r="D91" s="13" t="n">
        <f aca="false">FINV($B$2,D$2,$B91)</f>
        <v>2.36319789776039</v>
      </c>
      <c r="E91" s="7" t="n">
        <f aca="false">FINV($B$2,E$2,$B91)</f>
        <v>2.14636754479911</v>
      </c>
      <c r="F91" s="13" t="n">
        <f aca="false">FINV($B$2,F$2,$B91)</f>
        <v>2.00911662672478</v>
      </c>
      <c r="G91" s="7" t="n">
        <f aca="false">FINV($B$2,G$2,$B91)</f>
        <v>1.91309129291882</v>
      </c>
      <c r="H91" s="13" t="n">
        <f aca="false">FINV($B$2,H$2,$B91)</f>
        <v>1.84140486039095</v>
      </c>
      <c r="I91" s="7" t="n">
        <f aca="false">FINV($B$2,I$2,$B91)</f>
        <v>1.78542491065736</v>
      </c>
      <c r="J91" s="13" t="n">
        <f aca="false">FINV($B$2,J$2,$B91)</f>
        <v>1.74024594984912</v>
      </c>
      <c r="K91" s="7" t="n">
        <f aca="false">FINV($B$2,K$2,$B91)</f>
        <v>1.70285597360318</v>
      </c>
      <c r="L91" s="13" t="n">
        <f aca="false">FINV($B$2,L$2,$B91)</f>
        <v>1.67129350516455</v>
      </c>
      <c r="M91" s="7" t="n">
        <f aca="false">FINV($B$2,M$2,$B91)</f>
        <v>1.64422082690269</v>
      </c>
      <c r="N91" s="13" t="n">
        <f aca="false">FINV($B$2,N$2,$B91)</f>
        <v>1.62069105922118</v>
      </c>
      <c r="O91" s="7" t="n">
        <f aca="false">FINV($B$2,O$2,$B91)</f>
        <v>1.60001315710272</v>
      </c>
      <c r="P91" s="13" t="n">
        <f aca="false">FINV($B$2,P$2,$B91)</f>
        <v>1.58166971359413</v>
      </c>
      <c r="Q91" s="7" t="n">
        <f aca="false">FINV($B$2,Q$2,$B91)</f>
        <v>1.56526481945403</v>
      </c>
      <c r="R91" s="13" t="n">
        <f aca="false">FINV($B$2,R$2,$B91)</f>
        <v>1.50345206918515</v>
      </c>
      <c r="S91" s="7" t="n">
        <f aca="false">FINV($B$2,S$2,$B91)</f>
        <v>1.46937777266147</v>
      </c>
      <c r="T91" s="13" t="n">
        <f aca="false">FINV($B$2,T$2,$B91)</f>
        <v>1.43253314090063</v>
      </c>
      <c r="U91" s="7" t="n">
        <f aca="false">FINV($B$2,U$2,$B91)</f>
        <v>1.3921241106594</v>
      </c>
      <c r="V91" s="13" t="n">
        <f aca="false">FINV($B$2,V$2,$B91)</f>
        <v>1.34686787623711</v>
      </c>
      <c r="W91" s="7" t="n">
        <f aca="false">FINV($B$2,W$2,$B91)</f>
        <v>1.29442332808555</v>
      </c>
      <c r="X91" s="13" t="n">
        <f aca="false">FINV($B$2,100000,$B91)</f>
        <v>1.22958904061729</v>
      </c>
    </row>
    <row r="92" customFormat="false" ht="15.75" hidden="false" customHeight="false" outlineLevel="0" collapsed="false">
      <c r="A92" s="12"/>
      <c r="B92" s="14" t="n">
        <v>90</v>
      </c>
      <c r="C92" s="15" t="n">
        <f aca="false">FINV($B$2,C$2,$B92)</f>
        <v>2.7621146448307</v>
      </c>
      <c r="D92" s="16" t="n">
        <f aca="false">FINV($B$2,D$2,$B92)</f>
        <v>2.36251283749798</v>
      </c>
      <c r="E92" s="15" t="n">
        <f aca="false">FINV($B$2,E$2,$B92)</f>
        <v>2.14566011915302</v>
      </c>
      <c r="F92" s="16" t="n">
        <f aca="false">FINV($B$2,F$2,$B92)</f>
        <v>2.00839030733532</v>
      </c>
      <c r="G92" s="15" t="n">
        <f aca="false">FINV($B$2,G$2,$B92)</f>
        <v>1.91234769882393</v>
      </c>
      <c r="H92" s="16" t="n">
        <f aca="false">FINV($B$2,H$2,$B92)</f>
        <v>1.84064512855892</v>
      </c>
      <c r="I92" s="15" t="n">
        <f aca="false">FINV($B$2,I$2,$B92)</f>
        <v>1.78464997654218</v>
      </c>
      <c r="J92" s="16" t="n">
        <f aca="false">FINV($B$2,J$2,$B92)</f>
        <v>1.73945662912522</v>
      </c>
      <c r="K92" s="15" t="n">
        <f aca="false">FINV($B$2,K$2,$B92)</f>
        <v>1.70205299469514</v>
      </c>
      <c r="L92" s="16" t="n">
        <f aca="false">FINV($B$2,L$2,$B92)</f>
        <v>1.67047752640391</v>
      </c>
      <c r="M92" s="15" t="n">
        <f aca="false">FINV($B$2,M$2,$B92)</f>
        <v>1.64339244768932</v>
      </c>
      <c r="N92" s="16" t="n">
        <f aca="false">FINV($B$2,N$2,$B92)</f>
        <v>1.61985082826647</v>
      </c>
      <c r="O92" s="15" t="n">
        <f aca="false">FINV($B$2,O$2,$B92)</f>
        <v>1.59916157894678</v>
      </c>
      <c r="P92" s="16" t="n">
        <f aca="false">FINV($B$2,P$2,$B92)</f>
        <v>1.58080725394729</v>
      </c>
      <c r="Q92" s="15" t="n">
        <f aca="false">FINV($B$2,Q$2,$B92)</f>
        <v>1.56439190966431</v>
      </c>
      <c r="R92" s="16" t="n">
        <f aca="false">FINV($B$2,R$2,$B92)</f>
        <v>1.50253241289482</v>
      </c>
      <c r="S92" s="15" t="n">
        <f aca="false">FINV($B$2,S$2,$B92)</f>
        <v>1.46842606671737</v>
      </c>
      <c r="T92" s="16" t="n">
        <f aca="false">FINV($B$2,T$2,$B92)</f>
        <v>1.43154007485839</v>
      </c>
      <c r="U92" s="15" t="n">
        <f aca="false">FINV($B$2,U$2,$B92)</f>
        <v>1.39107518468753</v>
      </c>
      <c r="V92" s="16" t="n">
        <f aca="false">FINV($B$2,V$2,$B92)</f>
        <v>1.34573827482541</v>
      </c>
      <c r="W92" s="15" t="n">
        <f aca="false">FINV($B$2,W$2,$B92)</f>
        <v>1.29316373785753</v>
      </c>
      <c r="X92" s="16" t="n">
        <f aca="false">FINV($B$2,100000,$B92)</f>
        <v>1.22807038334404</v>
      </c>
    </row>
    <row r="93" customFormat="false" ht="15.75" hidden="false" customHeight="false" outlineLevel="0" collapsed="false">
      <c r="A93" s="12"/>
      <c r="B93" s="6" t="n">
        <v>91</v>
      </c>
      <c r="C93" s="7" t="n">
        <f aca="false">FINV($B$2,C$2,$B93)</f>
        <v>2.76148337179507</v>
      </c>
      <c r="D93" s="13" t="n">
        <f aca="false">FINV($B$2,D$2,$B93)</f>
        <v>2.3618430885166</v>
      </c>
      <c r="E93" s="7" t="n">
        <f aca="false">FINV($B$2,E$2,$B93)</f>
        <v>2.14496850972272</v>
      </c>
      <c r="F93" s="13" t="n">
        <f aca="false">FINV($B$2,F$2,$B93)</f>
        <v>2.00768022329208</v>
      </c>
      <c r="G93" s="7" t="n">
        <f aca="false">FINV($B$2,G$2,$B93)</f>
        <v>1.91162071791837</v>
      </c>
      <c r="H93" s="13" t="n">
        <f aca="false">FINV($B$2,H$2,$B93)</f>
        <v>1.83990235876189</v>
      </c>
      <c r="I93" s="7" t="n">
        <f aca="false">FINV($B$2,I$2,$B93)</f>
        <v>1.78389232969512</v>
      </c>
      <c r="J93" s="13" t="n">
        <f aca="false">FINV($B$2,J$2,$B93)</f>
        <v>1.73868490054142</v>
      </c>
      <c r="K93" s="7" t="n">
        <f aca="false">FINV($B$2,K$2,$B93)</f>
        <v>1.70126789479275</v>
      </c>
      <c r="L93" s="13" t="n">
        <f aca="false">FINV($B$2,L$2,$B93)</f>
        <v>1.66967969737602</v>
      </c>
      <c r="M93" s="7" t="n">
        <f aca="false">FINV($B$2,M$2,$B93)</f>
        <v>1.6425824743482</v>
      </c>
      <c r="N93" s="13" t="n">
        <f aca="false">FINV($B$2,N$2,$B93)</f>
        <v>1.61902924605554</v>
      </c>
      <c r="O93" s="7" t="n">
        <f aca="false">FINV($B$2,O$2,$B93)</f>
        <v>1.59832888027813</v>
      </c>
      <c r="P93" s="13" t="n">
        <f aca="false">FINV($B$2,P$2,$B93)</f>
        <v>1.57996389339834</v>
      </c>
      <c r="Q93" s="7" t="n">
        <f aca="false">FINV($B$2,Q$2,$B93)</f>
        <v>1.56353830832559</v>
      </c>
      <c r="R93" s="13" t="n">
        <f aca="false">FINV($B$2,R$2,$B93)</f>
        <v>1.50163298236894</v>
      </c>
      <c r="S93" s="7" t="n">
        <f aca="false">FINV($B$2,S$2,$B93)</f>
        <v>1.4674951965436</v>
      </c>
      <c r="T93" s="13" t="n">
        <f aca="false">FINV($B$2,T$2,$B93)</f>
        <v>1.4305686076691</v>
      </c>
      <c r="U93" s="7" t="n">
        <f aca="false">FINV($B$2,U$2,$B93)</f>
        <v>1.39004884213905</v>
      </c>
      <c r="V93" s="13" t="n">
        <f aca="false">FINV($B$2,V$2,$B93)</f>
        <v>1.34463257708464</v>
      </c>
      <c r="W93" s="7" t="n">
        <f aca="false">FINV($B$2,W$2,$B93)</f>
        <v>1.291929893525</v>
      </c>
      <c r="X93" s="13" t="n">
        <f aca="false">FINV($B$2,100000,$B93)</f>
        <v>1.22657987892259</v>
      </c>
    </row>
    <row r="94" customFormat="false" ht="15.75" hidden="false" customHeight="false" outlineLevel="0" collapsed="false">
      <c r="A94" s="12"/>
      <c r="B94" s="14" t="n">
        <v>92</v>
      </c>
      <c r="C94" s="15" t="n">
        <f aca="false">FINV($B$2,C$2,$B94)</f>
        <v>2.76086603120209</v>
      </c>
      <c r="D94" s="16" t="n">
        <f aca="false">FINV($B$2,D$2,$B94)</f>
        <v>2.36118814320696</v>
      </c>
      <c r="E94" s="15" t="n">
        <f aca="false">FINV($B$2,E$2,$B94)</f>
        <v>2.14429219199342</v>
      </c>
      <c r="F94" s="16" t="n">
        <f aca="false">FINV($B$2,F$2,$B94)</f>
        <v>2.00698583628116</v>
      </c>
      <c r="G94" s="15" t="n">
        <f aca="false">FINV($B$2,G$2,$B94)</f>
        <v>1.91090979961754</v>
      </c>
      <c r="H94" s="16" t="n">
        <f aca="false">FINV($B$2,H$2,$B94)</f>
        <v>1.83917598921564</v>
      </c>
      <c r="I94" s="15" t="n">
        <f aca="false">FINV($B$2,I$2,$B94)</f>
        <v>1.78315139799582</v>
      </c>
      <c r="J94" s="16" t="n">
        <f aca="false">FINV($B$2,J$2,$B94)</f>
        <v>1.73793018237793</v>
      </c>
      <c r="K94" s="15" t="n">
        <f aca="false">FINV($B$2,K$2,$B94)</f>
        <v>1.70050008322216</v>
      </c>
      <c r="L94" s="16" t="n">
        <f aca="false">FINV($B$2,L$2,$B94)</f>
        <v>1.66889941902651</v>
      </c>
      <c r="M94" s="15" t="n">
        <f aca="false">FINV($B$2,M$2,$B94)</f>
        <v>1.64179029995893</v>
      </c>
      <c r="N94" s="16" t="n">
        <f aca="false">FINV($B$2,N$2,$B94)</f>
        <v>1.6182256982667</v>
      </c>
      <c r="O94" s="15" t="n">
        <f aca="false">FINV($B$2,O$2,$B94)</f>
        <v>1.59751443979586</v>
      </c>
      <c r="P94" s="16" t="n">
        <f aca="false">FINV($B$2,P$2,$B94)</f>
        <v>1.57913900405217</v>
      </c>
      <c r="Q94" s="15" t="n">
        <f aca="false">FINV($B$2,Q$2,$B94)</f>
        <v>1.56270338130133</v>
      </c>
      <c r="R94" s="16" t="n">
        <f aca="false">FINV($B$2,R$2,$B94)</f>
        <v>1.50075311665922</v>
      </c>
      <c r="S94" s="15" t="n">
        <f aca="false">FINV($B$2,S$2,$B94)</f>
        <v>1.46658448387501</v>
      </c>
      <c r="T94" s="16" t="n">
        <f aca="false">FINV($B$2,T$2,$B94)</f>
        <v>1.42961804003142</v>
      </c>
      <c r="U94" s="15" t="n">
        <f aca="false">FINV($B$2,U$2,$B94)</f>
        <v>1.38904435769593</v>
      </c>
      <c r="V94" s="16" t="n">
        <f aca="false">FINV($B$2,V$2,$B94)</f>
        <v>1.34355002506023</v>
      </c>
      <c r="W94" s="15" t="n">
        <f aca="false">FINV($B$2,W$2,$B94)</f>
        <v>1.29072099671982</v>
      </c>
      <c r="X94" s="16" t="n">
        <f aca="false">FINV($B$2,100000,$B94)</f>
        <v>1.22511668670518</v>
      </c>
    </row>
    <row r="95" customFormat="false" ht="15.75" hidden="false" customHeight="false" outlineLevel="0" collapsed="false">
      <c r="A95" s="12"/>
      <c r="B95" s="6" t="n">
        <v>93</v>
      </c>
      <c r="C95" s="7" t="n">
        <f aca="false">FINV($B$2,C$2,$B95)</f>
        <v>2.76026216686721</v>
      </c>
      <c r="D95" s="13" t="n">
        <f aca="false">FINV($B$2,D$2,$B95)</f>
        <v>2.3605475161512</v>
      </c>
      <c r="E95" s="7" t="n">
        <f aca="false">FINV($B$2,E$2,$B95)</f>
        <v>2.14363066438794</v>
      </c>
      <c r="F95" s="13" t="n">
        <f aca="false">FINV($B$2,F$2,$B95)</f>
        <v>2.0063066315256</v>
      </c>
      <c r="G95" s="7" t="n">
        <f aca="false">FINV($B$2,G$2,$B95)</f>
        <v>1.91021441739979</v>
      </c>
      <c r="H95" s="13" t="n">
        <f aca="false">FINV($B$2,H$2,$B95)</f>
        <v>1.83846548267365</v>
      </c>
      <c r="I95" s="7" t="n">
        <f aca="false">FINV($B$2,I$2,$B95)</f>
        <v>1.78242663429544</v>
      </c>
      <c r="J95" s="13" t="n">
        <f aca="false">FINV($B$2,J$2,$B95)</f>
        <v>1.73719191828575</v>
      </c>
      <c r="K95" s="7" t="n">
        <f aca="false">FINV($B$2,K$2,$B95)</f>
        <v>1.69974899504953</v>
      </c>
      <c r="L95" s="13" t="n">
        <f aca="false">FINV($B$2,L$2,$B95)</f>
        <v>1.66813611838383</v>
      </c>
      <c r="M95" s="7" t="n">
        <f aca="false">FINV($B$2,M$2,$B95)</f>
        <v>1.64101534400323</v>
      </c>
      <c r="N95" s="13" t="n">
        <f aca="false">FINV($B$2,N$2,$B95)</f>
        <v>1.61743959727854</v>
      </c>
      <c r="O95" s="7" t="n">
        <f aca="false">FINV($B$2,O$2,$B95)</f>
        <v>1.59671766317851</v>
      </c>
      <c r="P95" s="13" t="n">
        <f aca="false">FINV($B$2,P$2,$B95)</f>
        <v>1.57833198525507</v>
      </c>
      <c r="Q95" s="7" t="n">
        <f aca="false">FINV($B$2,Q$2,$B95)</f>
        <v>1.56188652194248</v>
      </c>
      <c r="R95" s="13" t="n">
        <f aca="false">FINV($B$2,R$2,$B95)</f>
        <v>1.49989218334267</v>
      </c>
      <c r="S95" s="7" t="n">
        <f aca="false">FINV($B$2,S$2,$B95)</f>
        <v>1.46569327962365</v>
      </c>
      <c r="T95" s="13" t="n">
        <f aca="false">FINV($B$2,T$2,$B95)</f>
        <v>1.42868770259162</v>
      </c>
      <c r="U95" s="7" t="n">
        <f aca="false">FINV($B$2,U$2,$B95)</f>
        <v>1.38806103690433</v>
      </c>
      <c r="V95" s="13" t="n">
        <f aca="false">FINV($B$2,V$2,$B95)</f>
        <v>1.34248989274584</v>
      </c>
      <c r="W95" s="7" t="n">
        <f aca="false">FINV($B$2,W$2,$B95)</f>
        <v>1.28953628224238</v>
      </c>
      <c r="X95" s="13" t="n">
        <f aca="false">FINV($B$2,100000,$B95)</f>
        <v>1.22368000035163</v>
      </c>
    </row>
    <row r="96" customFormat="false" ht="15.75" hidden="false" customHeight="false" outlineLevel="0" collapsed="false">
      <c r="A96" s="12"/>
      <c r="B96" s="14" t="n">
        <v>94</v>
      </c>
      <c r="C96" s="15" t="n">
        <f aca="false">FINV($B$2,C$2,$B96)</f>
        <v>2.75967134230563</v>
      </c>
      <c r="D96" s="16" t="n">
        <f aca="false">FINV($B$2,D$2,$B96)</f>
        <v>2.35992074292333</v>
      </c>
      <c r="E96" s="15" t="n">
        <f aca="false">FINV($B$2,E$2,$B96)</f>
        <v>2.14298344702651</v>
      </c>
      <c r="F96" s="16" t="n">
        <f aca="false">FINV($B$2,F$2,$B96)</f>
        <v>2.0056421165131</v>
      </c>
      <c r="G96" s="15" t="n">
        <f aca="false">FINV($B$2,G$2,$B96)</f>
        <v>1.90953406750617</v>
      </c>
      <c r="H96" s="16" t="n">
        <f aca="false">FINV($B$2,H$2,$B96)</f>
        <v>1.83777032510188</v>
      </c>
      <c r="I96" s="15" t="n">
        <f aca="false">FINV($B$2,I$2,$B96)</f>
        <v>1.78171751506888</v>
      </c>
      <c r="J96" s="16" t="n">
        <f aca="false">FINV($B$2,J$2,$B96)</f>
        <v>1.73646957591828</v>
      </c>
      <c r="K96" s="15" t="n">
        <f aca="false">FINV($B$2,K$2,$B96)</f>
        <v>1.69901408969384</v>
      </c>
      <c r="L96" s="16" t="n">
        <f aca="false">FINV($B$2,L$2,$B96)</f>
        <v>1.66738924715468</v>
      </c>
      <c r="M96" s="15" t="n">
        <f aca="false">FINV($B$2,M$2,$B96)</f>
        <v>1.64025705094428</v>
      </c>
      <c r="N96" s="16" t="n">
        <f aca="false">FINV($B$2,N$2,$B96)</f>
        <v>1.61667038073446</v>
      </c>
      <c r="O96" s="15" t="n">
        <f aca="false">FINV($B$2,O$2,$B96)</f>
        <v>1.59593798163466</v>
      </c>
      <c r="P96" s="16" t="n">
        <f aca="false">FINV($B$2,P$2,$B96)</f>
        <v>1.57754226213233</v>
      </c>
      <c r="Q96" s="15" t="n">
        <f aca="false">FINV($B$2,Q$2,$B96)</f>
        <v>1.56108714961322</v>
      </c>
      <c r="R96" s="16" t="n">
        <f aca="false">FINV($B$2,R$2,$B96)</f>
        <v>1.49904957699738</v>
      </c>
      <c r="S96" s="15" t="n">
        <f aca="false">FINV($B$2,S$2,$B96)</f>
        <v>1.46482096232401</v>
      </c>
      <c r="T96" s="16" t="n">
        <f aca="false">FINV($B$2,T$2,$B96)</f>
        <v>1.42777695435375</v>
      </c>
      <c r="U96" s="15" t="n">
        <f aca="false">FINV($B$2,U$2,$B96)</f>
        <v>1.38709821454434</v>
      </c>
      <c r="V96" s="16" t="n">
        <f aca="false">FINV($B$2,V$2,$B96)</f>
        <v>1.34145148440774</v>
      </c>
      <c r="W96" s="15" t="n">
        <f aca="false">FINV($B$2,W$2,$B96)</f>
        <v>1.2883750163385</v>
      </c>
      <c r="X96" s="16" t="n">
        <f aca="false">FINV($B$2,100000,$B96)</f>
        <v>1.22226904606396</v>
      </c>
    </row>
    <row r="97" customFormat="false" ht="15.75" hidden="false" customHeight="false" outlineLevel="0" collapsed="false">
      <c r="A97" s="12"/>
      <c r="B97" s="6" t="n">
        <v>95</v>
      </c>
      <c r="C97" s="7" t="n">
        <f aca="false">FINV($B$2,C$2,$B97)</f>
        <v>2.75909313968001</v>
      </c>
      <c r="D97" s="13" t="n">
        <f aca="false">FINV($B$2,D$2,$B97)</f>
        <v>2.35930737896673</v>
      </c>
      <c r="E97" s="7" t="n">
        <f aca="false">FINV($B$2,E$2,$B97)</f>
        <v>2.14235008056611</v>
      </c>
      <c r="F97" s="13" t="n">
        <f aca="false">FINV($B$2,F$2,$B97)</f>
        <v>2.00499181980514</v>
      </c>
      <c r="G97" s="7" t="n">
        <f aca="false">FINV($B$2,G$2,$B97)</f>
        <v>1.90886826772347</v>
      </c>
      <c r="H97" s="13" t="n">
        <f aca="false">FINV($B$2,H$2,$B97)</f>
        <v>1.83709002443853</v>
      </c>
      <c r="I97" s="7" t="n">
        <f aca="false">FINV($B$2,I$2,$B97)</f>
        <v>1.78102353915336</v>
      </c>
      <c r="J97" s="13" t="n">
        <f aca="false">FINV($B$2,J$2,$B97)</f>
        <v>1.73576264565065</v>
      </c>
      <c r="K97" s="7" t="n">
        <f aca="false">FINV($B$2,K$2,$B97)</f>
        <v>1.69829484962846</v>
      </c>
      <c r="L97" s="13" t="n">
        <f aca="false">FINV($B$2,L$2,$B97)</f>
        <v>1.66665828040924</v>
      </c>
      <c r="M97" s="7" t="n">
        <f aca="false">FINV($B$2,M$2,$B97)</f>
        <v>1.63951488889687</v>
      </c>
      <c r="N97" s="13" t="n">
        <f aca="false">FINV($B$2,N$2,$B97)</f>
        <v>1.6159175101987</v>
      </c>
      <c r="O97" s="7" t="n">
        <f aca="false">FINV($B$2,O$2,$B97)</f>
        <v>1.5951748505461</v>
      </c>
      <c r="P97" s="13" t="n">
        <f aca="false">FINV($B$2,P$2,$B97)</f>
        <v>1.57676928421931</v>
      </c>
      <c r="Q97" s="7" t="n">
        <f aca="false">FINV($B$2,Q$2,$B97)</f>
        <v>1.56030470831052</v>
      </c>
      <c r="R97" s="13" t="n">
        <f aca="false">FINV($B$2,R$2,$B97)</f>
        <v>1.4982247177751</v>
      </c>
      <c r="S97" s="7" t="n">
        <f aca="false">FINV($B$2,S$2,$B97)</f>
        <v>1.46396693667684</v>
      </c>
      <c r="T97" s="13" t="n">
        <f aca="false">FINV($B$2,T$2,$B97)</f>
        <v>1.42688518119016</v>
      </c>
      <c r="U97" s="7" t="n">
        <f aca="false">FINV($B$2,U$2,$B97)</f>
        <v>1.38615525310231</v>
      </c>
      <c r="V97" s="13" t="n">
        <f aca="false">FINV($B$2,V$2,$B97)</f>
        <v>1.34043413301405</v>
      </c>
      <c r="W97" s="7" t="n">
        <f aca="false">FINV($B$2,W$2,$B97)</f>
        <v>1.28723649508343</v>
      </c>
      <c r="X97" s="13" t="n">
        <f aca="false">FINV($B$2,100000,$B97)</f>
        <v>1.22088308093041</v>
      </c>
    </row>
    <row r="98" customFormat="false" ht="15.75" hidden="false" customHeight="false" outlineLevel="0" collapsed="false">
      <c r="A98" s="12"/>
      <c r="B98" s="14" t="n">
        <v>96</v>
      </c>
      <c r="C98" s="15" t="n">
        <f aca="false">FINV($B$2,C$2,$B98)</f>
        <v>2.75852715881549</v>
      </c>
      <c r="D98" s="16" t="n">
        <f aca="false">FINV($B$2,D$2,$B98)</f>
        <v>2.35870699854288</v>
      </c>
      <c r="E98" s="15" t="n">
        <f aca="false">FINV($B$2,E$2,$B98)</f>
        <v>2.14173012511359</v>
      </c>
      <c r="F98" s="16" t="n">
        <f aca="false">FINV($B$2,F$2,$B98)</f>
        <v>2.00435528992185</v>
      </c>
      <c r="G98" s="15" t="n">
        <f aca="false">FINV($B$2,G$2,$B98)</f>
        <v>1.90821655624457</v>
      </c>
      <c r="H98" s="16" t="n">
        <f aca="false">FINV($B$2,H$2,$B98)</f>
        <v>1.83642410943242</v>
      </c>
      <c r="I98" s="15" t="n">
        <f aca="false">FINV($B$2,I$2,$B98)</f>
        <v>1.78034422656699</v>
      </c>
      <c r="J98" s="16" t="n">
        <f aca="false">FINV($B$2,J$2,$B98)</f>
        <v>1.73507063938009</v>
      </c>
      <c r="K98" s="15" t="n">
        <f aca="false">FINV($B$2,K$2,$B98)</f>
        <v>1.69759077916486</v>
      </c>
      <c r="L98" s="16" t="n">
        <f aca="false">FINV($B$2,L$2,$B98)</f>
        <v>1.6659427153496</v>
      </c>
      <c r="M98" s="15" t="n">
        <f aca="false">FINV($B$2,M$2,$B98)</f>
        <v>1.63878834838163</v>
      </c>
      <c r="N98" s="16" t="n">
        <f aca="false">FINV($B$2,N$2,$B98)</f>
        <v>1.61518046989746</v>
      </c>
      <c r="O98" s="15" t="n">
        <f aca="false">FINV($B$2,O$2,$B98)</f>
        <v>1.59442774819652</v>
      </c>
      <c r="P98" s="16" t="n">
        <f aca="false">FINV($B$2,P$2,$B98)</f>
        <v>1.57601252417869</v>
      </c>
      <c r="Q98" s="15" t="n">
        <f aca="false">FINV($B$2,Q$2,$B98)</f>
        <v>1.55953866537082</v>
      </c>
      <c r="R98" s="16" t="n">
        <f aca="false">FINV($B$2,R$2,$B98)</f>
        <v>1.49741705006357</v>
      </c>
      <c r="S98" s="15" t="n">
        <f aca="false">FINV($B$2,S$2,$B98)</f>
        <v>1.46313063218421</v>
      </c>
      <c r="T98" s="16" t="n">
        <f aca="false">FINV($B$2,T$2,$B98)</f>
        <v>1.42601179444515</v>
      </c>
      <c r="U98" s="15" t="n">
        <f aca="false">FINV($B$2,U$2,$B98)</f>
        <v>1.38523154133824</v>
      </c>
      <c r="V98" s="16" t="n">
        <f aca="false">FINV($B$2,V$2,$B98)</f>
        <v>1.33943719876119</v>
      </c>
      <c r="W98" s="15" t="n">
        <f aca="false">FINV($B$2,W$2,$B98)</f>
        <v>1.28612004286523</v>
      </c>
      <c r="X98" s="16" t="n">
        <f aca="false">FINV($B$2,100000,$B98)</f>
        <v>1.21952139137045</v>
      </c>
    </row>
    <row r="99" customFormat="false" ht="15.75" hidden="false" customHeight="false" outlineLevel="0" collapsed="false">
      <c r="A99" s="12"/>
      <c r="B99" s="6" t="n">
        <v>97</v>
      </c>
      <c r="C99" s="7" t="n">
        <f aca="false">FINV($B$2,C$2,$B99)</f>
        <v>2.75797301627608</v>
      </c>
      <c r="D99" s="13" t="n">
        <f aca="false">FINV($B$2,D$2,$B99)</f>
        <v>2.35811919374609</v>
      </c>
      <c r="E99" s="7" t="n">
        <f aca="false">FINV($B$2,E$2,$B99)</f>
        <v>2.1411231592071</v>
      </c>
      <c r="F99" s="13" t="n">
        <f aca="false">FINV($B$2,F$2,$B99)</f>
        <v>2.00373209429695</v>
      </c>
      <c r="G99" s="7" t="n">
        <f aca="false">FINV($B$2,G$2,$B99)</f>
        <v>1.90757849060035</v>
      </c>
      <c r="H99" s="13" t="n">
        <f aca="false">FINV($B$2,H$2,$B99)</f>
        <v>1.83577212855432</v>
      </c>
      <c r="I99" s="7" t="n">
        <f aca="false">FINV($B$2,I$2,$B99)</f>
        <v>1.77967911740144</v>
      </c>
      <c r="J99" s="13" t="n">
        <f aca="false">FINV($B$2,J$2,$B99)</f>
        <v>1.73439308940158</v>
      </c>
      <c r="K99" s="7" t="n">
        <f aca="false">FINV($B$2,K$2,$B99)</f>
        <v>1.69690140331266</v>
      </c>
      <c r="L99" s="13" t="n">
        <f aca="false">FINV($B$2,L$2,$B99)</f>
        <v>1.66524207015528</v>
      </c>
      <c r="M99" s="7" t="n">
        <f aca="false">FINV($B$2,M$2,$B99)</f>
        <v>1.63807694115714</v>
      </c>
      <c r="N99" s="13" t="n">
        <f aca="false">FINV($B$2,N$2,$B99)</f>
        <v>1.6144587655386</v>
      </c>
      <c r="O99" s="7" t="n">
        <f aca="false">FINV($B$2,O$2,$B99)</f>
        <v>1.59369617457975</v>
      </c>
      <c r="P99" s="13" t="n">
        <f aca="false">FINV($B$2,P$2,$B99)</f>
        <v>1.5752714765979</v>
      </c>
      <c r="Q99" s="7" t="n">
        <f aca="false">FINV($B$2,Q$2,$B99)</f>
        <v>1.55878851025734</v>
      </c>
      <c r="R99" s="13" t="n">
        <f aca="false">FINV($B$2,R$2,$B99)</f>
        <v>1.49662604123195</v>
      </c>
      <c r="S99" s="7" t="n">
        <f aca="false">FINV($B$2,S$2,$B99)</f>
        <v>1.46231150186927</v>
      </c>
      <c r="T99" s="13" t="n">
        <f aca="false">FINV($B$2,T$2,$B99)</f>
        <v>1.42515622962498</v>
      </c>
      <c r="U99" s="7" t="n">
        <f aca="false">FINV($B$2,U$2,$B99)</f>
        <v>1.38432649294141</v>
      </c>
      <c r="V99" s="13" t="n">
        <f aca="false">FINV($B$2,V$2,$B99)</f>
        <v>1.33846006769067</v>
      </c>
      <c r="W99" s="7" t="n">
        <f aca="false">FINV($B$2,W$2,$B99)</f>
        <v>1.28502501096055</v>
      </c>
      <c r="X99" s="13" t="n">
        <f aca="false">FINV($B$2,100000,$B99)</f>
        <v>1.21818329167417</v>
      </c>
    </row>
    <row r="100" customFormat="false" ht="15.75" hidden="false" customHeight="false" outlineLevel="0" collapsed="false">
      <c r="A100" s="12"/>
      <c r="B100" s="14" t="n">
        <v>98</v>
      </c>
      <c r="C100" s="15" t="n">
        <f aca="false">FINV($B$2,C$2,$B100)</f>
        <v>2.75743034449848</v>
      </c>
      <c r="D100" s="16" t="n">
        <f aca="false">FINV($B$2,D$2,$B100)</f>
        <v>2.3575435735796</v>
      </c>
      <c r="E100" s="15" t="n">
        <f aca="false">FINV($B$2,E$2,$B100)</f>
        <v>2.14052877886071</v>
      </c>
      <c r="F100" s="16" t="n">
        <f aca="false">FINV($B$2,F$2,$B100)</f>
        <v>2.00312181829761</v>
      </c>
      <c r="G100" s="15" t="n">
        <f aca="false">FINV($B$2,G$2,$B100)</f>
        <v>1.90695364665799</v>
      </c>
      <c r="H100" s="16" t="n">
        <f aca="false">FINV($B$2,H$2,$B100)</f>
        <v>1.83513364897596</v>
      </c>
      <c r="I100" s="15" t="n">
        <f aca="false">FINV($B$2,I$2,$B100)</f>
        <v>1.77902777078338</v>
      </c>
      <c r="J100" s="16" t="n">
        <f aca="false">FINV($B$2,J$2,$B100)</f>
        <v>1.73372954735327</v>
      </c>
      <c r="K100" s="15" t="n">
        <f aca="false">FINV($B$2,K$2,$B100)</f>
        <v>1.69622626671022</v>
      </c>
      <c r="L100" s="16" t="n">
        <f aca="false">FINV($B$2,L$2,$B100)</f>
        <v>1.66455588290028</v>
      </c>
      <c r="M100" s="15" t="n">
        <f aca="false">FINV($B$2,M$2,$B100)</f>
        <v>1.63738019912444</v>
      </c>
      <c r="N100" s="16" t="n">
        <f aca="false">FINV($B$2,N$2,$B100)</f>
        <v>1.61375192320441</v>
      </c>
      <c r="O100" s="15" t="n">
        <f aca="false">FINV($B$2,O$2,$B100)</f>
        <v>1.59297965028164</v>
      </c>
      <c r="P100" s="16" t="n">
        <f aca="false">FINV($B$2,P$2,$B100)</f>
        <v>1.57454565686086</v>
      </c>
      <c r="Q100" s="15" t="n">
        <f aca="false">FINV($B$2,Q$2,$B100)</f>
        <v>1.55805375342228</v>
      </c>
      <c r="R100" s="16" t="n">
        <f aca="false">FINV($B$2,R$2,$B100)</f>
        <v>1.49585118045355</v>
      </c>
      <c r="S100" s="15" t="n">
        <f aca="false">FINV($B$2,S$2,$B100)</f>
        <v>1.46150902107457</v>
      </c>
      <c r="T100" s="16" t="n">
        <f aca="false">FINV($B$2,T$2,$B100)</f>
        <v>1.424317945168</v>
      </c>
      <c r="U100" s="15" t="n">
        <f aca="false">FINV($B$2,U$2,$B100)</f>
        <v>1.383439545268</v>
      </c>
      <c r="V100" s="16" t="n">
        <f aca="false">FINV($B$2,V$2,$B100)</f>
        <v>1.33750215038968</v>
      </c>
      <c r="W100" s="15" t="n">
        <f aca="false">FINV($B$2,W$2,$B100)</f>
        <v>1.28395077619604</v>
      </c>
      <c r="X100" s="16" t="n">
        <f aca="false">FINV($B$2,100000,$B100)</f>
        <v>1.21686812262877</v>
      </c>
    </row>
    <row r="101" customFormat="false" ht="15.75" hidden="false" customHeight="false" outlineLevel="0" collapsed="false">
      <c r="A101" s="12"/>
      <c r="B101" s="6" t="n">
        <v>99</v>
      </c>
      <c r="C101" s="7" t="n">
        <f aca="false">FINV($B$2,C$2,$B101)</f>
        <v>2.75689879097943</v>
      </c>
      <c r="D101" s="13" t="n">
        <f aca="false">FINV($B$2,D$2,$B101)</f>
        <v>2.35697976308841</v>
      </c>
      <c r="E101" s="7" t="n">
        <f aca="false">FINV($B$2,E$2,$B101)</f>
        <v>2.1399465966681</v>
      </c>
      <c r="F101" s="13" t="n">
        <f aca="false">FINV($B$2,F$2,$B101)</f>
        <v>2.00252406430469</v>
      </c>
      <c r="G101" s="7" t="n">
        <f aca="false">FINV($B$2,G$2,$B101)</f>
        <v>1.90634161768087</v>
      </c>
      <c r="H101" s="13" t="n">
        <f aca="false">FINV($B$2,H$2,$B101)</f>
        <v>1.83450825561172</v>
      </c>
      <c r="I101" s="7" t="n">
        <f aca="false">FINV($B$2,I$2,$B101)</f>
        <v>1.77838976389971</v>
      </c>
      <c r="J101" s="13" t="n">
        <f aca="false">FINV($B$2,J$2,$B101)</f>
        <v>1.73307958322661</v>
      </c>
      <c r="K101" s="7" t="n">
        <f aca="false">FINV($B$2,K$2,$B101)</f>
        <v>1.69556493262099</v>
      </c>
      <c r="L101" s="13" t="n">
        <f aca="false">FINV($B$2,L$2,$B101)</f>
        <v>1.66388371053656</v>
      </c>
      <c r="M101" s="7" t="n">
        <f aca="false">FINV($B$2,M$2,$B101)</f>
        <v>1.6366976732986</v>
      </c>
      <c r="N101" s="13" t="n">
        <f aca="false">FINV($B$2,N$2,$B101)</f>
        <v>1.61305948831218</v>
      </c>
      <c r="O101" s="7" t="n">
        <f aca="false">FINV($B$2,O$2,$B101)</f>
        <v>1.59227771543029</v>
      </c>
      <c r="P101" s="13" t="n">
        <f aca="false">FINV($B$2,P$2,$B101)</f>
        <v>1.57383460008864</v>
      </c>
      <c r="Q101" s="7" t="n">
        <f aca="false">FINV($B$2,Q$2,$B101)</f>
        <v>1.55733392523856</v>
      </c>
      <c r="R101" s="13" t="n">
        <f aca="false">FINV($B$2,R$2,$B101)</f>
        <v>1.49509197760014</v>
      </c>
      <c r="S101" s="7" t="n">
        <f aca="false">FINV($B$2,S$2,$B101)</f>
        <v>1.46072268633347</v>
      </c>
      <c r="T101" s="13" t="n">
        <f aca="false">FINV($B$2,T$2,$B101)</f>
        <v>1.42349642128936</v>
      </c>
      <c r="U101" s="7" t="n">
        <f aca="false">FINV($B$2,U$2,$B101)</f>
        <v>1.3825701581548</v>
      </c>
      <c r="V101" s="13" t="n">
        <f aca="false">FINV($B$2,V$2,$B101)</f>
        <v>1.33656288076966</v>
      </c>
      <c r="W101" s="7" t="n">
        <f aca="false">FINV($B$2,W$2,$B101)</f>
        <v>1.28289673968969</v>
      </c>
      <c r="X101" s="13" t="n">
        <f aca="false">FINV($B$2,100000,$B101)</f>
        <v>1.21557525022675</v>
      </c>
    </row>
    <row r="102" customFormat="false" ht="15.75" hidden="false" customHeight="false" outlineLevel="0" collapsed="false">
      <c r="A102" s="12"/>
      <c r="B102" s="14" t="n">
        <v>100</v>
      </c>
      <c r="C102" s="15" t="n">
        <f aca="false">FINV($B$2,C$2,$B102)</f>
        <v>2.75637801751204</v>
      </c>
      <c r="D102" s="16" t="n">
        <f aca="false">FINV($B$2,D$2,$B102)</f>
        <v>2.35642740254498</v>
      </c>
      <c r="E102" s="15" t="n">
        <f aca="false">FINV($B$2,E$2,$B102)</f>
        <v>2.13937624096063</v>
      </c>
      <c r="F102" s="16" t="n">
        <f aca="false">FINV($B$2,F$2,$B102)</f>
        <v>2.00193845084895</v>
      </c>
      <c r="G102" s="15" t="n">
        <f aca="false">FINV($B$2,G$2,$B102)</f>
        <v>1.90574201344577</v>
      </c>
      <c r="H102" s="16" t="n">
        <f aca="false">FINV($B$2,H$2,$B102)</f>
        <v>1.83389555021876</v>
      </c>
      <c r="I102" s="15" t="n">
        <f aca="false">FINV($B$2,I$2,$B102)</f>
        <v>1.77776469108213</v>
      </c>
      <c r="J102" s="16" t="n">
        <f aca="false">FINV($B$2,J$2,$B102)</f>
        <v>1.7324427844367</v>
      </c>
      <c r="K102" s="15" t="n">
        <f aca="false">FINV($B$2,K$2,$B102)</f>
        <v>1.69491698199072</v>
      </c>
      <c r="L102" s="16" t="n">
        <f aca="false">FINV($B$2,L$2,$B102)</f>
        <v>1.66322512793922</v>
      </c>
      <c r="M102" s="15" t="n">
        <f aca="false">FINV($B$2,M$2,$B102)</f>
        <v>1.63602893284273</v>
      </c>
      <c r="N102" s="16" t="n">
        <f aca="false">FINV($B$2,N$2,$B102)</f>
        <v>1.61238102463779</v>
      </c>
      <c r="O102" s="15" t="n">
        <f aca="false">FINV($B$2,O$2,$B102)</f>
        <v>1.59158992871003</v>
      </c>
      <c r="P102" s="16" t="n">
        <f aca="false">FINV($B$2,P$2,$B102)</f>
        <v>1.57313786014433</v>
      </c>
      <c r="Q102" s="15" t="n">
        <f aca="false">FINV($B$2,Q$2,$B102)</f>
        <v>1.55662857499618</v>
      </c>
      <c r="R102" s="16" t="n">
        <f aca="false">FINV($B$2,R$2,$B102)</f>
        <v>1.49434796220307</v>
      </c>
      <c r="S102" s="15" t="n">
        <f aca="false">FINV($B$2,S$2,$B102)</f>
        <v>1.45995201430937</v>
      </c>
      <c r="T102" s="16" t="n">
        <f aca="false">FINV($B$2,T$2,$B102)</f>
        <v>1.42269115889494</v>
      </c>
      <c r="U102" s="15" t="n">
        <f aca="false">FINV($B$2,U$2,$B102)</f>
        <v>1.38171781280382</v>
      </c>
      <c r="V102" s="16" t="n">
        <f aca="false">FINV($B$2,V$2,$B102)</f>
        <v>1.33564171491748</v>
      </c>
      <c r="W102" s="15" t="n">
        <f aca="false">FINV($B$2,W$2,$B102)</f>
        <v>1.28186232566631</v>
      </c>
      <c r="X102" s="16" t="n">
        <f aca="false">FINV($B$2,100000,$B102)</f>
        <v>1.21430406444964</v>
      </c>
    </row>
    <row r="103" customFormat="false" ht="15.75" hidden="false" customHeight="false" outlineLevel="0" collapsed="false">
      <c r="A103" s="12"/>
      <c r="B103" s="6" t="n">
        <v>101</v>
      </c>
      <c r="C103" s="7" t="n">
        <f aca="false">FINV($B$2,C$2,$B103)</f>
        <v>2.75586769946842</v>
      </c>
      <c r="D103" s="13" t="n">
        <f aca="false">FINV($B$2,D$2,$B103)</f>
        <v>2.35588614668404</v>
      </c>
      <c r="E103" s="7" t="n">
        <f aca="false">FINV($B$2,E$2,$B103)</f>
        <v>2.13881735501627</v>
      </c>
      <c r="F103" s="13" t="n">
        <f aca="false">FINV($B$2,F$2,$B103)</f>
        <v>2.00136461179943</v>
      </c>
      <c r="G103" s="7" t="n">
        <f aca="false">FINV($B$2,G$2,$B103)</f>
        <v>1.90515445941326</v>
      </c>
      <c r="H103" s="13" t="n">
        <f aca="false">FINV($B$2,H$2,$B103)</f>
        <v>1.8332951505513</v>
      </c>
      <c r="I103" s="7" t="n">
        <f aca="false">FINV($B$2,I$2,$B103)</f>
        <v>1.7771521629468</v>
      </c>
      <c r="J103" s="13" t="n">
        <f aca="false">FINV($B$2,J$2,$B103)</f>
        <v>1.73181875494856</v>
      </c>
      <c r="K103" s="7" t="n">
        <f aca="false">FINV($B$2,K$2,$B103)</f>
        <v>1.69428201256144</v>
      </c>
      <c r="L103" s="13" t="n">
        <f aca="false">FINV($B$2,L$2,$B103)</f>
        <v>1.6625797270091</v>
      </c>
      <c r="M103" s="7" t="n">
        <f aca="false">FINV($B$2,M$2,$B103)</f>
        <v>1.63537356415998</v>
      </c>
      <c r="N103" s="13" t="n">
        <f aca="false">FINV($B$2,N$2,$B103)</f>
        <v>1.6117161133979</v>
      </c>
      <c r="O103" s="7" t="n">
        <f aca="false">FINV($B$2,O$2,$B103)</f>
        <v>1.59091586643437</v>
      </c>
      <c r="P103" s="13" t="n">
        <f aca="false">FINV($B$2,P$2,$B103)</f>
        <v>1.57245500869746</v>
      </c>
      <c r="Q103" s="7" t="n">
        <f aca="false">FINV($B$2,Q$2,$B103)</f>
        <v>1.55593726995866</v>
      </c>
      <c r="R103" s="13" t="n">
        <f aca="false">FINV($B$2,R$2,$B103)</f>
        <v>1.4936186824763</v>
      </c>
      <c r="S103" s="7" t="n">
        <f aca="false">FINV($B$2,S$2,$B103)</f>
        <v>1.45919654079817</v>
      </c>
      <c r="T103" s="13" t="n">
        <f aca="false">FINV($B$2,T$2,$B103)</f>
        <v>1.42190167855982</v>
      </c>
      <c r="U103" s="7" t="n">
        <f aca="false">FINV($B$2,U$2,$B103)</f>
        <v>1.38088201073281</v>
      </c>
      <c r="V103" s="13" t="n">
        <f aca="false">FINV($B$2,V$2,$B103)</f>
        <v>1.33473813001406</v>
      </c>
      <c r="W103" s="7" t="n">
        <f aca="false">FINV($B$2,W$2,$B103)</f>
        <v>1.28084698034223</v>
      </c>
      <c r="X103" s="13" t="n">
        <f aca="false">FINV($B$2,100000,$B103)</f>
        <v>1.21305397812231</v>
      </c>
    </row>
    <row r="104" customFormat="false" ht="15.75" hidden="false" customHeight="false" outlineLevel="0" collapsed="false">
      <c r="A104" s="12"/>
      <c r="B104" s="14" t="n">
        <v>102</v>
      </c>
      <c r="C104" s="15" t="n">
        <f aca="false">FINV($B$2,C$2,$B104)</f>
        <v>2.75536752512489</v>
      </c>
      <c r="D104" s="16" t="n">
        <f aca="false">FINV($B$2,D$2,$B104)</f>
        <v>2.3553556639831</v>
      </c>
      <c r="E104" s="15" t="n">
        <f aca="false">FINV($B$2,E$2,$B104)</f>
        <v>2.13826959631579</v>
      </c>
      <c r="F104" s="16" t="n">
        <f aca="false">FINV($B$2,F$2,$B104)</f>
        <v>2.00080219560022</v>
      </c>
      <c r="G104" s="15" t="n">
        <f aca="false">FINV($B$2,G$2,$B104)</f>
        <v>1.90457859594761</v>
      </c>
      <c r="H104" s="16" t="n">
        <f aca="false">FINV($B$2,H$2,$B104)</f>
        <v>1.83270668956535</v>
      </c>
      <c r="I104" s="15" t="n">
        <f aca="false">FINV($B$2,I$2,$B104)</f>
        <v>1.77655180558531</v>
      </c>
      <c r="J104" s="16" t="n">
        <f aca="false">FINV($B$2,J$2,$B104)</f>
        <v>1.7312071144555</v>
      </c>
      <c r="K104" s="15" t="n">
        <f aca="false">FINV($B$2,K$2,$B104)</f>
        <v>1.69365963803818</v>
      </c>
      <c r="L104" s="16" t="n">
        <f aca="false">FINV($B$2,L$2,$B104)</f>
        <v>1.66194711582866</v>
      </c>
      <c r="M104" s="15" t="n">
        <f aca="false">FINV($B$2,M$2,$B104)</f>
        <v>1.63473117003953</v>
      </c>
      <c r="N104" s="16" t="n">
        <f aca="false">FINV($B$2,N$2,$B104)</f>
        <v>1.61106435238665</v>
      </c>
      <c r="O104" s="15" t="n">
        <f aca="false">FINV($B$2,O$2,$B104)</f>
        <v>1.59025512167412</v>
      </c>
      <c r="P104" s="16" t="n">
        <f aca="false">FINV($B$2,P$2,$B104)</f>
        <v>1.57178563434405</v>
      </c>
      <c r="Q104" s="15" t="n">
        <f aca="false">FINV($B$2,Q$2,$B104)</f>
        <v>1.55525959447545</v>
      </c>
      <c r="R104" s="16" t="n">
        <f aca="false">FINV($B$2,R$2,$B104)</f>
        <v>1.4929037043972</v>
      </c>
      <c r="S104" s="15" t="n">
        <f aca="false">FINV($B$2,S$2,$B104)</f>
        <v>1.45845581978945</v>
      </c>
      <c r="T104" s="16" t="n">
        <f aca="false">FINV($B$2,T$2,$B104)</f>
        <v>1.4211275195667</v>
      </c>
      <c r="U104" s="15" t="n">
        <f aca="false">FINV($B$2,U$2,$B104)</f>
        <v>1.38006227278726</v>
      </c>
      <c r="V104" s="16" t="n">
        <f aca="false">FINV($B$2,V$2,$B104)</f>
        <v>1.333851623316</v>
      </c>
      <c r="W104" s="15" t="n">
        <f aca="false">FINV($B$2,W$2,$B104)</f>
        <v>1.27985017087446</v>
      </c>
      <c r="X104" s="16" t="n">
        <f aca="false">FINV($B$2,100000,$B104)</f>
        <v>1.21182442583319</v>
      </c>
    </row>
    <row r="105" customFormat="false" ht="15.75" hidden="false" customHeight="false" outlineLevel="0" collapsed="false">
      <c r="A105" s="12"/>
      <c r="B105" s="6" t="n">
        <v>103</v>
      </c>
      <c r="C105" s="7" t="n">
        <f aca="false">FINV($B$2,C$2,$B105)</f>
        <v>2.75487719502734</v>
      </c>
      <c r="D105" s="13" t="n">
        <f aca="false">FINV($B$2,D$2,$B105)</f>
        <v>2.35483563598539</v>
      </c>
      <c r="E105" s="7" t="n">
        <f aca="false">FINV($B$2,E$2,$B105)</f>
        <v>2.13773263584294</v>
      </c>
      <c r="F105" s="13" t="n">
        <f aca="false">FINV($B$2,F$2,$B105)</f>
        <v>2.00025086455239</v>
      </c>
      <c r="G105" s="7" t="n">
        <f aca="false">FINV($B$2,G$2,$B105)</f>
        <v>1.90401407758277</v>
      </c>
      <c r="H105" s="13" t="n">
        <f aca="false">FINV($B$2,H$2,$B105)</f>
        <v>1.83212981467043</v>
      </c>
      <c r="I105" s="7" t="n">
        <f aca="false">FINV($B$2,I$2,$B105)</f>
        <v>1.7759632598034</v>
      </c>
      <c r="J105" s="13" t="n">
        <f aca="false">FINV($B$2,J$2,$B105)</f>
        <v>1.73060749760588</v>
      </c>
      <c r="K105" s="7" t="n">
        <f aca="false">FINV($B$2,K$2,$B105)</f>
        <v>1.69304948730476</v>
      </c>
      <c r="L105" s="13" t="n">
        <f aca="false">FINV($B$2,L$2,$B105)</f>
        <v>1.66132691786777</v>
      </c>
      <c r="M105" s="7" t="n">
        <f aca="false">FINV($B$2,M$2,$B105)</f>
        <v>1.63410136885284</v>
      </c>
      <c r="N105" s="13" t="n">
        <f aca="false">FINV($B$2,N$2,$B105)</f>
        <v>1.6104253551632</v>
      </c>
      <c r="O105" s="7" t="n">
        <f aca="false">FINV($B$2,O$2,$B105)</f>
        <v>1.58960730343669</v>
      </c>
      <c r="P105" s="13" t="n">
        <f aca="false">FINV($B$2,P$2,$B105)</f>
        <v>1.57112934177822</v>
      </c>
      <c r="Q105" s="7" t="n">
        <f aca="false">FINV($B$2,Q$2,$B105)</f>
        <v>1.55459514914647</v>
      </c>
      <c r="R105" s="13" t="n">
        <f aca="false">FINV($B$2,R$2,$B105)</f>
        <v>1.49220261084116</v>
      </c>
      <c r="S105" s="7" t="n">
        <f aca="false">FINV($B$2,S$2,$B105)</f>
        <v>1.45772942258259</v>
      </c>
      <c r="T105" s="13" t="n">
        <f aca="false">FINV($B$2,T$2,$B105)</f>
        <v>1.42036823900037</v>
      </c>
      <c r="U105" s="7" t="n">
        <f aca="false">FINV($B$2,U$2,$B105)</f>
        <v>1.37925813820959</v>
      </c>
      <c r="V105" s="13" t="n">
        <f aca="false">FINV($B$2,V$2,$B105)</f>
        <v>1.33298171119592</v>
      </c>
      <c r="W105" s="7" t="n">
        <f aca="false">FINV($B$2,W$2,$B105)</f>
        <v>1.27887138436996</v>
      </c>
      <c r="X105" s="13" t="n">
        <f aca="false">FINV($B$2,100000,$B105)</f>
        <v>1.21061486291574</v>
      </c>
    </row>
    <row r="106" customFormat="false" ht="15.75" hidden="false" customHeight="false" outlineLevel="0" collapsed="false">
      <c r="A106" s="12"/>
      <c r="B106" s="14" t="n">
        <v>104</v>
      </c>
      <c r="C106" s="15" t="n">
        <f aca="false">FINV($B$2,C$2,$B106)</f>
        <v>2.7543964213932</v>
      </c>
      <c r="D106" s="16" t="n">
        <f aca="false">FINV($B$2,D$2,$B106)</f>
        <v>2.35432575666256</v>
      </c>
      <c r="E106" s="15" t="n">
        <f aca="false">FINV($B$2,E$2,$B106)</f>
        <v>2.13720615742553</v>
      </c>
      <c r="F106" s="16" t="n">
        <f aca="false">FINV($B$2,F$2,$B106)</f>
        <v>1.99971029413793</v>
      </c>
      <c r="G106" s="15" t="n">
        <f aca="false">FINV($B$2,G$2,$B106)</f>
        <v>1.90346057233138</v>
      </c>
      <c r="H106" s="16" t="n">
        <f aca="false">FINV($B$2,H$2,$B106)</f>
        <v>1.83156418702513</v>
      </c>
      <c r="I106" s="15" t="n">
        <f aca="false">FINV($B$2,I$2,$B106)</f>
        <v>1.77538618040418</v>
      </c>
      <c r="J106" s="16" t="n">
        <f aca="false">FINV($B$2,J$2,$B106)</f>
        <v>1.73001955327516</v>
      </c>
      <c r="K106" s="15" t="n">
        <f aca="false">FINV($B$2,K$2,$B106)</f>
        <v>1.69245120368551</v>
      </c>
      <c r="L106" s="16" t="n">
        <f aca="false">FINV($B$2,L$2,$B106)</f>
        <v>1.66071877123567</v>
      </c>
      <c r="M106" s="15" t="n">
        <f aca="false">FINV($B$2,M$2,$B106)</f>
        <v>1.63348379379682</v>
      </c>
      <c r="N106" s="16" t="n">
        <f aca="false">FINV($B$2,N$2,$B106)</f>
        <v>1.60979875028649</v>
      </c>
      <c r="O106" s="15" t="n">
        <f aca="false">FINV($B$2,O$2,$B106)</f>
        <v>1.58897203589317</v>
      </c>
      <c r="P106" s="16" t="n">
        <f aca="false">FINV($B$2,P$2,$B106)</f>
        <v>1.57048575101212</v>
      </c>
      <c r="Q106" s="15" t="n">
        <f aca="false">FINV($B$2,Q$2,$B106)</f>
        <v>1.55394355003516</v>
      </c>
      <c r="R106" s="16" t="n">
        <f aca="false">FINV($B$2,R$2,$B106)</f>
        <v>1.4915150007663</v>
      </c>
      <c r="S106" s="15" t="n">
        <f aca="false">FINV($B$2,S$2,$B106)</f>
        <v>1.4570169369539</v>
      </c>
      <c r="T106" s="16" t="n">
        <f aca="false">FINV($B$2,T$2,$B106)</f>
        <v>1.41962341089434</v>
      </c>
      <c r="U106" s="15" t="n">
        <f aca="false">FINV($B$2,U$2,$B106)</f>
        <v>1.37846916376183</v>
      </c>
      <c r="V106" s="16" t="n">
        <f aca="false">FINV($B$2,V$2,$B106)</f>
        <v>1.33212792823753</v>
      </c>
      <c r="W106" s="15" t="n">
        <f aca="false">FINV($B$2,W$2,$B106)</f>
        <v>1.27791012695111</v>
      </c>
      <c r="X106" s="16" t="n">
        <f aca="false">FINV($B$2,100000,$B106)</f>
        <v>1.20942476448744</v>
      </c>
    </row>
    <row r="107" customFormat="false" ht="15.75" hidden="false" customHeight="false" outlineLevel="0" collapsed="false">
      <c r="A107" s="12"/>
      <c r="B107" s="6" t="n">
        <v>105</v>
      </c>
      <c r="C107" s="7" t="n">
        <f aca="false">FINV($B$2,C$2,$B107)</f>
        <v>2.7539249275485</v>
      </c>
      <c r="D107" s="13" t="n">
        <f aca="false">FINV($B$2,D$2,$B107)</f>
        <v>2.35382573181426</v>
      </c>
      <c r="E107" s="7" t="n">
        <f aca="false">FINV($B$2,E$2,$B107)</f>
        <v>2.13668985711481</v>
      </c>
      <c r="F107" s="13" t="n">
        <f aca="false">FINV($B$2,F$2,$B107)</f>
        <v>1.99918017238291</v>
      </c>
      <c r="G107" s="7" t="n">
        <f aca="false">FINV($B$2,G$2,$B107)</f>
        <v>1.90291776103372</v>
      </c>
      <c r="H107" s="13" t="n">
        <f aca="false">FINV($B$2,H$2,$B107)</f>
        <v>1.8310094808733</v>
      </c>
      <c r="I107" s="7" t="n">
        <f aca="false">FINV($B$2,I$2,$B107)</f>
        <v>1.7748202355129</v>
      </c>
      <c r="J107" s="13" t="n">
        <f aca="false">FINV($B$2,J$2,$B107)</f>
        <v>1.72944294387995</v>
      </c>
      <c r="K107" s="7" t="n">
        <f aca="false">FINV($B$2,K$2,$B107)</f>
        <v>1.69186444424944</v>
      </c>
      <c r="L107" s="13" t="n">
        <f aca="false">FINV($B$2,L$2,$B107)</f>
        <v>1.66012232797625</v>
      </c>
      <c r="M107" s="7" t="n">
        <f aca="false">FINV($B$2,M$2,$B107)</f>
        <v>1.63287809218061</v>
      </c>
      <c r="N107" s="13" t="n">
        <f aca="false">FINV($B$2,N$2,$B107)</f>
        <v>1.60918418059433</v>
      </c>
      <c r="O107" s="7" t="n">
        <f aca="false">FINV($B$2,O$2,$B107)</f>
        <v>1.58834895765005</v>
      </c>
      <c r="P107" s="13" t="n">
        <f aca="false">FINV($B$2,P$2,$B107)</f>
        <v>1.56985449664068</v>
      </c>
      <c r="Q107" s="7" t="n">
        <f aca="false">FINV($B$2,Q$2,$B107)</f>
        <v>1.55330442792692</v>
      </c>
      <c r="R107" s="13" t="n">
        <f aca="false">FINV($B$2,R$2,$B107)</f>
        <v>1.49084048844502</v>
      </c>
      <c r="S107" s="7" t="n">
        <f aca="false">FINV($B$2,S$2,$B107)</f>
        <v>1.45631796637141</v>
      </c>
      <c r="T107" s="13" t="n">
        <f aca="false">FINV($B$2,T$2,$B107)</f>
        <v>1.41889262542618</v>
      </c>
      <c r="U107" s="7" t="n">
        <f aca="false">FINV($B$2,U$2,$B107)</f>
        <v>1.37769492289813</v>
      </c>
      <c r="V107" s="13" t="n">
        <f aca="false">FINV($B$2,V$2,$B107)</f>
        <v>1.33128982638184</v>
      </c>
      <c r="W107" s="7" t="n">
        <f aca="false">FINV($B$2,W$2,$B107)</f>
        <v>1.27696592287354</v>
      </c>
      <c r="X107" s="13" t="n">
        <f aca="false">FINV($B$2,100000,$B107)</f>
        <v>1.20825362454221</v>
      </c>
    </row>
    <row r="108" customFormat="false" ht="15.75" hidden="false" customHeight="false" outlineLevel="0" collapsed="false">
      <c r="A108" s="12"/>
      <c r="B108" s="14" t="n">
        <v>106</v>
      </c>
      <c r="C108" s="15" t="n">
        <f aca="false">FINV($B$2,C$2,$B108)</f>
        <v>2.75346244739693</v>
      </c>
      <c r="D108" s="16" t="n">
        <f aca="false">FINV($B$2,D$2,$B108)</f>
        <v>2.35333527850218</v>
      </c>
      <c r="E108" s="15" t="n">
        <f aca="false">FINV($B$2,E$2,$B108)</f>
        <v>2.1361834426004</v>
      </c>
      <c r="F108" s="16" t="n">
        <f aca="false">FINV($B$2,F$2,$B108)</f>
        <v>1.9986601992572</v>
      </c>
      <c r="G108" s="15" t="n">
        <f aca="false">FINV($B$2,G$2,$B108)</f>
        <v>1.90238533674416</v>
      </c>
      <c r="H108" s="16" t="n">
        <f aca="false">FINV($B$2,H$2,$B108)</f>
        <v>1.83046538291852</v>
      </c>
      <c r="I108" s="15" t="n">
        <f aca="false">FINV($B$2,I$2,$B108)</f>
        <v>1.77426510594034</v>
      </c>
      <c r="J108" s="16" t="n">
        <f aca="false">FINV($B$2,J$2,$B108)</f>
        <v>1.72887734473144</v>
      </c>
      <c r="K108" s="15" t="n">
        <f aca="false">FINV($B$2,K$2,$B108)</f>
        <v>1.69128887915456</v>
      </c>
      <c r="L108" s="16" t="n">
        <f aca="false">FINV($B$2,L$2,$B108)</f>
        <v>1.65953725340359</v>
      </c>
      <c r="M108" s="15" t="n">
        <f aca="false">FINV($B$2,M$2,$B108)</f>
        <v>1.63228392475324</v>
      </c>
      <c r="N108" s="16" t="n">
        <f aca="false">FINV($B$2,N$2,$B108)</f>
        <v>1.60858130252352</v>
      </c>
      <c r="O108" s="15" t="n">
        <f aca="false">FINV($B$2,O$2,$B108)</f>
        <v>1.58773772106247</v>
      </c>
      <c r="P108" s="16" t="n">
        <f aca="false">FINV($B$2,P$2,$B108)</f>
        <v>1.56923522714847</v>
      </c>
      <c r="Q108" s="15" t="n">
        <f aca="false">FINV($B$2,Q$2,$B108)</f>
        <v>1.55267742762976</v>
      </c>
      <c r="R108" s="16" t="n">
        <f aca="false">FINV($B$2,R$2,$B108)</f>
        <v>1.49017870273925</v>
      </c>
      <c r="S108" s="15" t="n">
        <f aca="false">FINV($B$2,S$2,$B108)</f>
        <v>1.45563212925435</v>
      </c>
      <c r="T108" s="16" t="n">
        <f aca="false">FINV($B$2,T$2,$B108)</f>
        <v>1.41817548815831</v>
      </c>
      <c r="U108" s="15" t="n">
        <f aca="false">FINV($B$2,U$2,$B108)</f>
        <v>1.37693500498386</v>
      </c>
      <c r="V108" s="16" t="n">
        <f aca="false">FINV($B$2,V$2,$B108)</f>
        <v>1.33046697412123</v>
      </c>
      <c r="W108" s="15" t="n">
        <f aca="false">FINV($B$2,W$2,$B108)</f>
        <v>1.27603831369311</v>
      </c>
      <c r="X108" s="16" t="n">
        <f aca="false">FINV($B$2,100000,$B108)</f>
        <v>1.20710095509293</v>
      </c>
    </row>
    <row r="109" customFormat="false" ht="15.75" hidden="false" customHeight="false" outlineLevel="0" collapsed="false">
      <c r="A109" s="12"/>
      <c r="B109" s="6" t="n">
        <v>107</v>
      </c>
      <c r="C109" s="7" t="n">
        <f aca="false">FINV($B$2,C$2,$B109)</f>
        <v>2.75300872491919</v>
      </c>
      <c r="D109" s="13" t="n">
        <f aca="false">FINV($B$2,D$2,$B109)</f>
        <v>2.35285412451627</v>
      </c>
      <c r="E109" s="7" t="n">
        <f aca="false">FINV($B$2,E$2,$B109)</f>
        <v>2.13568663265857</v>
      </c>
      <c r="F109" s="13" t="n">
        <f aca="false">FINV($B$2,F$2,$B109)</f>
        <v>1.99815008610836</v>
      </c>
      <c r="G109" s="7" t="n">
        <f aca="false">FINV($B$2,G$2,$B109)</f>
        <v>1.9018630041524</v>
      </c>
      <c r="H109" s="13" t="n">
        <f aca="false">FINV($B$2,H$2,$B109)</f>
        <v>1.829931591734</v>
      </c>
      <c r="I109" s="7" t="n">
        <f aca="false">FINV($B$2,I$2,$B109)</f>
        <v>1.77372048458242</v>
      </c>
      <c r="J109" s="13" t="n">
        <f aca="false">FINV($B$2,J$2,$B109)</f>
        <v>1.72832244342551</v>
      </c>
      <c r="K109" s="7" t="n">
        <f aca="false">FINV($B$2,K$2,$B109)</f>
        <v>1.69072419102907</v>
      </c>
      <c r="L109" s="13" t="n">
        <f aca="false">FINV($B$2,L$2,$B109)</f>
        <v>1.65896322547528</v>
      </c>
      <c r="M109" s="7" t="n">
        <f aca="false">FINV($B$2,M$2,$B109)</f>
        <v>1.63170096506932</v>
      </c>
      <c r="N109" s="13" t="n">
        <f aca="false">FINV($B$2,N$2,$B109)</f>
        <v>1.60798978546856</v>
      </c>
      <c r="O109" s="7" t="n">
        <f aca="false">FINV($B$2,O$2,$B109)</f>
        <v>1.5871379915863</v>
      </c>
      <c r="P109" s="13" t="n">
        <f aca="false">FINV($B$2,P$2,$B109)</f>
        <v>1.56862760425562</v>
      </c>
      <c r="Q109" s="7" t="n">
        <f aca="false">FINV($B$2,Q$2,$B109)</f>
        <v>1.55206220731457</v>
      </c>
      <c r="R109" s="13" t="n">
        <f aca="false">FINV($B$2,R$2,$B109)</f>
        <v>1.4895292864164</v>
      </c>
      <c r="S109" s="7" t="n">
        <f aca="false">FINV($B$2,S$2,$B109)</f>
        <v>1.45495905827401</v>
      </c>
      <c r="T109" s="13" t="n">
        <f aca="false">FINV($B$2,T$2,$B109)</f>
        <v>1.4174716193214</v>
      </c>
      <c r="U109" s="7" t="n">
        <f aca="false">FINV($B$2,U$2,$B109)</f>
        <v>1.37618901455829</v>
      </c>
      <c r="V109" s="13" t="n">
        <f aca="false">FINV($B$2,V$2,$B109)</f>
        <v>1.32965895573811</v>
      </c>
      <c r="W109" s="7" t="n">
        <f aca="false">FINV($B$2,W$2,$B109)</f>
        <v>1.27512685747855</v>
      </c>
      <c r="X109" s="13" t="n">
        <f aca="false">FINV($B$2,100000,$B109)</f>
        <v>1.20596628536095</v>
      </c>
    </row>
    <row r="110" customFormat="false" ht="15.75" hidden="false" customHeight="false" outlineLevel="0" collapsed="false">
      <c r="A110" s="12"/>
      <c r="B110" s="14" t="n">
        <v>108</v>
      </c>
      <c r="C110" s="15" t="n">
        <f aca="false">FINV($B$2,C$2,$B110)</f>
        <v>2.75256351370039</v>
      </c>
      <c r="D110" s="16" t="n">
        <f aca="false">FINV($B$2,D$2,$B110)</f>
        <v>2.35238200787112</v>
      </c>
      <c r="E110" s="15" t="n">
        <f aca="false">FINV($B$2,E$2,$B110)</f>
        <v>2.13519915663163</v>
      </c>
      <c r="F110" s="16" t="n">
        <f aca="false">FINV($B$2,F$2,$B110)</f>
        <v>1.99764955512732</v>
      </c>
      <c r="G110" s="15" t="n">
        <f aca="false">FINV($B$2,G$2,$B110)</f>
        <v>1.90135047903729</v>
      </c>
      <c r="H110" s="16" t="n">
        <f aca="false">FINV($B$2,H$2,$B110)</f>
        <v>1.8294078172057</v>
      </c>
      <c r="I110" s="15" t="n">
        <f aca="false">FINV($B$2,I$2,$B110)</f>
        <v>1.77318607585362</v>
      </c>
      <c r="J110" s="16" t="n">
        <f aca="false">FINV($B$2,J$2,$B110)</f>
        <v>1.72777793926716</v>
      </c>
      <c r="K110" s="15" t="n">
        <f aca="false">FINV($B$2,K$2,$B110)</f>
        <v>1.69017007438762</v>
      </c>
      <c r="L110" s="16" t="n">
        <f aca="false">FINV($B$2,L$2,$B110)</f>
        <v>1.6583999342008</v>
      </c>
      <c r="M110" s="15" t="n">
        <f aca="false">FINV($B$2,M$2,$B110)</f>
        <v>1.63112889889031</v>
      </c>
      <c r="N110" s="16" t="n">
        <f aca="false">FINV($B$2,N$2,$B110)</f>
        <v>1.60740931117629</v>
      </c>
      <c r="O110" s="15" t="n">
        <f aca="false">FINV($B$2,O$2,$B110)</f>
        <v>1.58654944716661</v>
      </c>
      <c r="P110" s="16" t="n">
        <f aca="false">FINV($B$2,P$2,$B110)</f>
        <v>1.56803130230039</v>
      </c>
      <c r="Q110" s="15" t="n">
        <f aca="false">FINV($B$2,Q$2,$B110)</f>
        <v>1.55145843789214</v>
      </c>
      <c r="R110" s="16" t="n">
        <f aca="false">FINV($B$2,R$2,$B110)</f>
        <v>1.48889189550362</v>
      </c>
      <c r="S110" s="15" t="n">
        <f aca="false">FINV($B$2,S$2,$B110)</f>
        <v>1.45429839969367</v>
      </c>
      <c r="T110" s="16" t="n">
        <f aca="false">FINV($B$2,T$2,$B110)</f>
        <v>1.41678065313745</v>
      </c>
      <c r="U110" s="15" t="n">
        <f aca="false">FINV($B$2,U$2,$B110)</f>
        <v>1.37545657063793</v>
      </c>
      <c r="V110" s="16" t="n">
        <f aca="false">FINV($B$2,V$2,$B110)</f>
        <v>1.32886537058549</v>
      </c>
      <c r="W110" s="15" t="n">
        <f aca="false">FINV($B$2,W$2,$B110)</f>
        <v>1.27423112806727</v>
      </c>
      <c r="X110" s="16" t="n">
        <f aca="false">FINV($B$2,100000,$B110)</f>
        <v>1.20484916100933</v>
      </c>
    </row>
    <row r="111" customFormat="false" ht="15.75" hidden="false" customHeight="false" outlineLevel="0" collapsed="false">
      <c r="A111" s="12"/>
      <c r="B111" s="6" t="n">
        <v>109</v>
      </c>
      <c r="C111" s="7" t="n">
        <f aca="false">FINV($B$2,C$2,$B111)</f>
        <v>2.75212657648394</v>
      </c>
      <c r="D111" s="13" t="n">
        <f aca="false">FINV($B$2,D$2,$B111)</f>
        <v>2.35191867633032</v>
      </c>
      <c r="E111" s="7" t="n">
        <f aca="false">FINV($B$2,E$2,$B111)</f>
        <v>2.13472075393627</v>
      </c>
      <c r="F111" s="13" t="n">
        <f aca="false">FINV($B$2,F$2,$B111)</f>
        <v>1.99715833884407</v>
      </c>
      <c r="G111" s="7" t="n">
        <f aca="false">FINV($B$2,G$2,$B111)</f>
        <v>1.90084748775125</v>
      </c>
      <c r="H111" s="13" t="n">
        <f aca="false">FINV($B$2,H$2,$B111)</f>
        <v>1.82889378000662</v>
      </c>
      <c r="I111" s="7" t="n">
        <f aca="false">FINV($B$2,I$2,$B111)</f>
        <v>1.77266159515191</v>
      </c>
      <c r="J111" s="13" t="n">
        <f aca="false">FINV($B$2,J$2,$B111)</f>
        <v>1.72724354272692</v>
      </c>
      <c r="K111" s="7" t="n">
        <f aca="false">FINV($B$2,K$2,$B111)</f>
        <v>1.68962623507983</v>
      </c>
      <c r="L111" s="13" t="n">
        <f aca="false">FINV($B$2,L$2,$B111)</f>
        <v>1.65784708108285</v>
      </c>
      <c r="M111" s="7" t="n">
        <f aca="false">FINV($B$2,M$2,$B111)</f>
        <v>1.63056742361916</v>
      </c>
      <c r="N111" s="13" t="n">
        <f aca="false">FINV($B$2,N$2,$B111)</f>
        <v>1.60683957317416</v>
      </c>
      <c r="O111" s="7" t="n">
        <f aca="false">FINV($B$2,O$2,$B111)</f>
        <v>1.58597177766001</v>
      </c>
      <c r="P111" s="13" t="n">
        <f aca="false">FINV($B$2,P$2,$B111)</f>
        <v>1.56744600765609</v>
      </c>
      <c r="Q111" s="7" t="n">
        <f aca="false">FINV($B$2,Q$2,$B111)</f>
        <v>1.55086580242493</v>
      </c>
      <c r="R111" s="13" t="n">
        <f aca="false">FINV($B$2,R$2,$B111)</f>
        <v>1.48826619867761</v>
      </c>
      <c r="S111" s="7" t="n">
        <f aca="false">FINV($B$2,S$2,$B111)</f>
        <v>1.45364981274491</v>
      </c>
      <c r="T111" s="13" t="n">
        <f aca="false">FINV($B$2,T$2,$B111)</f>
        <v>1.41610223718009</v>
      </c>
      <c r="U111" s="7" t="n">
        <f aca="false">FINV($B$2,U$2,$B111)</f>
        <v>1.37473730605812</v>
      </c>
      <c r="V111" s="13" t="n">
        <f aca="false">FINV($B$2,V$2,$B111)</f>
        <v>1.32808583240664</v>
      </c>
      <c r="W111" s="7" t="n">
        <f aca="false">FINV($B$2,W$2,$B111)</f>
        <v>1.2733507143611</v>
      </c>
      <c r="X111" s="13" t="n">
        <f aca="false">FINV($B$2,100000,$B111)</f>
        <v>1.20374914341735</v>
      </c>
    </row>
    <row r="112" customFormat="false" ht="15.75" hidden="false" customHeight="false" outlineLevel="0" collapsed="false">
      <c r="A112" s="12"/>
      <c r="B112" s="14" t="n">
        <v>110</v>
      </c>
      <c r="C112" s="15" t="n">
        <f aca="false">FINV($B$2,C$2,$B112)</f>
        <v>2.75169768475002</v>
      </c>
      <c r="D112" s="16" t="n">
        <f aca="false">FINV($B$2,D$2,$B112)</f>
        <v>2.35146388695724</v>
      </c>
      <c r="E112" s="15" t="n">
        <f aca="false">FINV($B$2,E$2,$B112)</f>
        <v>2.13425117359921</v>
      </c>
      <c r="F112" s="16" t="n">
        <f aca="false">FINV($B$2,F$2,$B112)</f>
        <v>1.99667617965105</v>
      </c>
      <c r="G112" s="15" t="n">
        <f aca="false">FINV($B$2,G$2,$B112)</f>
        <v>1.90035376673306</v>
      </c>
      <c r="H112" s="16" t="n">
        <f aca="false">FINV($B$2,H$2,$B112)</f>
        <v>1.82838921109998</v>
      </c>
      <c r="I112" s="15" t="n">
        <f aca="false">FINV($B$2,I$2,$B112)</f>
        <v>1.77214676835325</v>
      </c>
      <c r="J112" s="16" t="n">
        <f aca="false">FINV($B$2,J$2,$B112)</f>
        <v>1.7267189749274</v>
      </c>
      <c r="K112" s="15" t="n">
        <f aca="false">FINV($B$2,K$2,$B112)</f>
        <v>1.68909238976939</v>
      </c>
      <c r="L112" s="16" t="n">
        <f aca="false">FINV($B$2,L$2,$B112)</f>
        <v>1.65730437858957</v>
      </c>
      <c r="M112" s="15" t="n">
        <f aca="false">FINV($B$2,M$2,$B112)</f>
        <v>1.63001624776599</v>
      </c>
      <c r="N112" s="16" t="n">
        <f aca="false">FINV($B$2,N$2,$B112)</f>
        <v>1.60628027622997</v>
      </c>
      <c r="O112" s="15" t="n">
        <f aca="false">FINV($B$2,O$2,$B112)</f>
        <v>1.58540468428879</v>
      </c>
      <c r="P112" s="16" t="n">
        <f aca="false">FINV($B$2,P$2,$B112)</f>
        <v>1.5668714181799</v>
      </c>
      <c r="Q112" s="15" t="n">
        <f aca="false">FINV($B$2,Q$2,$B112)</f>
        <v>1.55028399557097</v>
      </c>
      <c r="R112" s="16" t="n">
        <f aca="false">FINV($B$2,R$2,$B112)</f>
        <v>1.48765187668795</v>
      </c>
      <c r="S112" s="15" t="n">
        <f aca="false">FINV($B$2,S$2,$B112)</f>
        <v>1.45301296903787</v>
      </c>
      <c r="T112" s="16" t="n">
        <f aca="false">FINV($B$2,T$2,$B112)</f>
        <v>1.41543603176975</v>
      </c>
      <c r="U112" s="15" t="n">
        <f aca="false">FINV($B$2,U$2,$B112)</f>
        <v>1.37403086685019</v>
      </c>
      <c r="V112" s="16" t="n">
        <f aca="false">FINV($B$2,V$2,$B112)</f>
        <v>1.32731996869145</v>
      </c>
      <c r="W112" s="15" t="n">
        <f aca="false">FINV($B$2,W$2,$B112)</f>
        <v>1.27248521965996</v>
      </c>
      <c r="X112" s="16" t="n">
        <f aca="false">FINV($B$2,100000,$B112)</f>
        <v>1.2026658089935</v>
      </c>
    </row>
    <row r="113" customFormat="false" ht="15.75" hidden="false" customHeight="false" outlineLevel="0" collapsed="false">
      <c r="A113" s="12"/>
      <c r="B113" s="6" t="n">
        <v>111</v>
      </c>
      <c r="C113" s="7" t="n">
        <f aca="false">FINV($B$2,C$2,$B113)</f>
        <v>2.75127661831704</v>
      </c>
      <c r="D113" s="13" t="n">
        <f aca="false">FINV($B$2,D$2,$B113)</f>
        <v>2.35101740569029</v>
      </c>
      <c r="E113" s="7" t="n">
        <f aca="false">FINV($B$2,E$2,$B113)</f>
        <v>2.13379017381826</v>
      </c>
      <c r="F113" s="13" t="n">
        <f aca="false">FINV($B$2,F$2,$B113)</f>
        <v>1.99620282935277</v>
      </c>
      <c r="G113" s="7" t="n">
        <f aca="false">FINV($B$2,G$2,$B113)</f>
        <v>1.89986906204742</v>
      </c>
      <c r="H113" s="13" t="n">
        <f aca="false">FINV($B$2,H$2,$B113)</f>
        <v>1.82789385126973</v>
      </c>
      <c r="I113" s="7" t="n">
        <f aca="false">FINV($B$2,I$2,$B113)</f>
        <v>1.77164133133382</v>
      </c>
      <c r="J113" s="13" t="n">
        <f aca="false">FINV($B$2,J$2,$B113)</f>
        <v>1.72620396715778</v>
      </c>
      <c r="K113" s="7" t="n">
        <f aca="false">FINV($B$2,K$2,$B113)</f>
        <v>1.68856826544156</v>
      </c>
      <c r="L113" s="13" t="n">
        <f aca="false">FINV($B$2,L$2,$B113)</f>
        <v>1.65677154965544</v>
      </c>
      <c r="M113" s="7" t="n">
        <f aca="false">FINV($B$2,M$2,$B113)</f>
        <v>1.62947509044298</v>
      </c>
      <c r="N113" s="13" t="n">
        <f aca="false">FINV($B$2,N$2,$B113)</f>
        <v>1.60573113584109</v>
      </c>
      <c r="O113" s="7" t="n">
        <f aca="false">FINV($B$2,O$2,$B113)</f>
        <v>1.58484787912488</v>
      </c>
      <c r="P113" s="13" t="n">
        <f aca="false">FINV($B$2,P$2,$B113)</f>
        <v>1.56630724269186</v>
      </c>
      <c r="Q113" s="7" t="n">
        <f aca="false">FINV($B$2,Q$2,$B113)</f>
        <v>1.54971272305812</v>
      </c>
      <c r="R113" s="13" t="n">
        <f aca="false">FINV($B$2,R$2,$B113)</f>
        <v>1.48704862181167</v>
      </c>
      <c r="S113" s="7" t="n">
        <f aca="false">FINV($B$2,S$2,$B113)</f>
        <v>1.4523875520036</v>
      </c>
      <c r="T113" s="13" t="n">
        <f aca="false">FINV($B$2,T$2,$B113)</f>
        <v>1.41478170940141</v>
      </c>
      <c r="U113" s="7" t="n">
        <f aca="false">FINV($B$2,U$2,$B113)</f>
        <v>1.37333691165218</v>
      </c>
      <c r="V113" s="13" t="n">
        <f aca="false">FINV($B$2,V$2,$B113)</f>
        <v>1.32656742006717</v>
      </c>
      <c r="W113" s="7" t="n">
        <f aca="false">FINV($B$2,W$2,$B113)</f>
        <v>1.27163426103064</v>
      </c>
      <c r="X113" s="13" t="n">
        <f aca="false">FINV($B$2,100000,$B113)</f>
        <v>1.20159874852448</v>
      </c>
    </row>
    <row r="114" customFormat="false" ht="15.75" hidden="false" customHeight="false" outlineLevel="0" collapsed="false">
      <c r="A114" s="12"/>
      <c r="B114" s="14" t="n">
        <v>112</v>
      </c>
      <c r="C114" s="15" t="n">
        <f aca="false">FINV($B$2,C$2,$B114)</f>
        <v>2.75086316496482</v>
      </c>
      <c r="D114" s="16" t="n">
        <f aca="false">FINV($B$2,D$2,$B114)</f>
        <v>2.35057900694142</v>
      </c>
      <c r="E114" s="15" t="n">
        <f aca="false">FINV($B$2,E$2,$B114)</f>
        <v>2.1333375215472</v>
      </c>
      <c r="F114" s="16" t="n">
        <f aca="false">FINV($B$2,F$2,$B114)</f>
        <v>1.99573804873988</v>
      </c>
      <c r="G114" s="15" t="n">
        <f aca="false">FINV($B$2,G$2,$B114)</f>
        <v>1.89939312894946</v>
      </c>
      <c r="H114" s="16" t="n">
        <f aca="false">FINV($B$2,H$2,$B114)</f>
        <v>1.82740745067647</v>
      </c>
      <c r="I114" s="15" t="n">
        <f aca="false">FINV($B$2,I$2,$B114)</f>
        <v>1.77114502951808</v>
      </c>
      <c r="J114" s="16" t="n">
        <f aca="false">FINV($B$2,J$2,$B114)</f>
        <v>1.7256982604147</v>
      </c>
      <c r="K114" s="15" t="n">
        <f aca="false">FINV($B$2,K$2,$B114)</f>
        <v>1.68805359893732</v>
      </c>
      <c r="L114" s="16" t="n">
        <f aca="false">FINV($B$2,L$2,$B114)</f>
        <v>1.65624832720934</v>
      </c>
      <c r="M114" s="15" t="n">
        <f aca="false">FINV($B$2,M$2,$B114)</f>
        <v>1.62894368088665</v>
      </c>
      <c r="N114" s="16" t="n">
        <f aca="false">FINV($B$2,N$2,$B114)</f>
        <v>1.6051918777513</v>
      </c>
      <c r="O114" s="15" t="n">
        <f aca="false">FINV($B$2,O$2,$B114)</f>
        <v>1.58430108460155</v>
      </c>
      <c r="P114" s="16" t="n">
        <f aca="false">FINV($B$2,P$2,$B114)</f>
        <v>1.56575320048189</v>
      </c>
      <c r="Q114" s="15" t="n">
        <f aca="false">FINV($B$2,Q$2,$B114)</f>
        <v>1.54915170118673</v>
      </c>
      <c r="R114" s="16" t="n">
        <f aca="false">FINV($B$2,R$2,$B114)</f>
        <v>1.48645613733712</v>
      </c>
      <c r="S114" s="15" t="n">
        <f aca="false">FINV($B$2,S$2,$B114)</f>
        <v>1.4517732563662</v>
      </c>
      <c r="T114" s="16" t="n">
        <f aca="false">FINV($B$2,T$2,$B114)</f>
        <v>1.41413895420305</v>
      </c>
      <c r="U114" s="15" t="n">
        <f aca="false">FINV($B$2,U$2,$B114)</f>
        <v>1.37265511115089</v>
      </c>
      <c r="V114" s="16" t="n">
        <f aca="false">FINV($B$2,V$2,$B114)</f>
        <v>1.32582783972143</v>
      </c>
      <c r="W114" s="15" t="n">
        <f aca="false">FINV($B$2,W$2,$B114)</f>
        <v>1.27079746870894</v>
      </c>
      <c r="X114" s="16" t="n">
        <f aca="false">FINV($B$2,100000,$B114)</f>
        <v>1.20054756655852</v>
      </c>
    </row>
    <row r="115" customFormat="false" ht="15.75" hidden="false" customHeight="false" outlineLevel="0" collapsed="false">
      <c r="A115" s="12"/>
      <c r="B115" s="6" t="n">
        <v>113</v>
      </c>
      <c r="C115" s="7" t="n">
        <f aca="false">FINV($B$2,C$2,$B115)</f>
        <v>2.750457120078</v>
      </c>
      <c r="D115" s="13" t="n">
        <f aca="false">FINV($B$2,D$2,$B115)</f>
        <v>2.35014847321606</v>
      </c>
      <c r="E115" s="7" t="n">
        <f aca="false">FINV($B$2,E$2,$B115)</f>
        <v>2.13289299210303</v>
      </c>
      <c r="F115" s="13" t="n">
        <f aca="false">FINV($B$2,F$2,$B115)</f>
        <v>1.99528160718615</v>
      </c>
      <c r="G115" s="7" t="n">
        <f aca="false">FINV($B$2,G$2,$B115)</f>
        <v>1.89892573147276</v>
      </c>
      <c r="H115" s="13" t="n">
        <f aca="false">FINV($B$2,H$2,$B115)</f>
        <v>1.8269297684373</v>
      </c>
      <c r="I115" s="7" t="n">
        <f aca="false">FINV($B$2,I$2,$B115)</f>
        <v>1.77065761745113</v>
      </c>
      <c r="J115" s="13" t="n">
        <f aca="false">FINV($B$2,J$2,$B115)</f>
        <v>1.7252016049678</v>
      </c>
      <c r="K115" s="7" t="n">
        <f aca="false">FINV($B$2,K$2,$B115)</f>
        <v>1.68754813651262</v>
      </c>
      <c r="L115" s="13" t="n">
        <f aca="false">FINV($B$2,L$2,$B115)</f>
        <v>1.65573445372777</v>
      </c>
      <c r="M115" s="7" t="n">
        <f aca="false">FINV($B$2,M$2,$B115)</f>
        <v>1.62842175800561</v>
      </c>
      <c r="N115" s="13" t="n">
        <f aca="false">FINV($B$2,N$2,$B115)</f>
        <v>1.60466223749345</v>
      </c>
      <c r="O115" s="7" t="n">
        <f aca="false">FINV($B$2,O$2,$B115)</f>
        <v>1.58376403305141</v>
      </c>
      <c r="P115" s="13" t="n">
        <f aca="false">FINV($B$2,P$2,$B115)</f>
        <v>1.5652090208432</v>
      </c>
      <c r="Q115" s="7" t="n">
        <f aca="false">FINV($B$2,Q$2,$B115)</f>
        <v>1.54860065635878</v>
      </c>
      <c r="R115" s="13" t="n">
        <f aca="false">FINV($B$2,R$2,$B115)</f>
        <v>1.48587413707542</v>
      </c>
      <c r="S115" s="7" t="n">
        <f aca="false">FINV($B$2,S$2,$B115)</f>
        <v>1.45116978764309</v>
      </c>
      <c r="T115" s="13" t="n">
        <f aca="false">FINV($B$2,T$2,$B115)</f>
        <v>1.41350746142268</v>
      </c>
      <c r="U115" s="7" t="n">
        <f aca="false">FINV($B$2,U$2,$B115)</f>
        <v>1.37198514755343</v>
      </c>
      <c r="V115" s="13" t="n">
        <f aca="false">FINV($B$2,V$2,$B115)</f>
        <v>1.32510089285545</v>
      </c>
      <c r="W115" s="7" t="n">
        <f aca="false">FINV($B$2,W$2,$B115)</f>
        <v>1.26997448553273</v>
      </c>
      <c r="X115" s="13" t="n">
        <f aca="false">FINV($B$2,100000,$B115)</f>
        <v>1.19951188082013</v>
      </c>
    </row>
    <row r="116" customFormat="false" ht="15.75" hidden="false" customHeight="false" outlineLevel="0" collapsed="false">
      <c r="A116" s="12"/>
      <c r="B116" s="14" t="n">
        <v>114</v>
      </c>
      <c r="C116" s="15" t="n">
        <f aca="false">FINV($B$2,C$2,$B116)</f>
        <v>2.7500582863084</v>
      </c>
      <c r="D116" s="16" t="n">
        <f aca="false">FINV($B$2,D$2,$B116)</f>
        <v>2.34972559475341</v>
      </c>
      <c r="E116" s="15" t="n">
        <f aca="false">FINV($B$2,E$2,$B116)</f>
        <v>2.13245636879419</v>
      </c>
      <c r="F116" s="16" t="n">
        <f aca="false">FINV($B$2,F$2,$B116)</f>
        <v>1.99483328226689</v>
      </c>
      <c r="G116" s="15" t="n">
        <f aca="false">FINV($B$2,G$2,$B116)</f>
        <v>1.89846664203917</v>
      </c>
      <c r="H116" s="16" t="n">
        <f aca="false">FINV($B$2,H$2,$B116)</f>
        <v>1.82646057222799</v>
      </c>
      <c r="I116" s="15" t="n">
        <f aca="false">FINV($B$2,I$2,$B116)</f>
        <v>1.7701788583939</v>
      </c>
      <c r="J116" s="16" t="n">
        <f aca="false">FINV($B$2,J$2,$B116)</f>
        <v>1.72471375994836</v>
      </c>
      <c r="K116" s="15" t="n">
        <f aca="false">FINV($B$2,K$2,$B116)</f>
        <v>1.68705163342096</v>
      </c>
      <c r="L116" s="16" t="n">
        <f aca="false">FINV($B$2,L$2,$B116)</f>
        <v>1.65522968081198</v>
      </c>
      <c r="M116" s="15" t="n">
        <f aca="false">FINV($B$2,M$2,$B116)</f>
        <v>1.62790906995243</v>
      </c>
      <c r="N116" s="16" t="n">
        <f aca="false">FINV($B$2,N$2,$B116)</f>
        <v>1.60414195995652</v>
      </c>
      <c r="O116" s="15" t="n">
        <f aca="false">FINV($B$2,O$2,$B116)</f>
        <v>1.58323646626878</v>
      </c>
      <c r="P116" s="16" t="n">
        <f aca="false">FINV($B$2,P$2,$B116)</f>
        <v>1.56467444263051</v>
      </c>
      <c r="Q116" s="15" t="n">
        <f aca="false">FINV($B$2,Q$2,$B116)</f>
        <v>1.54805932463203</v>
      </c>
      <c r="R116" s="16" t="n">
        <f aca="false">FINV($B$2,R$2,$B116)</f>
        <v>1.48530234489763</v>
      </c>
      <c r="S116" s="15" t="n">
        <f aca="false">FINV($B$2,S$2,$B116)</f>
        <v>1.45057686167159</v>
      </c>
      <c r="T116" s="16" t="n">
        <f aca="false">FINV($B$2,T$2,$B116)</f>
        <v>1.41288693694239</v>
      </c>
      <c r="U116" s="15" t="n">
        <f aca="false">FINV($B$2,U$2,$B116)</f>
        <v>1.37132671408635</v>
      </c>
      <c r="V116" s="16" t="n">
        <f aca="false">FINV($B$2,V$2,$B116)</f>
        <v>1.3243862561658</v>
      </c>
      <c r="W116" s="15" t="n">
        <f aca="false">FINV($B$2,W$2,$B116)</f>
        <v>1.26916496640442</v>
      </c>
      <c r="X116" s="16" t="n">
        <f aca="false">FINV($B$2,100000,$B116)</f>
        <v>1.19849132165514</v>
      </c>
    </row>
    <row r="117" customFormat="false" ht="15.75" hidden="false" customHeight="false" outlineLevel="0" collapsed="false">
      <c r="A117" s="12"/>
      <c r="B117" s="6" t="n">
        <v>115</v>
      </c>
      <c r="C117" s="7" t="n">
        <f aca="false">FINV($B$2,C$2,$B117)</f>
        <v>2.74966647325527</v>
      </c>
      <c r="D117" s="13" t="n">
        <f aca="false">FINV($B$2,D$2,$B117)</f>
        <v>2.34931016918574</v>
      </c>
      <c r="E117" s="7" t="n">
        <f aca="false">FINV($B$2,E$2,$B117)</f>
        <v>2.13202744256836</v>
      </c>
      <c r="F117" s="13" t="n">
        <f aca="false">FINV($B$2,F$2,$B117)</f>
        <v>1.99439285939764</v>
      </c>
      <c r="G117" s="7" t="n">
        <f aca="false">FINV($B$2,G$2,$B117)</f>
        <v>1.89801564108949</v>
      </c>
      <c r="H117" s="13" t="n">
        <f aca="false">FINV($B$2,H$2,$B117)</f>
        <v>1.82599963790623</v>
      </c>
      <c r="I117" s="7" t="n">
        <f aca="false">FINV($B$2,I$2,$B117)</f>
        <v>1.76970852393964</v>
      </c>
      <c r="J117" s="13" t="n">
        <f aca="false">FINV($B$2,J$2,$B117)</f>
        <v>1.72423449295965</v>
      </c>
      <c r="K117" s="7" t="n">
        <f aca="false">FINV($B$2,K$2,$B117)</f>
        <v>1.68656385351808</v>
      </c>
      <c r="L117" s="13" t="n">
        <f aca="false">FINV($B$2,L$2,$B117)</f>
        <v>1.65473376878727</v>
      </c>
      <c r="M117" s="7" t="n">
        <f aca="false">FINV($B$2,M$2,$B117)</f>
        <v>1.62740537371808</v>
      </c>
      <c r="N117" s="13" t="n">
        <f aca="false">FINV($B$2,N$2,$B117)</f>
        <v>1.60363079897532</v>
      </c>
      <c r="O117" s="7" t="n">
        <f aca="false">FINV($B$2,O$2,$B117)</f>
        <v>1.58271813509517</v>
      </c>
      <c r="P117" s="13" t="n">
        <f aca="false">FINV($B$2,P$2,$B117)</f>
        <v>1.56414921384136</v>
      </c>
      <c r="Q117" s="7" t="n">
        <f aca="false">FINV($B$2,Q$2,$B117)</f>
        <v>1.54752745129763</v>
      </c>
      <c r="R117" s="13" t="n">
        <f aca="false">FINV($B$2,R$2,$B117)</f>
        <v>1.48474049429626</v>
      </c>
      <c r="S117" s="7" t="n">
        <f aca="false">FINV($B$2,S$2,$B117)</f>
        <v>1.44999420416023</v>
      </c>
      <c r="T117" s="13" t="n">
        <f aca="false">FINV($B$2,T$2,$B117)</f>
        <v>1.41227709681776</v>
      </c>
      <c r="U117" s="7" t="n">
        <f aca="false">FINV($B$2,U$2,$B117)</f>
        <v>1.37067951452078</v>
      </c>
      <c r="V117" s="13" t="n">
        <f aca="false">FINV($B$2,V$2,$B117)</f>
        <v>1.32368361735276</v>
      </c>
      <c r="W117" s="7" t="n">
        <f aca="false">FINV($B$2,W$2,$B117)</f>
        <v>1.26836857778084</v>
      </c>
      <c r="X117" s="13" t="n">
        <f aca="false">FINV($B$2,100000,$B117)</f>
        <v>1.19748553150374</v>
      </c>
    </row>
    <row r="118" customFormat="false" ht="15.75" hidden="false" customHeight="false" outlineLevel="0" collapsed="false">
      <c r="A118" s="12"/>
      <c r="B118" s="14" t="n">
        <v>116</v>
      </c>
      <c r="C118" s="15" t="n">
        <f aca="false">FINV($B$2,C$2,$B118)</f>
        <v>2.74928149716219</v>
      </c>
      <c r="D118" s="16" t="n">
        <f aca="false">FINV($B$2,D$2,$B118)</f>
        <v>2.34890200121556</v>
      </c>
      <c r="E118" s="15" t="n">
        <f aca="false">FINV($B$2,E$2,$B118)</f>
        <v>2.1316060116788</v>
      </c>
      <c r="F118" s="16" t="n">
        <f aca="false">FINV($B$2,F$2,$B118)</f>
        <v>1.99396013149173</v>
      </c>
      <c r="G118" s="15" t="n">
        <f aca="false">FINV($B$2,G$2,$B118)</f>
        <v>1.89757251673324</v>
      </c>
      <c r="H118" s="16" t="n">
        <f aca="false">FINV($B$2,H$2,$B118)</f>
        <v>1.82554674915459</v>
      </c>
      <c r="I118" s="15" t="n">
        <f aca="false">FINV($B$2,I$2,$B118)</f>
        <v>1.76924639365058</v>
      </c>
      <c r="J118" s="16" t="n">
        <f aca="false">FINV($B$2,J$2,$B118)</f>
        <v>1.72376357970771</v>
      </c>
      <c r="K118" s="15" t="n">
        <f aca="false">FINV($B$2,K$2,$B118)</f>
        <v>1.68608456888729</v>
      </c>
      <c r="L118" s="16" t="n">
        <f aca="false">FINV($B$2,L$2,$B118)</f>
        <v>1.65424648632329</v>
      </c>
      <c r="M118" s="15" t="n">
        <f aca="false">FINV($B$2,M$2,$B118)</f>
        <v>1.62691043474744</v>
      </c>
      <c r="N118" s="16" t="n">
        <f aca="false">FINV($B$2,N$2,$B118)</f>
        <v>1.60312851694173</v>
      </c>
      <c r="O118" s="15" t="n">
        <f aca="false">FINV($B$2,O$2,$B118)</f>
        <v>1.58220879902633</v>
      </c>
      <c r="P118" s="16" t="n">
        <f aca="false">FINV($B$2,P$2,$B118)</f>
        <v>1.56363309121937</v>
      </c>
      <c r="Q118" s="15" t="n">
        <f aca="false">FINV($B$2,Q$2,$B118)</f>
        <v>1.54700479047962</v>
      </c>
      <c r="R118" s="16" t="n">
        <f aca="false">FINV($B$2,R$2,$B118)</f>
        <v>1.4841883279694</v>
      </c>
      <c r="S118" s="15" t="n">
        <f aca="false">FINV($B$2,S$2,$B118)</f>
        <v>1.44942155026329</v>
      </c>
      <c r="T118" s="16" t="n">
        <f aca="false">FINV($B$2,T$2,$B118)</f>
        <v>1.41167766684088</v>
      </c>
      <c r="U118" s="15" t="n">
        <f aca="false">FINV($B$2,U$2,$B118)</f>
        <v>1.37004326272197</v>
      </c>
      <c r="V118" s="16" t="n">
        <f aca="false">FINV($B$2,V$2,$B118)</f>
        <v>1.32299267465388</v>
      </c>
      <c r="W118" s="15" t="n">
        <f aca="false">FINV($B$2,W$2,$B118)</f>
        <v>1.26758499718898</v>
      </c>
      <c r="X118" s="16" t="n">
        <f aca="false">FINV($B$2,100000,$B118)</f>
        <v>1.19649416440007</v>
      </c>
    </row>
    <row r="119" customFormat="false" ht="15.75" hidden="false" customHeight="false" outlineLevel="0" collapsed="false">
      <c r="A119" s="12"/>
      <c r="B119" s="6" t="n">
        <v>117</v>
      </c>
      <c r="C119" s="7" t="n">
        <f aca="false">FINV($B$2,C$2,$B119)</f>
        <v>2.7489031806299</v>
      </c>
      <c r="D119" s="13" t="n">
        <f aca="false">FINV($B$2,D$2,$B119)</f>
        <v>2.34850090230947</v>
      </c>
      <c r="E119" s="7" t="n">
        <f aca="false">FINV($B$2,E$2,$B119)</f>
        <v>2.13119188136803</v>
      </c>
      <c r="F119" s="13" t="n">
        <f aca="false">FINV($B$2,F$2,$B119)</f>
        <v>1.99353489863569</v>
      </c>
      <c r="G119" s="7" t="n">
        <f aca="false">FINV($B$2,G$2,$B119)</f>
        <v>1.89713706441686</v>
      </c>
      <c r="H119" s="13" t="n">
        <f aca="false">FINV($B$2,H$2,$B119)</f>
        <v>1.82510169714201</v>
      </c>
      <c r="I119" s="7" t="n">
        <f aca="false">FINV($B$2,I$2,$B119)</f>
        <v>1.76879225471333</v>
      </c>
      <c r="J119" s="13" t="n">
        <f aca="false">FINV($B$2,J$2,$B119)</f>
        <v>1.7233008036512</v>
      </c>
      <c r="K119" s="7" t="n">
        <f aca="false">FINV($B$2,K$2,$B119)</f>
        <v>1.68561355948415</v>
      </c>
      <c r="L119" s="13" t="n">
        <f aca="false">FINV($B$2,L$2,$B119)</f>
        <v>1.65376761007396</v>
      </c>
      <c r="M119" s="7" t="n">
        <f aca="false">FINV($B$2,M$2,$B119)</f>
        <v>1.62642402657482</v>
      </c>
      <c r="N119" s="13" t="n">
        <f aca="false">FINV($B$2,N$2,$B119)</f>
        <v>1.60263488443595</v>
      </c>
      <c r="O119" s="7" t="n">
        <f aca="false">FINV($B$2,O$2,$B119)</f>
        <v>1.58170822583963</v>
      </c>
      <c r="P119" s="13" t="n">
        <f aca="false">FINV($B$2,P$2,$B119)</f>
        <v>1.56312583987788</v>
      </c>
      <c r="Q119" s="7" t="n">
        <f aca="false">FINV($B$2,Q$2,$B119)</f>
        <v>1.54649110475523</v>
      </c>
      <c r="R119" s="13" t="n">
        <f aca="false">FINV($B$2,R$2,$B119)</f>
        <v>1.48364559742638</v>
      </c>
      <c r="S119" s="7" t="n">
        <f aca="false">FINV($B$2,S$2,$B119)</f>
        <v>1.44885864417722</v>
      </c>
      <c r="T119" s="13" t="n">
        <f aca="false">FINV($B$2,T$2,$B119)</f>
        <v>1.41108838212588</v>
      </c>
      <c r="U119" s="7" t="n">
        <f aca="false">FINV($B$2,U$2,$B119)</f>
        <v>1.36941768222174</v>
      </c>
      <c r="V119" s="13" t="n">
        <f aca="false">FINV($B$2,V$2,$B119)</f>
        <v>1.3223131364011</v>
      </c>
      <c r="W119" s="7" t="n">
        <f aca="false">FINV($B$2,W$2,$B119)</f>
        <v>1.26681391276608</v>
      </c>
      <c r="X119" s="13" t="n">
        <f aca="false">FINV($B$2,100000,$B119)</f>
        <v>1.19551688549678</v>
      </c>
    </row>
    <row r="120" customFormat="false" ht="15.75" hidden="false" customHeight="false" outlineLevel="0" collapsed="false">
      <c r="A120" s="12"/>
      <c r="B120" s="14" t="n">
        <v>118</v>
      </c>
      <c r="C120" s="15" t="n">
        <f aca="false">FINV($B$2,C$2,$B120)</f>
        <v>2.74853135234354</v>
      </c>
      <c r="D120" s="16" t="n">
        <f aca="false">FINV($B$2,D$2,$B120)</f>
        <v>2.34810669040791</v>
      </c>
      <c r="E120" s="15" t="n">
        <f aca="false">FINV($B$2,E$2,$B120)</f>
        <v>2.13078486356769</v>
      </c>
      <c r="F120" s="16" t="n">
        <f aca="false">FINV($B$2,F$2,$B120)</f>
        <v>1.99311696778126</v>
      </c>
      <c r="G120" s="15" t="n">
        <f aca="false">FINV($B$2,G$2,$B120)</f>
        <v>1.8967090866088</v>
      </c>
      <c r="H120" s="16" t="n">
        <f aca="false">FINV($B$2,H$2,$B120)</f>
        <v>1.8246642802027</v>
      </c>
      <c r="I120" s="15" t="n">
        <f aca="false">FINV($B$2,I$2,$B120)</f>
        <v>1.76834590161207</v>
      </c>
      <c r="J120" s="16" t="n">
        <f aca="false">FINV($B$2,J$2,$B120)</f>
        <v>1.72284595566932</v>
      </c>
      <c r="K120" s="15" t="n">
        <f aca="false">FINV($B$2,K$2,$B120)</f>
        <v>1.68515061279949</v>
      </c>
      <c r="L120" s="16" t="n">
        <f aca="false">FINV($B$2,L$2,$B120)</f>
        <v>1.65329692433589</v>
      </c>
      <c r="M120" s="15" t="n">
        <f aca="false">FINV($B$2,M$2,$B120)</f>
        <v>1.62594593047811</v>
      </c>
      <c r="N120" s="16" t="n">
        <f aca="false">FINV($B$2,N$2,$B120)</f>
        <v>1.60214967987672</v>
      </c>
      <c r="O120" s="15" t="n">
        <f aca="false">FINV($B$2,O$2,$B120)</f>
        <v>1.58121619124052</v>
      </c>
      <c r="P120" s="16" t="n">
        <f aca="false">FINV($B$2,P$2,$B120)</f>
        <v>1.56262723294296</v>
      </c>
      <c r="Q120" s="15" t="n">
        <f aca="false">FINV($B$2,Q$2,$B120)</f>
        <v>1.54598616479445</v>
      </c>
      <c r="R120" s="16" t="n">
        <f aca="false">FINV($B$2,R$2,$B120)</f>
        <v>1.48311206261347</v>
      </c>
      <c r="S120" s="15" t="n">
        <f aca="false">FINV($B$2,S$2,$B120)</f>
        <v>1.44830523875753</v>
      </c>
      <c r="T120" s="16" t="n">
        <f aca="false">FINV($B$2,T$2,$B120)</f>
        <v>1.41050898671547</v>
      </c>
      <c r="U120" s="15" t="n">
        <f aca="false">FINV($B$2,U$2,$B120)</f>
        <v>1.36880250581263</v>
      </c>
      <c r="V120" s="16" t="n">
        <f aca="false">FINV($B$2,V$2,$B120)</f>
        <v>1.32164472060014</v>
      </c>
      <c r="W120" s="15" t="n">
        <f aca="false">FINV($B$2,W$2,$B120)</f>
        <v>1.26605502282259</v>
      </c>
      <c r="X120" s="16" t="n">
        <f aca="false">FINV($B$2,100000,$B120)</f>
        <v>1.194553370613</v>
      </c>
    </row>
    <row r="121" customFormat="false" ht="15.75" hidden="false" customHeight="false" outlineLevel="0" collapsed="false">
      <c r="A121" s="12"/>
      <c r="B121" s="6" t="n">
        <v>119</v>
      </c>
      <c r="C121" s="7" t="n">
        <f aca="false">FINV($B$2,C$2,$B121)</f>
        <v>2.74816584681418</v>
      </c>
      <c r="D121" s="13" t="n">
        <f aca="false">FINV($B$2,D$2,$B121)</f>
        <v>2.34771918964963</v>
      </c>
      <c r="E121" s="7" t="n">
        <f aca="false">FINV($B$2,E$2,$B121)</f>
        <v>2.13038477661392</v>
      </c>
      <c r="F121" s="13" t="n">
        <f aca="false">FINV($B$2,F$2,$B121)</f>
        <v>1.99270615245331</v>
      </c>
      <c r="G121" s="7" t="n">
        <f aca="false">FINV($B$2,G$2,$B121)</f>
        <v>1.89628839250082</v>
      </c>
      <c r="H121" s="13" t="n">
        <f aca="false">FINV($B$2,H$2,$B121)</f>
        <v>1.82423430353146</v>
      </c>
      <c r="I121" s="7" t="n">
        <f aca="false">FINV($B$2,I$2,$B121)</f>
        <v>1.76790713581842</v>
      </c>
      <c r="J121" s="13" t="n">
        <f aca="false">FINV($B$2,J$2,$B121)</f>
        <v>1.72239883374658</v>
      </c>
      <c r="K121" s="7" t="n">
        <f aca="false">FINV($B$2,K$2,$B121)</f>
        <v>1.68469552353956</v>
      </c>
      <c r="L121" s="13" t="n">
        <f aca="false">FINV($B$2,L$2,$B121)</f>
        <v>1.65283422072424</v>
      </c>
      <c r="M121" s="7" t="n">
        <f aca="false">FINV($B$2,M$2,$B121)</f>
        <v>1.62547593515053</v>
      </c>
      <c r="N121" s="13" t="n">
        <f aca="false">FINV($B$2,N$2,$B121)</f>
        <v>1.60167268918927</v>
      </c>
      <c r="O121" s="7" t="n">
        <f aca="false">FINV($B$2,O$2,$B121)</f>
        <v>1.58073247852696</v>
      </c>
      <c r="P121" s="13" t="n">
        <f aca="false">FINV($B$2,P$2,$B121)</f>
        <v>1.56213705121443</v>
      </c>
      <c r="Q121" s="7" t="n">
        <f aca="false">FINV($B$2,Q$2,$B121)</f>
        <v>1.54548974901806</v>
      </c>
      <c r="R121" s="13" t="n">
        <f aca="false">FINV($B$2,R$2,$B121)</f>
        <v>1.4825874915585</v>
      </c>
      <c r="S121" s="7" t="n">
        <f aca="false">FINV($B$2,S$2,$B121)</f>
        <v>1.44776109515506</v>
      </c>
      <c r="T121" s="13" t="n">
        <f aca="false">FINV($B$2,T$2,$B121)</f>
        <v>1.40993923320717</v>
      </c>
      <c r="U121" s="7" t="n">
        <f aca="false">FINV($B$2,U$2,$B121)</f>
        <v>1.36819747516223</v>
      </c>
      <c r="V121" s="13" t="n">
        <f aca="false">FINV($B$2,V$2,$B121)</f>
        <v>1.32098715453084</v>
      </c>
      <c r="W121" s="7" t="n">
        <f aca="false">FINV($B$2,W$2,$B121)</f>
        <v>1.26530803542675</v>
      </c>
      <c r="X121" s="13" t="n">
        <f aca="false">FINV($B$2,100000,$B121)</f>
        <v>1.19360330580455</v>
      </c>
    </row>
    <row r="122" customFormat="false" ht="15.75" hidden="false" customHeight="false" outlineLevel="0" collapsed="false">
      <c r="A122" s="12"/>
      <c r="B122" s="14" t="n">
        <v>120</v>
      </c>
      <c r="C122" s="15" t="n">
        <f aca="false">FINV($B$2,C$2,$B122)</f>
        <v>2.7478065041332</v>
      </c>
      <c r="D122" s="16" t="n">
        <f aca="false">FINV($B$2,D$2,$B122)</f>
        <v>2.34733823011015</v>
      </c>
      <c r="E122" s="15" t="n">
        <f aca="false">FINV($B$2,E$2,$B122)</f>
        <v>2.12999144497697</v>
      </c>
      <c r="F122" s="16" t="n">
        <f aca="false">FINV($B$2,F$2,$B122)</f>
        <v>1.99230227247235</v>
      </c>
      <c r="G122" s="15" t="n">
        <f aca="false">FINV($B$2,G$2,$B122)</f>
        <v>1.89587479772432</v>
      </c>
      <c r="H122" s="16" t="n">
        <f aca="false">FINV($B$2,H$2,$B122)</f>
        <v>1.82381157889438</v>
      </c>
      <c r="I122" s="15" t="n">
        <f aca="false">FINV($B$2,I$2,$B122)</f>
        <v>1.76747576549695</v>
      </c>
      <c r="J122" s="16" t="n">
        <f aca="false">FINV($B$2,J$2,$B122)</f>
        <v>1.72195924267362</v>
      </c>
      <c r="K122" s="15" t="n">
        <f aca="false">FINV($B$2,K$2,$B122)</f>
        <v>1.68424809332237</v>
      </c>
      <c r="L122" s="16" t="n">
        <f aca="false">FINV($B$2,L$2,$B122)</f>
        <v>1.65237929786485</v>
      </c>
      <c r="M122" s="15" t="n">
        <f aca="false">FINV($B$2,M$2,$B122)</f>
        <v>1.62501383638901</v>
      </c>
      <c r="N122" s="16" t="n">
        <f aca="false">FINV($B$2,N$2,$B122)</f>
        <v>1.60120370549008</v>
      </c>
      <c r="O122" s="15" t="n">
        <f aca="false">FINV($B$2,O$2,$B122)</f>
        <v>1.58025687827074</v>
      </c>
      <c r="P122" s="16" t="n">
        <f aca="false">FINV($B$2,P$2,$B122)</f>
        <v>1.56165508284411</v>
      </c>
      <c r="Q122" s="15" t="n">
        <f aca="false">FINV($B$2,Q$2,$B122)</f>
        <v>1.54500164327276</v>
      </c>
      <c r="R122" s="16" t="n">
        <f aca="false">FINV($B$2,R$2,$B122)</f>
        <v>1.48207166003341</v>
      </c>
      <c r="S122" s="15" t="n">
        <f aca="false">FINV($B$2,S$2,$B122)</f>
        <v>1.44722598247045</v>
      </c>
      <c r="T122" s="16" t="n">
        <f aca="false">FINV($B$2,T$2,$B122)</f>
        <v>1.40937888239832</v>
      </c>
      <c r="U122" s="15" t="n">
        <f aca="false">FINV($B$2,U$2,$B122)</f>
        <v>1.36760234044684</v>
      </c>
      <c r="V122" s="16" t="n">
        <f aca="false">FINV($B$2,V$2,$B122)</f>
        <v>1.32034017436723</v>
      </c>
      <c r="W122" s="15" t="n">
        <f aca="false">FINV($B$2,W$2,$B122)</f>
        <v>1.2645726680095</v>
      </c>
      <c r="X122" s="16" t="n">
        <f aca="false">FINV($B$2,100000,$B122)</f>
        <v>1.19266638695498</v>
      </c>
    </row>
    <row r="123" customFormat="false" ht="18" hidden="false" customHeight="false" outlineLevel="0" collapsed="false">
      <c r="A123" s="12"/>
      <c r="B123" s="17" t="s">
        <v>1</v>
      </c>
      <c r="C123" s="7" t="n">
        <f aca="false">FINV($B$2,C$2,100000)</f>
        <v>2.70559358233732</v>
      </c>
      <c r="D123" s="13" t="n">
        <f aca="false">FINV($B$2,D$2,100000)</f>
        <v>2.30263811278928</v>
      </c>
      <c r="E123" s="7" t="n">
        <f aca="false">FINV($B$2,E$2,100000)</f>
        <v>2.08385092536385</v>
      </c>
      <c r="F123" s="13" t="n">
        <f aca="false">FINV($B$2,F$2,100000)</f>
        <v>1.94491628682044</v>
      </c>
      <c r="G123" s="7" t="n">
        <f aca="false">FINV($B$2,G$2,100000)</f>
        <v>1.84732898202928</v>
      </c>
      <c r="H123" s="13" t="n">
        <f aca="false">FINV($B$2,H$2,100000)</f>
        <v>1.7741657216211</v>
      </c>
      <c r="I123" s="7" t="n">
        <f aca="false">FINV($B$2,I$2,100000)</f>
        <v>1.71677974989975</v>
      </c>
      <c r="J123" s="13" t="n">
        <f aca="false">FINV($B$2,J$2,100000)</f>
        <v>1.67025724409996</v>
      </c>
      <c r="K123" s="7" t="n">
        <f aca="false">FINV($B$2,K$2,100000)</f>
        <v>1.63158007782396</v>
      </c>
      <c r="L123" s="13" t="n">
        <f aca="false">FINV($B$2,L$2,100000)</f>
        <v>1.59878176407728</v>
      </c>
      <c r="M123" s="7" t="n">
        <f aca="false">FINV($B$2,M$2,100000)</f>
        <v>1.5705202979926</v>
      </c>
      <c r="N123" s="13" t="n">
        <f aca="false">FINV($B$2,N$2,100000)</f>
        <v>1.54584505972343</v>
      </c>
      <c r="O123" s="7" t="n">
        <f aca="false">FINV($B$2,O$2,100000)</f>
        <v>1.5240617091538</v>
      </c>
      <c r="P123" s="13" t="n">
        <f aca="false">FINV($B$2,P$2,100000)</f>
        <v>1.5046499185446</v>
      </c>
      <c r="Q123" s="7" t="n">
        <f aca="false">FINV($B$2,Q$2,100000)</f>
        <v>1.48721117744135</v>
      </c>
      <c r="R123" s="13" t="n">
        <f aca="false">FINV($B$2,R$2,100000)</f>
        <v>1.42067298512811</v>
      </c>
      <c r="S123" s="7" t="n">
        <f aca="false">FINV($B$2,S$2,100000)</f>
        <v>1.38325427642637</v>
      </c>
      <c r="T123" s="13" t="n">
        <f aca="false">FINV($B$2,T$2,100000)</f>
        <v>1.34194968598385</v>
      </c>
      <c r="U123" s="7" t="n">
        <f aca="false">FINV($B$2,U$2,100000)</f>
        <v>1.2952158232476</v>
      </c>
      <c r="V123" s="13" t="n">
        <f aca="false">FINV($B$2,V$2,100000)</f>
        <v>1.24005174468415</v>
      </c>
      <c r="W123" s="7" t="n">
        <f aca="false">FINV($B$2,W$2,100000)</f>
        <v>1.16873462035383</v>
      </c>
      <c r="X123" s="13" t="n">
        <f aca="false">FINV($B$2,100000,100000)</f>
        <v>1.00813821179778</v>
      </c>
    </row>
  </sheetData>
  <mergeCells count="2">
    <mergeCell ref="C1:X1"/>
    <mergeCell ref="A3:A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41"/>
    <col collapsed="false" customWidth="true" hidden="false" outlineLevel="0" max="3" min="3" style="3" width="10.85"/>
    <col collapsed="false" customWidth="true" hidden="false" outlineLevel="0" max="4" min="4" style="4" width="10.85"/>
    <col collapsed="false" customWidth="true" hidden="false" outlineLevel="0" max="5" min="5" style="3" width="10.85"/>
    <col collapsed="false" customWidth="true" hidden="false" outlineLevel="0" max="6" min="6" style="4" width="10.85"/>
    <col collapsed="false" customWidth="true" hidden="false" outlineLevel="0" max="7" min="7" style="3" width="10.85"/>
    <col collapsed="false" customWidth="true" hidden="false" outlineLevel="0" max="8" min="8" style="4" width="10.85"/>
    <col collapsed="false" customWidth="true" hidden="false" outlineLevel="0" max="9" min="9" style="3" width="10.85"/>
    <col collapsed="false" customWidth="true" hidden="false" outlineLevel="0" max="10" min="10" style="4" width="10.85"/>
    <col collapsed="false" customWidth="true" hidden="false" outlineLevel="0" max="11" min="11" style="3" width="10.85"/>
    <col collapsed="false" customWidth="true" hidden="false" outlineLevel="0" max="12" min="12" style="4" width="10.85"/>
    <col collapsed="false" customWidth="true" hidden="false" outlineLevel="0" max="13" min="13" style="3" width="10.85"/>
    <col collapsed="false" customWidth="true" hidden="false" outlineLevel="0" max="14" min="14" style="4" width="10.85"/>
    <col collapsed="false" customWidth="true" hidden="false" outlineLevel="0" max="15" min="15" style="3" width="10.85"/>
    <col collapsed="false" customWidth="true" hidden="false" outlineLevel="0" max="16" min="16" style="4" width="10.85"/>
    <col collapsed="false" customWidth="true" hidden="false" outlineLevel="0" max="17" min="17" style="3" width="10.85"/>
    <col collapsed="false" customWidth="true" hidden="false" outlineLevel="0" max="18" min="18" style="4" width="10.85"/>
    <col collapsed="false" customWidth="true" hidden="false" outlineLevel="0" max="19" min="19" style="3" width="10.85"/>
    <col collapsed="false" customWidth="true" hidden="false" outlineLevel="0" max="20" min="20" style="4" width="10.85"/>
    <col collapsed="false" customWidth="true" hidden="false" outlineLevel="0" max="21" min="21" style="3" width="10.85"/>
    <col collapsed="false" customWidth="true" hidden="false" outlineLevel="0" max="22" min="22" style="4" width="10.85"/>
    <col collapsed="false" customWidth="true" hidden="false" outlineLevel="0" max="23" min="23" style="3" width="10.85"/>
    <col collapsed="false" customWidth="true" hidden="false" outlineLevel="0" max="24" min="24" style="4" width="10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18" hidden="false" customHeight="false" outlineLevel="0" collapsed="false">
      <c r="A2" s="8"/>
      <c r="B2" s="6" t="n">
        <v>0.05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20</v>
      </c>
      <c r="S2" s="9" t="n">
        <v>24</v>
      </c>
      <c r="T2" s="9" t="n">
        <v>30</v>
      </c>
      <c r="U2" s="9" t="n">
        <v>40</v>
      </c>
      <c r="V2" s="9" t="n">
        <v>60</v>
      </c>
      <c r="W2" s="9" t="n">
        <v>120</v>
      </c>
      <c r="X2" s="10" t="s">
        <v>1</v>
      </c>
    </row>
    <row r="3" customFormat="false" ht="15" hidden="false" customHeight="true" outlineLevel="0" collapsed="false">
      <c r="A3" s="12" t="s">
        <v>2</v>
      </c>
      <c r="B3" s="6" t="n">
        <v>1</v>
      </c>
      <c r="C3" s="7" t="n">
        <f aca="false">FINV($B$2,C$2,$B3)</f>
        <v>161.447638797588</v>
      </c>
      <c r="D3" s="13" t="n">
        <f aca="false">FINV($B$2,D$2,$B3)</f>
        <v>199.5</v>
      </c>
      <c r="E3" s="7" t="n">
        <f aca="false">FINV($B$2,E$2,$B3)</f>
        <v>215.707345369609</v>
      </c>
      <c r="F3" s="13" t="n">
        <f aca="false">FINV($B$2,F$2,$B3)</f>
        <v>224.58324062625</v>
      </c>
      <c r="G3" s="7" t="n">
        <f aca="false">FINV($B$2,G$2,$B3)</f>
        <v>230.161878110107</v>
      </c>
      <c r="H3" s="13" t="n">
        <f aca="false">FINV($B$2,H$2,$B3)</f>
        <v>233.986000356266</v>
      </c>
      <c r="I3" s="7" t="n">
        <f aca="false">FINV($B$2,I$2,$B3)</f>
        <v>236.768400276996</v>
      </c>
      <c r="J3" s="13" t="n">
        <f aca="false">FINV($B$2,J$2,$B3)</f>
        <v>238.882694802524</v>
      </c>
      <c r="K3" s="7" t="n">
        <f aca="false">FINV($B$2,K$2,$B3)</f>
        <v>240.543254713264</v>
      </c>
      <c r="L3" s="13" t="n">
        <f aca="false">FINV($B$2,L$2,$B3)</f>
        <v>241.881747250833</v>
      </c>
      <c r="M3" s="7" t="n">
        <f aca="false">FINV($B$2,M$2,$B3)</f>
        <v>242.983458196703</v>
      </c>
      <c r="N3" s="13" t="n">
        <f aca="false">FINV($B$2,N$2,$B3)</f>
        <v>243.906038489075</v>
      </c>
      <c r="O3" s="7" t="n">
        <f aca="false">FINV($B$2,O$2,$B3)</f>
        <v>244.689847297202</v>
      </c>
      <c r="P3" s="13" t="n">
        <f aca="false">FINV($B$2,P$2,$B3)</f>
        <v>245.36397721823</v>
      </c>
      <c r="Q3" s="7" t="n">
        <f aca="false">FINV($B$2,Q$2,$B3)</f>
        <v>245.949926205251</v>
      </c>
      <c r="R3" s="13" t="n">
        <f aca="false">FINV($B$2,R$2,$B3)</f>
        <v>248.013082084739</v>
      </c>
      <c r="S3" s="7" t="n">
        <f aca="false">FINV($B$2,S$2,$B3)</f>
        <v>249.051774831325</v>
      </c>
      <c r="T3" s="13" t="n">
        <f aca="false">FINV($B$2,T$2,$B3)</f>
        <v>250.095148187009</v>
      </c>
      <c r="U3" s="7" t="n">
        <f aca="false">FINV($B$2,U$2,$B3)</f>
        <v>251.143153132783</v>
      </c>
      <c r="V3" s="13" t="n">
        <f aca="false">FINV($B$2,V$2,$B3)</f>
        <v>252.195739093982</v>
      </c>
      <c r="W3" s="7" t="n">
        <f aca="false">FINV($B$2,W$2,$B3)</f>
        <v>253.252854033431</v>
      </c>
      <c r="X3" s="13" t="n">
        <f aca="false">FINV($B$2,100000,$B3)</f>
        <v>254.31316798152</v>
      </c>
    </row>
    <row r="4" customFormat="false" ht="15.75" hidden="false" customHeight="false" outlineLevel="0" collapsed="false">
      <c r="A4" s="12"/>
      <c r="B4" s="14" t="n">
        <v>2</v>
      </c>
      <c r="C4" s="15" t="n">
        <f aca="false">FINV($B$2,C$2,$B4)</f>
        <v>18.5128205128205</v>
      </c>
      <c r="D4" s="16" t="n">
        <f aca="false">FINV($B$2,D$2,$B4)</f>
        <v>19</v>
      </c>
      <c r="E4" s="15" t="n">
        <f aca="false">FINV($B$2,E$2,$B4)</f>
        <v>19.1642921275113</v>
      </c>
      <c r="F4" s="16" t="n">
        <f aca="false">FINV($B$2,F$2,$B4)</f>
        <v>19.246794344809</v>
      </c>
      <c r="G4" s="15" t="n">
        <f aca="false">FINV($B$2,G$2,$B4)</f>
        <v>19.2964096520173</v>
      </c>
      <c r="H4" s="16" t="n">
        <f aca="false">FINV($B$2,H$2,$B4)</f>
        <v>19.329534015154</v>
      </c>
      <c r="I4" s="15" t="n">
        <f aca="false">FINV($B$2,I$2,$B4)</f>
        <v>19.3532175360929</v>
      </c>
      <c r="J4" s="16" t="n">
        <f aca="false">FINV($B$2,J$2,$B4)</f>
        <v>19.3709928980665</v>
      </c>
      <c r="K4" s="15" t="n">
        <f aca="false">FINV($B$2,K$2,$B4)</f>
        <v>19.3848257181715</v>
      </c>
      <c r="L4" s="16" t="n">
        <f aca="false">FINV($B$2,L$2,$B4)</f>
        <v>19.3958967235718</v>
      </c>
      <c r="M4" s="15" t="n">
        <f aca="false">FINV($B$2,M$2,$B4)</f>
        <v>19.4049579589511</v>
      </c>
      <c r="N4" s="16" t="n">
        <f aca="false">FINV($B$2,N$2,$B4)</f>
        <v>19.4125111472235</v>
      </c>
      <c r="O4" s="15" t="n">
        <f aca="false">FINV($B$2,O$2,$B4)</f>
        <v>19.4189038394015</v>
      </c>
      <c r="P4" s="16" t="n">
        <f aca="false">FINV($B$2,P$2,$B4)</f>
        <v>19.4243844082109</v>
      </c>
      <c r="Q4" s="15" t="n">
        <f aca="false">FINV($B$2,Q$2,$B4)</f>
        <v>19.4291350695635</v>
      </c>
      <c r="R4" s="16" t="n">
        <f aca="false">FINV($B$2,R$2,$B4)</f>
        <v>19.4457684906169</v>
      </c>
      <c r="S4" s="15" t="n">
        <f aca="false">FINV($B$2,S$2,$B4)</f>
        <v>19.4540887631674</v>
      </c>
      <c r="T4" s="16" t="n">
        <f aca="false">FINV($B$2,T$2,$B4)</f>
        <v>19.4624114104031</v>
      </c>
      <c r="U4" s="15" t="n">
        <f aca="false">FINV($B$2,U$2,$B4)</f>
        <v>19.4707364323255</v>
      </c>
      <c r="V4" s="16" t="n">
        <f aca="false">FINV($B$2,V$2,$B4)</f>
        <v>19.4790638289359</v>
      </c>
      <c r="W4" s="15" t="n">
        <f aca="false">FINV($B$2,W$2,$B4)</f>
        <v>19.4873936002351</v>
      </c>
      <c r="X4" s="16" t="n">
        <f aca="false">FINV($B$2,100000,$B4)</f>
        <v>19.4957157462254</v>
      </c>
    </row>
    <row r="5" customFormat="false" ht="15.75" hidden="false" customHeight="false" outlineLevel="0" collapsed="false">
      <c r="A5" s="12"/>
      <c r="B5" s="6" t="n">
        <v>3</v>
      </c>
      <c r="C5" s="7" t="n">
        <f aca="false">FINV($B$2,C$2,$B5)</f>
        <v>10.1279644860139</v>
      </c>
      <c r="D5" s="13" t="n">
        <f aca="false">FINV($B$2,D$2,$B5)</f>
        <v>9.55209449592116</v>
      </c>
      <c r="E5" s="7" t="n">
        <f aca="false">FINV($B$2,E$2,$B5)</f>
        <v>9.27662815314481</v>
      </c>
      <c r="F5" s="13" t="n">
        <f aca="false">FINV($B$2,F$2,$B5)</f>
        <v>9.11718225324642</v>
      </c>
      <c r="G5" s="7" t="n">
        <f aca="false">FINV($B$2,G$2,$B5)</f>
        <v>9.01345516752259</v>
      </c>
      <c r="H5" s="13" t="n">
        <f aca="false">FINV($B$2,H$2,$B5)</f>
        <v>8.94064512077038</v>
      </c>
      <c r="I5" s="7" t="n">
        <f aca="false">FINV($B$2,I$2,$B5)</f>
        <v>8.88674295563428</v>
      </c>
      <c r="J5" s="13" t="n">
        <f aca="false">FINV($B$2,J$2,$B5)</f>
        <v>8.8452384599594</v>
      </c>
      <c r="K5" s="7" t="n">
        <f aca="false">FINV($B$2,K$2,$B5)</f>
        <v>8.81229955520645</v>
      </c>
      <c r="L5" s="13" t="n">
        <f aca="false">FINV($B$2,L$2,$B5)</f>
        <v>8.78552471052401</v>
      </c>
      <c r="M5" s="7" t="n">
        <f aca="false">FINV($B$2,M$2,$B5)</f>
        <v>8.76333282963082</v>
      </c>
      <c r="N5" s="13" t="n">
        <f aca="false">FINV($B$2,N$2,$B5)</f>
        <v>8.74464066146529</v>
      </c>
      <c r="O5" s="7" t="n">
        <f aca="false">FINV($B$2,O$2,$B5)</f>
        <v>8.72868124658673</v>
      </c>
      <c r="P5" s="13" t="n">
        <f aca="false">FINV($B$2,P$2,$B5)</f>
        <v>8.71489637930975</v>
      </c>
      <c r="Q5" s="7" t="n">
        <f aca="false">FINV($B$2,Q$2,$B5)</f>
        <v>8.70287013489668</v>
      </c>
      <c r="R5" s="13" t="n">
        <f aca="false">FINV($B$2,R$2,$B5)</f>
        <v>8.6601898019307</v>
      </c>
      <c r="S5" s="7" t="n">
        <f aca="false">FINV($B$2,S$2,$B5)</f>
        <v>8.63850104026308</v>
      </c>
      <c r="T5" s="13" t="n">
        <f aca="false">FINV($B$2,T$2,$B5)</f>
        <v>8.61657587019733</v>
      </c>
      <c r="U5" s="7" t="n">
        <f aca="false">FINV($B$2,U$2,$B5)</f>
        <v>8.59441124999818</v>
      </c>
      <c r="V5" s="13" t="n">
        <f aca="false">FINV($B$2,V$2,$B5)</f>
        <v>8.57200411265096</v>
      </c>
      <c r="W5" s="7" t="n">
        <f aca="false">FINV($B$2,W$2,$B5)</f>
        <v>8.54935136681457</v>
      </c>
      <c r="X5" s="13" t="n">
        <f aca="false">FINV($B$2,100000,$B5)</f>
        <v>8.5264775298267</v>
      </c>
    </row>
    <row r="6" customFormat="false" ht="15.75" hidden="false" customHeight="false" outlineLevel="0" collapsed="false">
      <c r="A6" s="12"/>
      <c r="B6" s="14" t="n">
        <v>4</v>
      </c>
      <c r="C6" s="15" t="n">
        <f aca="false">FINV($B$2,C$2,$B6)</f>
        <v>7.70864742217679</v>
      </c>
      <c r="D6" s="16" t="n">
        <f aca="false">FINV($B$2,D$2,$B6)</f>
        <v>6.94427190999916</v>
      </c>
      <c r="E6" s="15" t="n">
        <f aca="false">FINV($B$2,E$2,$B6)</f>
        <v>6.59138211642558</v>
      </c>
      <c r="F6" s="16" t="n">
        <f aca="false">FINV($B$2,F$2,$B6)</f>
        <v>6.38823290869587</v>
      </c>
      <c r="G6" s="15" t="n">
        <f aca="false">FINV($B$2,G$2,$B6)</f>
        <v>6.25605650216089</v>
      </c>
      <c r="H6" s="16" t="n">
        <f aca="false">FINV($B$2,H$2,$B6)</f>
        <v>6.16313228268864</v>
      </c>
      <c r="I6" s="15" t="n">
        <f aca="false">FINV($B$2,I$2,$B6)</f>
        <v>6.09421092569889</v>
      </c>
      <c r="J6" s="16" t="n">
        <f aca="false">FINV($B$2,J$2,$B6)</f>
        <v>6.04104447611916</v>
      </c>
      <c r="K6" s="15" t="n">
        <f aca="false">FINV($B$2,K$2,$B6)</f>
        <v>5.99877903121025</v>
      </c>
      <c r="L6" s="16" t="n">
        <f aca="false">FINV($B$2,L$2,$B6)</f>
        <v>5.96437055223803</v>
      </c>
      <c r="M6" s="15" t="n">
        <f aca="false">FINV($B$2,M$2,$B6)</f>
        <v>5.93581269860324</v>
      </c>
      <c r="N6" s="16" t="n">
        <f aca="false">FINV($B$2,N$2,$B6)</f>
        <v>5.91172910911072</v>
      </c>
      <c r="O6" s="15" t="n">
        <f aca="false">FINV($B$2,O$2,$B6)</f>
        <v>5.89114400382631</v>
      </c>
      <c r="P6" s="16" t="n">
        <f aca="false">FINV($B$2,P$2,$B6)</f>
        <v>5.8733462641548</v>
      </c>
      <c r="Q6" s="15" t="n">
        <f aca="false">FINV($B$2,Q$2,$B6)</f>
        <v>5.85780536076532</v>
      </c>
      <c r="R6" s="16" t="n">
        <f aca="false">FINV($B$2,R$2,$B6)</f>
        <v>5.80254189325282</v>
      </c>
      <c r="S6" s="15" t="n">
        <f aca="false">FINV($B$2,S$2,$B6)</f>
        <v>5.77438865670792</v>
      </c>
      <c r="T6" s="16" t="n">
        <f aca="false">FINV($B$2,T$2,$B6)</f>
        <v>5.74587698254355</v>
      </c>
      <c r="U6" s="15" t="n">
        <f aca="false">FINV($B$2,U$2,$B6)</f>
        <v>5.71699840549477</v>
      </c>
      <c r="V6" s="16" t="n">
        <f aca="false">FINV($B$2,V$2,$B6)</f>
        <v>5.68774412920434</v>
      </c>
      <c r="W6" s="15" t="n">
        <f aca="false">FINV($B$2,W$2,$B6)</f>
        <v>5.65810500786978</v>
      </c>
      <c r="X6" s="16" t="n">
        <f aca="false">FINV($B$2,100000,$B6)</f>
        <v>5.62810780698848</v>
      </c>
    </row>
    <row r="7" customFormat="false" ht="15.75" hidden="false" customHeight="false" outlineLevel="0" collapsed="false">
      <c r="A7" s="12"/>
      <c r="B7" s="6" t="n">
        <v>5</v>
      </c>
      <c r="C7" s="7" t="n">
        <f aca="false">FINV($B$2,C$2,$B7)</f>
        <v>6.60789097370337</v>
      </c>
      <c r="D7" s="13" t="n">
        <f aca="false">FINV($B$2,D$2,$B7)</f>
        <v>5.78613504334997</v>
      </c>
      <c r="E7" s="7" t="n">
        <f aca="false">FINV($B$2,E$2,$B7)</f>
        <v>5.40945131805649</v>
      </c>
      <c r="F7" s="13" t="n">
        <f aca="false">FINV($B$2,F$2,$B7)</f>
        <v>5.19216777280393</v>
      </c>
      <c r="G7" s="7" t="n">
        <f aca="false">FINV($B$2,G$2,$B7)</f>
        <v>5.05032905763265</v>
      </c>
      <c r="H7" s="13" t="n">
        <f aca="false">FINV($B$2,H$2,$B7)</f>
        <v>4.95028806869432</v>
      </c>
      <c r="I7" s="7" t="n">
        <f aca="false">FINV($B$2,I$2,$B7)</f>
        <v>4.875871695834</v>
      </c>
      <c r="J7" s="13" t="n">
        <f aca="false">FINV($B$2,J$2,$B7)</f>
        <v>4.81831953565687</v>
      </c>
      <c r="K7" s="7" t="n">
        <f aca="false">FINV($B$2,K$2,$B7)</f>
        <v>4.77246561310086</v>
      </c>
      <c r="L7" s="13" t="n">
        <f aca="false">FINV($B$2,L$2,$B7)</f>
        <v>4.73506306969342</v>
      </c>
      <c r="M7" s="7" t="n">
        <f aca="false">FINV($B$2,M$2,$B7)</f>
        <v>4.70396723330555</v>
      </c>
      <c r="N7" s="13" t="n">
        <f aca="false">FINV($B$2,N$2,$B7)</f>
        <v>4.67770379177752</v>
      </c>
      <c r="O7" s="7" t="n">
        <f aca="false">FINV($B$2,O$2,$B7)</f>
        <v>4.65522548573541</v>
      </c>
      <c r="P7" s="13" t="n">
        <f aca="false">FINV($B$2,P$2,$B7)</f>
        <v>4.63576772133233</v>
      </c>
      <c r="Q7" s="7" t="n">
        <f aca="false">FINV($B$2,Q$2,$B7)</f>
        <v>4.61875911640584</v>
      </c>
      <c r="R7" s="13" t="n">
        <f aca="false">FINV($B$2,R$2,$B7)</f>
        <v>4.55813149739652</v>
      </c>
      <c r="S7" s="7" t="n">
        <f aca="false">FINV($B$2,S$2,$B7)</f>
        <v>4.52715310773036</v>
      </c>
      <c r="T7" s="13" t="n">
        <f aca="false">FINV($B$2,T$2,$B7)</f>
        <v>4.49571226171616</v>
      </c>
      <c r="U7" s="7" t="n">
        <f aca="false">FINV($B$2,U$2,$B7)</f>
        <v>4.46379332437723</v>
      </c>
      <c r="V7" s="13" t="n">
        <f aca="false">FINV($B$2,V$2,$B7)</f>
        <v>4.43137970423764</v>
      </c>
      <c r="W7" s="7" t="n">
        <f aca="false">FINV($B$2,W$2,$B7)</f>
        <v>4.39845376819261</v>
      </c>
      <c r="X7" s="13" t="n">
        <f aca="false">FINV($B$2,100000,$B7)</f>
        <v>4.36503722109578</v>
      </c>
    </row>
    <row r="8" customFormat="false" ht="15.75" hidden="false" customHeight="false" outlineLevel="0" collapsed="false">
      <c r="A8" s="12"/>
      <c r="B8" s="14" t="n">
        <v>6</v>
      </c>
      <c r="C8" s="15" t="n">
        <f aca="false">FINV($B$2,C$2,$B8)</f>
        <v>5.9873776072737</v>
      </c>
      <c r="D8" s="16" t="n">
        <f aca="false">FINV($B$2,D$2,$B8)</f>
        <v>5.14325284978472</v>
      </c>
      <c r="E8" s="15" t="n">
        <f aca="false">FINV($B$2,E$2,$B8)</f>
        <v>4.75706266308942</v>
      </c>
      <c r="F8" s="16" t="n">
        <f aca="false">FINV($B$2,F$2,$B8)</f>
        <v>4.53367695027524</v>
      </c>
      <c r="G8" s="15" t="n">
        <f aca="false">FINV($B$2,G$2,$B8)</f>
        <v>4.38737418740613</v>
      </c>
      <c r="H8" s="16" t="n">
        <f aca="false">FINV($B$2,H$2,$B8)</f>
        <v>4.28386571382264</v>
      </c>
      <c r="I8" s="15" t="n">
        <f aca="false">FINV($B$2,I$2,$B8)</f>
        <v>4.20665848786921</v>
      </c>
      <c r="J8" s="16" t="n">
        <f aca="false">FINV($B$2,J$2,$B8)</f>
        <v>4.14680416227654</v>
      </c>
      <c r="K8" s="15" t="n">
        <f aca="false">FINV($B$2,K$2,$B8)</f>
        <v>4.09901554171652</v>
      </c>
      <c r="L8" s="16" t="n">
        <f aca="false">FINV($B$2,L$2,$B8)</f>
        <v>4.0599627943307</v>
      </c>
      <c r="M8" s="15" t="n">
        <f aca="false">FINV($B$2,M$2,$B8)</f>
        <v>4.02744204201337</v>
      </c>
      <c r="N8" s="16" t="n">
        <f aca="false">FINV($B$2,N$2,$B8)</f>
        <v>3.99993538331888</v>
      </c>
      <c r="O8" s="15" t="n">
        <f aca="false">FINV($B$2,O$2,$B8)</f>
        <v>3.97636266144482</v>
      </c>
      <c r="P8" s="16" t="n">
        <f aca="false">FINV($B$2,P$2,$B8)</f>
        <v>3.95593394292771</v>
      </c>
      <c r="Q8" s="15" t="n">
        <f aca="false">FINV($B$2,Q$2,$B8)</f>
        <v>3.93805798839504</v>
      </c>
      <c r="R8" s="16" t="n">
        <f aca="false">FINV($B$2,R$2,$B8)</f>
        <v>3.87418858102651</v>
      </c>
      <c r="S8" s="15" t="n">
        <f aca="false">FINV($B$2,S$2,$B8)</f>
        <v>3.84145690179577</v>
      </c>
      <c r="T8" s="16" t="n">
        <f aca="false">FINV($B$2,T$2,$B8)</f>
        <v>3.80816426527036</v>
      </c>
      <c r="U8" s="15" t="n">
        <f aca="false">FINV($B$2,U$2,$B8)</f>
        <v>3.77428628481602</v>
      </c>
      <c r="V8" s="16" t="n">
        <f aca="false">FINV($B$2,V$2,$B8)</f>
        <v>3.73979661264286</v>
      </c>
      <c r="W8" s="15" t="n">
        <f aca="false">FINV($B$2,W$2,$B8)</f>
        <v>3.70466670862559</v>
      </c>
      <c r="X8" s="16" t="n">
        <f aca="false">FINV($B$2,100000,$B8)</f>
        <v>3.66890895000418</v>
      </c>
    </row>
    <row r="9" customFormat="false" ht="15.75" hidden="false" customHeight="false" outlineLevel="0" collapsed="false">
      <c r="A9" s="12"/>
      <c r="B9" s="6" t="n">
        <v>7</v>
      </c>
      <c r="C9" s="7" t="n">
        <f aca="false">FINV($B$2,C$2,$B9)</f>
        <v>5.59144785122075</v>
      </c>
      <c r="D9" s="13" t="n">
        <f aca="false">FINV($B$2,D$2,$B9)</f>
        <v>4.73741412777588</v>
      </c>
      <c r="E9" s="7" t="n">
        <f aca="false">FINV($B$2,E$2,$B9)</f>
        <v>4.34683139990782</v>
      </c>
      <c r="F9" s="13" t="n">
        <f aca="false">FINV($B$2,F$2,$B9)</f>
        <v>4.12031172689764</v>
      </c>
      <c r="G9" s="7" t="n">
        <f aca="false">FINV($B$2,G$2,$B9)</f>
        <v>3.97152315061134</v>
      </c>
      <c r="H9" s="13" t="n">
        <f aca="false">FINV($B$2,H$2,$B9)</f>
        <v>3.86596885312385</v>
      </c>
      <c r="I9" s="7" t="n">
        <f aca="false">FINV($B$2,I$2,$B9)</f>
        <v>3.78704353992807</v>
      </c>
      <c r="J9" s="13" t="n">
        <f aca="false">FINV($B$2,J$2,$B9)</f>
        <v>3.7257253171227</v>
      </c>
      <c r="K9" s="7" t="n">
        <f aca="false">FINV($B$2,K$2,$B9)</f>
        <v>3.67667469893951</v>
      </c>
      <c r="L9" s="13" t="n">
        <f aca="false">FINV($B$2,L$2,$B9)</f>
        <v>3.63652312062835</v>
      </c>
      <c r="M9" s="7" t="n">
        <f aca="false">FINV($B$2,M$2,$B9)</f>
        <v>3.60303726920054</v>
      </c>
      <c r="N9" s="13" t="n">
        <f aca="false">FINV($B$2,N$2,$B9)</f>
        <v>3.57467644662942</v>
      </c>
      <c r="O9" s="7" t="n">
        <f aca="false">FINV($B$2,O$2,$B9)</f>
        <v>3.55034256556462</v>
      </c>
      <c r="P9" s="13" t="n">
        <f aca="false">FINV($B$2,P$2,$B9)</f>
        <v>3.52923140036891</v>
      </c>
      <c r="Q9" s="7" t="n">
        <f aca="false">FINV($B$2,Q$2,$B9)</f>
        <v>3.51074018463368</v>
      </c>
      <c r="R9" s="13" t="n">
        <f aca="false">FINV($B$2,R$2,$B9)</f>
        <v>3.44452483207532</v>
      </c>
      <c r="S9" s="7" t="n">
        <f aca="false">FINV($B$2,S$2,$B9)</f>
        <v>3.41049437606473</v>
      </c>
      <c r="T9" s="13" t="n">
        <f aca="false">FINV($B$2,T$2,$B9)</f>
        <v>3.37580750190044</v>
      </c>
      <c r="U9" s="7" t="n">
        <f aca="false">FINV($B$2,U$2,$B9)</f>
        <v>3.34042965183302</v>
      </c>
      <c r="V9" s="13" t="n">
        <f aca="false">FINV($B$2,V$2,$B9)</f>
        <v>3.30432287642245</v>
      </c>
      <c r="W9" s="7" t="n">
        <f aca="false">FINV($B$2,W$2,$B9)</f>
        <v>3.2674453435038</v>
      </c>
      <c r="X9" s="13" t="n">
        <f aca="false">FINV($B$2,100000,$B9)</f>
        <v>3.2297964954195</v>
      </c>
    </row>
    <row r="10" customFormat="false" ht="15.75" hidden="false" customHeight="false" outlineLevel="0" collapsed="false">
      <c r="A10" s="12"/>
      <c r="B10" s="14" t="n">
        <v>8</v>
      </c>
      <c r="C10" s="15" t="n">
        <f aca="false">FINV($B$2,C$2,$B10)</f>
        <v>5.31765507157871</v>
      </c>
      <c r="D10" s="16" t="n">
        <f aca="false">FINV($B$2,D$2,$B10)</f>
        <v>4.45897010752451</v>
      </c>
      <c r="E10" s="15" t="n">
        <f aca="false">FINV($B$2,E$2,$B10)</f>
        <v>4.06618055135116</v>
      </c>
      <c r="F10" s="16" t="n">
        <f aca="false">FINV($B$2,F$2,$B10)</f>
        <v>3.8378533545559</v>
      </c>
      <c r="G10" s="15" t="n">
        <f aca="false">FINV($B$2,G$2,$B10)</f>
        <v>3.68749866634003</v>
      </c>
      <c r="H10" s="16" t="n">
        <f aca="false">FINV($B$2,H$2,$B10)</f>
        <v>3.58058031976146</v>
      </c>
      <c r="I10" s="15" t="n">
        <f aca="false">FINV($B$2,I$2,$B10)</f>
        <v>3.50046385504494</v>
      </c>
      <c r="J10" s="16" t="n">
        <f aca="false">FINV($B$2,J$2,$B10)</f>
        <v>3.43810123337316</v>
      </c>
      <c r="K10" s="15" t="n">
        <f aca="false">FINV($B$2,K$2,$B10)</f>
        <v>3.38813023473973</v>
      </c>
      <c r="L10" s="16" t="n">
        <f aca="false">FINV($B$2,L$2,$B10)</f>
        <v>3.34716312023398</v>
      </c>
      <c r="M10" s="15" t="n">
        <f aca="false">FINV($B$2,M$2,$B10)</f>
        <v>3.31295065688738</v>
      </c>
      <c r="N10" s="16" t="n">
        <f aca="false">FINV($B$2,N$2,$B10)</f>
        <v>3.28393900572641</v>
      </c>
      <c r="O10" s="15" t="n">
        <f aca="false">FINV($B$2,O$2,$B10)</f>
        <v>3.25901923530619</v>
      </c>
      <c r="P10" s="16" t="n">
        <f aca="false">FINV($B$2,P$2,$B10)</f>
        <v>3.23737814626727</v>
      </c>
      <c r="Q10" s="15" t="n">
        <f aca="false">FINV($B$2,Q$2,$B10)</f>
        <v>3.21840551331234</v>
      </c>
      <c r="R10" s="16" t="n">
        <f aca="false">FINV($B$2,R$2,$B10)</f>
        <v>3.15032377350285</v>
      </c>
      <c r="S10" s="15" t="n">
        <f aca="false">FINV($B$2,S$2,$B10)</f>
        <v>3.11523979602632</v>
      </c>
      <c r="T10" s="16" t="n">
        <f aca="false">FINV($B$2,T$2,$B10)</f>
        <v>3.0794064719705</v>
      </c>
      <c r="U10" s="15" t="n">
        <f aca="false">FINV($B$2,U$2,$B10)</f>
        <v>3.04277782113252</v>
      </c>
      <c r="V10" s="16" t="n">
        <f aca="false">FINV($B$2,V$2,$B10)</f>
        <v>3.00530258373726</v>
      </c>
      <c r="W10" s="15" t="n">
        <f aca="false">FINV($B$2,W$2,$B10)</f>
        <v>2.96692332069924</v>
      </c>
      <c r="X10" s="16" t="n">
        <f aca="false">FINV($B$2,100000,$B10)</f>
        <v>2.92762313363787</v>
      </c>
    </row>
    <row r="11" customFormat="false" ht="15.75" hidden="false" customHeight="false" outlineLevel="0" collapsed="false">
      <c r="A11" s="12"/>
      <c r="B11" s="6" t="n">
        <v>9</v>
      </c>
      <c r="C11" s="7" t="n">
        <f aca="false">FINV($B$2,C$2,$B11)</f>
        <v>5.11735502919923</v>
      </c>
      <c r="D11" s="13" t="n">
        <f aca="false">FINV($B$2,D$2,$B11)</f>
        <v>4.25649472909375</v>
      </c>
      <c r="E11" s="7" t="n">
        <f aca="false">FINV($B$2,E$2,$B11)</f>
        <v>3.86254835762477</v>
      </c>
      <c r="F11" s="13" t="n">
        <f aca="false">FINV($B$2,F$2,$B11)</f>
        <v>3.63308851141908</v>
      </c>
      <c r="G11" s="7" t="n">
        <f aca="false">FINV($B$2,G$2,$B11)</f>
        <v>3.48165865390152</v>
      </c>
      <c r="H11" s="13" t="n">
        <f aca="false">FINV($B$2,H$2,$B11)</f>
        <v>3.37375364703921</v>
      </c>
      <c r="I11" s="7" t="n">
        <f aca="false">FINV($B$2,I$2,$B11)</f>
        <v>3.29274583891712</v>
      </c>
      <c r="J11" s="13" t="n">
        <f aca="false">FINV($B$2,J$2,$B11)</f>
        <v>3.22958261268677</v>
      </c>
      <c r="K11" s="7" t="n">
        <f aca="false">FINV($B$2,K$2,$B11)</f>
        <v>3.17889310445827</v>
      </c>
      <c r="L11" s="13" t="n">
        <f aca="false">FINV($B$2,L$2,$B11)</f>
        <v>3.1372801078887</v>
      </c>
      <c r="M11" s="7" t="n">
        <f aca="false">FINV($B$2,M$2,$B11)</f>
        <v>3.10248540752838</v>
      </c>
      <c r="N11" s="13" t="n">
        <f aca="false">FINV($B$2,N$2,$B11)</f>
        <v>3.07294712187809</v>
      </c>
      <c r="O11" s="7" t="n">
        <f aca="false">FINV($B$2,O$2,$B11)</f>
        <v>3.04754930711494</v>
      </c>
      <c r="P11" s="13" t="n">
        <f aca="false">FINV($B$2,P$2,$B11)</f>
        <v>3.02547272428221</v>
      </c>
      <c r="Q11" s="7" t="n">
        <f aca="false">FINV($B$2,Q$2,$B11)</f>
        <v>3.00610197236888</v>
      </c>
      <c r="R11" s="13" t="n">
        <f aca="false">FINV($B$2,R$2,$B11)</f>
        <v>2.93645539216144</v>
      </c>
      <c r="S11" s="7" t="n">
        <f aca="false">FINV($B$2,S$2,$B11)</f>
        <v>2.9004737600513</v>
      </c>
      <c r="T11" s="13" t="n">
        <f aca="false">FINV($B$2,T$2,$B11)</f>
        <v>2.8636523437717</v>
      </c>
      <c r="U11" s="7" t="n">
        <f aca="false">FINV($B$2,U$2,$B11)</f>
        <v>2.82593265367081</v>
      </c>
      <c r="V11" s="13" t="n">
        <f aca="false">FINV($B$2,V$2,$B11)</f>
        <v>2.78724855729167</v>
      </c>
      <c r="W11" s="7" t="n">
        <f aca="false">FINV($B$2,W$2,$B11)</f>
        <v>2.74752478818031</v>
      </c>
      <c r="X11" s="13" t="n">
        <f aca="false">FINV($B$2,100000,$B11)</f>
        <v>2.70672479153821</v>
      </c>
    </row>
    <row r="12" customFormat="false" ht="15.75" hidden="false" customHeight="false" outlineLevel="0" collapsed="false">
      <c r="A12" s="12"/>
      <c r="B12" s="14" t="n">
        <v>10</v>
      </c>
      <c r="C12" s="15" t="n">
        <f aca="false">FINV($B$2,C$2,$B12)</f>
        <v>4.96460274373072</v>
      </c>
      <c r="D12" s="16" t="n">
        <f aca="false">FINV($B$2,D$2,$B12)</f>
        <v>4.1028210151304</v>
      </c>
      <c r="E12" s="15" t="n">
        <f aca="false">FINV($B$2,E$2,$B12)</f>
        <v>3.70826481904684</v>
      </c>
      <c r="F12" s="16" t="n">
        <f aca="false">FINV($B$2,F$2,$B12)</f>
        <v>3.47804969076523</v>
      </c>
      <c r="G12" s="15" t="n">
        <f aca="false">FINV($B$2,G$2,$B12)</f>
        <v>3.32583453041301</v>
      </c>
      <c r="H12" s="16" t="n">
        <f aca="false">FINV($B$2,H$2,$B12)</f>
        <v>3.21717454739899</v>
      </c>
      <c r="I12" s="15" t="n">
        <f aca="false">FINV($B$2,I$2,$B12)</f>
        <v>3.13546480462633</v>
      </c>
      <c r="J12" s="16" t="n">
        <f aca="false">FINV($B$2,J$2,$B12)</f>
        <v>3.07165838527904</v>
      </c>
      <c r="K12" s="15" t="n">
        <f aca="false">FINV($B$2,K$2,$B12)</f>
        <v>3.02038294702138</v>
      </c>
      <c r="L12" s="16" t="n">
        <f aca="false">FINV($B$2,L$2,$B12)</f>
        <v>2.97823701608232</v>
      </c>
      <c r="M12" s="15" t="n">
        <f aca="false">FINV($B$2,M$2,$B12)</f>
        <v>2.94295726800649</v>
      </c>
      <c r="N12" s="16" t="n">
        <f aca="false">FINV($B$2,N$2,$B12)</f>
        <v>2.91297672158264</v>
      </c>
      <c r="O12" s="15" t="n">
        <f aca="false">FINV($B$2,O$2,$B12)</f>
        <v>2.88717469302533</v>
      </c>
      <c r="P12" s="16" t="n">
        <f aca="false">FINV($B$2,P$2,$B12)</f>
        <v>2.86472768336458</v>
      </c>
      <c r="Q12" s="15" t="n">
        <f aca="false">FINV($B$2,Q$2,$B12)</f>
        <v>2.84501652699585</v>
      </c>
      <c r="R12" s="16" t="n">
        <f aca="false">FINV($B$2,R$2,$B12)</f>
        <v>2.77401639832112</v>
      </c>
      <c r="S12" s="15" t="n">
        <f aca="false">FINV($B$2,S$2,$B12)</f>
        <v>2.73724765290369</v>
      </c>
      <c r="T12" s="16" t="n">
        <f aca="false">FINV($B$2,T$2,$B12)</f>
        <v>2.69955123302637</v>
      </c>
      <c r="U12" s="15" t="n">
        <f aca="false">FINV($B$2,U$2,$B12)</f>
        <v>2.66085520720411</v>
      </c>
      <c r="V12" s="16" t="n">
        <f aca="false">FINV($B$2,V$2,$B12)</f>
        <v>2.62107715569361</v>
      </c>
      <c r="W12" s="15" t="n">
        <f aca="false">FINV($B$2,W$2,$B12)</f>
        <v>2.58012187347804</v>
      </c>
      <c r="X12" s="16" t="n">
        <f aca="false">FINV($B$2,100000,$B12)</f>
        <v>2.53792989708729</v>
      </c>
    </row>
    <row r="13" customFormat="false" ht="15.75" hidden="false" customHeight="false" outlineLevel="0" collapsed="false">
      <c r="A13" s="12"/>
      <c r="B13" s="6" t="n">
        <v>11</v>
      </c>
      <c r="C13" s="7" t="n">
        <f aca="false">FINV($B$2,C$2,$B13)</f>
        <v>4.84433567494362</v>
      </c>
      <c r="D13" s="13" t="n">
        <f aca="false">FINV($B$2,D$2,$B13)</f>
        <v>3.98229795709449</v>
      </c>
      <c r="E13" s="7" t="n">
        <f aca="false">FINV($B$2,E$2,$B13)</f>
        <v>3.58743370242049</v>
      </c>
      <c r="F13" s="13" t="n">
        <f aca="false">FINV($B$2,F$2,$B13)</f>
        <v>3.35669002113259</v>
      </c>
      <c r="G13" s="7" t="n">
        <f aca="false">FINV($B$2,G$2,$B13)</f>
        <v>3.20387426272962</v>
      </c>
      <c r="H13" s="13" t="n">
        <f aca="false">FINV($B$2,H$2,$B13)</f>
        <v>3.09461288790914</v>
      </c>
      <c r="I13" s="7" t="n">
        <f aca="false">FINV($B$2,I$2,$B13)</f>
        <v>3.0123303430431</v>
      </c>
      <c r="J13" s="13" t="n">
        <f aca="false">FINV($B$2,J$2,$B13)</f>
        <v>2.94799031863864</v>
      </c>
      <c r="K13" s="7" t="n">
        <f aca="false">FINV($B$2,K$2,$B13)</f>
        <v>2.8962227612877</v>
      </c>
      <c r="L13" s="13" t="n">
        <f aca="false">FINV($B$2,L$2,$B13)</f>
        <v>2.85362485827326</v>
      </c>
      <c r="M13" s="7" t="n">
        <f aca="false">FINV($B$2,M$2,$B13)</f>
        <v>2.81793046995309</v>
      </c>
      <c r="N13" s="13" t="n">
        <f aca="false">FINV($B$2,N$2,$B13)</f>
        <v>2.78756932568049</v>
      </c>
      <c r="O13" s="7" t="n">
        <f aca="false">FINV($B$2,O$2,$B13)</f>
        <v>2.76141744181708</v>
      </c>
      <c r="P13" s="13" t="n">
        <f aca="false">FINV($B$2,P$2,$B13)</f>
        <v>2.73864821447348</v>
      </c>
      <c r="Q13" s="7" t="n">
        <f aca="false">FINV($B$2,Q$2,$B13)</f>
        <v>2.71863964757839</v>
      </c>
      <c r="R13" s="13" t="n">
        <f aca="false">FINV($B$2,R$2,$B13)</f>
        <v>2.6464451537303</v>
      </c>
      <c r="S13" s="7" t="n">
        <f aca="false">FINV($B$2,S$2,$B13)</f>
        <v>2.60897361888429</v>
      </c>
      <c r="T13" s="13" t="n">
        <f aca="false">FINV($B$2,T$2,$B13)</f>
        <v>2.57048912119216</v>
      </c>
      <c r="U13" s="7" t="n">
        <f aca="false">FINV($B$2,U$2,$B13)</f>
        <v>2.5309054969882</v>
      </c>
      <c r="V13" s="13" t="n">
        <f aca="false">FINV($B$2,V$2,$B13)</f>
        <v>2.49012276868356</v>
      </c>
      <c r="W13" s="7" t="n">
        <f aca="false">FINV($B$2,W$2,$B13)</f>
        <v>2.44802379893689</v>
      </c>
      <c r="X13" s="13" t="n">
        <f aca="false">FINV($B$2,100000,$B13)</f>
        <v>2.40452302404878</v>
      </c>
    </row>
    <row r="14" customFormat="false" ht="15.75" hidden="false" customHeight="false" outlineLevel="0" collapsed="false">
      <c r="A14" s="12"/>
      <c r="B14" s="14" t="n">
        <v>12</v>
      </c>
      <c r="C14" s="15" t="n">
        <f aca="false">FINV($B$2,C$2,$B14)</f>
        <v>4.74722534672251</v>
      </c>
      <c r="D14" s="16" t="n">
        <f aca="false">FINV($B$2,D$2,$B14)</f>
        <v>3.88529383465239</v>
      </c>
      <c r="E14" s="15" t="n">
        <f aca="false">FINV($B$2,E$2,$B14)</f>
        <v>3.49029481949761</v>
      </c>
      <c r="F14" s="16" t="n">
        <f aca="false">FINV($B$2,F$2,$B14)</f>
        <v>3.25916672690125</v>
      </c>
      <c r="G14" s="15" t="n">
        <f aca="false">FINV($B$2,G$2,$B14)</f>
        <v>3.10587523908412</v>
      </c>
      <c r="H14" s="16" t="n">
        <f aca="false">FINV($B$2,H$2,$B14)</f>
        <v>2.99612037751711</v>
      </c>
      <c r="I14" s="15" t="n">
        <f aca="false">FINV($B$2,I$2,$B14)</f>
        <v>2.9133581790112</v>
      </c>
      <c r="J14" s="16" t="n">
        <f aca="false">FINV($B$2,J$2,$B14)</f>
        <v>2.84856514206768</v>
      </c>
      <c r="K14" s="15" t="n">
        <f aca="false">FINV($B$2,K$2,$B14)</f>
        <v>2.79637548949925</v>
      </c>
      <c r="L14" s="16" t="n">
        <f aca="false">FINV($B$2,L$2,$B14)</f>
        <v>2.75338676883585</v>
      </c>
      <c r="M14" s="15" t="n">
        <f aca="false">FINV($B$2,M$2,$B14)</f>
        <v>2.7173314409729</v>
      </c>
      <c r="N14" s="16" t="n">
        <f aca="false">FINV($B$2,N$2,$B14)</f>
        <v>2.68663711249569</v>
      </c>
      <c r="O14" s="15" t="n">
        <f aca="false">FINV($B$2,O$2,$B14)</f>
        <v>2.66017745829291</v>
      </c>
      <c r="P14" s="16" t="n">
        <f aca="false">FINV($B$2,P$2,$B14)</f>
        <v>2.63712355763092</v>
      </c>
      <c r="Q14" s="15" t="n">
        <f aca="false">FINV($B$2,Q$2,$B14)</f>
        <v>2.61685123413211</v>
      </c>
      <c r="R14" s="16" t="n">
        <f aca="false">FINV($B$2,R$2,$B14)</f>
        <v>2.54358832965296</v>
      </c>
      <c r="S14" s="15" t="n">
        <f aca="false">FINV($B$2,S$2,$B14)</f>
        <v>2.50548154673481</v>
      </c>
      <c r="T14" s="16" t="n">
        <f aca="false">FINV($B$2,T$2,$B14)</f>
        <v>2.46627914233361</v>
      </c>
      <c r="U14" s="15" t="n">
        <f aca="false">FINV($B$2,U$2,$B14)</f>
        <v>2.42588005875098</v>
      </c>
      <c r="V14" s="16" t="n">
        <f aca="false">FINV($B$2,V$2,$B14)</f>
        <v>2.38416562738177</v>
      </c>
      <c r="W14" s="15" t="n">
        <f aca="false">FINV($B$2,W$2,$B14)</f>
        <v>2.34099490585419</v>
      </c>
      <c r="X14" s="16" t="n">
        <f aca="false">FINV($B$2,100000,$B14)</f>
        <v>2.29625310343208</v>
      </c>
    </row>
    <row r="15" customFormat="false" ht="15.75" hidden="false" customHeight="false" outlineLevel="0" collapsed="false">
      <c r="A15" s="12"/>
      <c r="B15" s="6" t="n">
        <v>13</v>
      </c>
      <c r="C15" s="7" t="n">
        <f aca="false">FINV($B$2,C$2,$B15)</f>
        <v>4.66719273182685</v>
      </c>
      <c r="D15" s="13" t="n">
        <f aca="false">FINV($B$2,D$2,$B15)</f>
        <v>3.80556525297806</v>
      </c>
      <c r="E15" s="7" t="n">
        <f aca="false">FINV($B$2,E$2,$B15)</f>
        <v>3.41053364462785</v>
      </c>
      <c r="F15" s="13" t="n">
        <f aca="false">FINV($B$2,F$2,$B15)</f>
        <v>3.17911705254019</v>
      </c>
      <c r="G15" s="7" t="n">
        <f aca="false">FINV($B$2,G$2,$B15)</f>
        <v>3.02543830009826</v>
      </c>
      <c r="H15" s="13" t="n">
        <f aca="false">FINV($B$2,H$2,$B15)</f>
        <v>2.91526923870275</v>
      </c>
      <c r="I15" s="7" t="n">
        <f aca="false">FINV($B$2,I$2,$B15)</f>
        <v>2.83209750163494</v>
      </c>
      <c r="J15" s="13" t="n">
        <f aca="false">FINV($B$2,J$2,$B15)</f>
        <v>2.76691318191775</v>
      </c>
      <c r="K15" s="7" t="n">
        <f aca="false">FINV($B$2,K$2,$B15)</f>
        <v>2.71435578905989</v>
      </c>
      <c r="L15" s="13" t="n">
        <f aca="false">FINV($B$2,L$2,$B15)</f>
        <v>2.67102422855513</v>
      </c>
      <c r="M15" s="7" t="n">
        <f aca="false">FINV($B$2,M$2,$B15)</f>
        <v>2.63465046070776</v>
      </c>
      <c r="N15" s="13" t="n">
        <f aca="false">FINV($B$2,N$2,$B15)</f>
        <v>2.6036607476283</v>
      </c>
      <c r="O15" s="7" t="n">
        <f aca="false">FINV($B$2,O$2,$B15)</f>
        <v>2.57692708447298</v>
      </c>
      <c r="P15" s="13" t="n">
        <f aca="false">FINV($B$2,P$2,$B15)</f>
        <v>2.55361879192164</v>
      </c>
      <c r="Q15" s="7" t="n">
        <f aca="false">FINV($B$2,Q$2,$B15)</f>
        <v>2.53310998313075</v>
      </c>
      <c r="R15" s="13" t="n">
        <f aca="false">FINV($B$2,R$2,$B15)</f>
        <v>2.45888177180146</v>
      </c>
      <c r="S15" s="7" t="n">
        <f aca="false">FINV($B$2,S$2,$B15)</f>
        <v>2.42019567658892</v>
      </c>
      <c r="T15" s="13" t="n">
        <f aca="false">FINV($B$2,T$2,$B15)</f>
        <v>2.38033392979263</v>
      </c>
      <c r="U15" s="7" t="n">
        <f aca="false">FINV($B$2,U$2,$B15)</f>
        <v>2.33918003287017</v>
      </c>
      <c r="V15" s="13" t="n">
        <f aca="false">FINV($B$2,V$2,$B15)</f>
        <v>2.29659562216108</v>
      </c>
      <c r="W15" s="7" t="n">
        <f aca="false">FINV($B$2,W$2,$B15)</f>
        <v>2.25241419911235</v>
      </c>
      <c r="X15" s="13" t="n">
        <f aca="false">FINV($B$2,100000,$B15)</f>
        <v>2.20648868931431</v>
      </c>
    </row>
    <row r="16" customFormat="false" ht="15.75" hidden="false" customHeight="false" outlineLevel="0" collapsed="false">
      <c r="A16" s="12"/>
      <c r="B16" s="14" t="n">
        <v>14</v>
      </c>
      <c r="C16" s="15" t="n">
        <f aca="false">FINV($B$2,C$2,$B16)</f>
        <v>4.60010993666942</v>
      </c>
      <c r="D16" s="16" t="n">
        <f aca="false">FINV($B$2,D$2,$B16)</f>
        <v>3.73889183244074</v>
      </c>
      <c r="E16" s="15" t="n">
        <f aca="false">FINV($B$2,E$2,$B16)</f>
        <v>3.34388867811891</v>
      </c>
      <c r="F16" s="16" t="n">
        <f aca="false">FINV($B$2,F$2,$B16)</f>
        <v>3.11224984796139</v>
      </c>
      <c r="G16" s="15" t="n">
        <f aca="false">FINV($B$2,G$2,$B16)</f>
        <v>2.9582489131222</v>
      </c>
      <c r="H16" s="16" t="n">
        <f aca="false">FINV($B$2,H$2,$B16)</f>
        <v>2.84772599592536</v>
      </c>
      <c r="I16" s="15" t="n">
        <f aca="false">FINV($B$2,I$2,$B16)</f>
        <v>2.76419925677818</v>
      </c>
      <c r="J16" s="16" t="n">
        <f aca="false">FINV($B$2,J$2,$B16)</f>
        <v>2.69867241870931</v>
      </c>
      <c r="K16" s="15" t="n">
        <f aca="false">FINV($B$2,K$2,$B16)</f>
        <v>2.64579073523382</v>
      </c>
      <c r="L16" s="16" t="n">
        <f aca="false">FINV($B$2,L$2,$B16)</f>
        <v>2.60215505104271</v>
      </c>
      <c r="M16" s="15" t="n">
        <f aca="false">FINV($B$2,M$2,$B16)</f>
        <v>2.5654974067605</v>
      </c>
      <c r="N16" s="16" t="n">
        <f aca="false">FINV($B$2,N$2,$B16)</f>
        <v>2.53424325274856</v>
      </c>
      <c r="O16" s="15" t="n">
        <f aca="false">FINV($B$2,O$2,$B16)</f>
        <v>2.50726337447606</v>
      </c>
      <c r="P16" s="16" t="n">
        <f aca="false">FINV($B$2,P$2,$B16)</f>
        <v>2.48372574112822</v>
      </c>
      <c r="Q16" s="15" t="n">
        <f aca="false">FINV($B$2,Q$2,$B16)</f>
        <v>2.46300310487566</v>
      </c>
      <c r="R16" s="16" t="n">
        <f aca="false">FINV($B$2,R$2,$B16)</f>
        <v>2.38789605513759</v>
      </c>
      <c r="S16" s="15" t="n">
        <f aca="false">FINV($B$2,S$2,$B16)</f>
        <v>2.34867807599335</v>
      </c>
      <c r="T16" s="16" t="n">
        <f aca="false">FINV($B$2,T$2,$B16)</f>
        <v>2.30820701764593</v>
      </c>
      <c r="U16" s="15" t="n">
        <f aca="false">FINV($B$2,U$2,$B16)</f>
        <v>2.26635049613453</v>
      </c>
      <c r="V16" s="16" t="n">
        <f aca="false">FINV($B$2,V$2,$B16)</f>
        <v>2.22294956883871</v>
      </c>
      <c r="W16" s="15" t="n">
        <f aca="false">FINV($B$2,W$2,$B16)</f>
        <v>2.17781054979032</v>
      </c>
      <c r="X16" s="16" t="n">
        <f aca="false">FINV($B$2,100000,$B16)</f>
        <v>2.13075109944261</v>
      </c>
    </row>
    <row r="17" customFormat="false" ht="15.75" hidden="false" customHeight="false" outlineLevel="0" collapsed="false">
      <c r="A17" s="12"/>
      <c r="B17" s="6" t="n">
        <v>15</v>
      </c>
      <c r="C17" s="7" t="n">
        <f aca="false">FINV($B$2,C$2,$B17)</f>
        <v>4.54307716526697</v>
      </c>
      <c r="D17" s="13" t="n">
        <f aca="false">FINV($B$2,D$2,$B17)</f>
        <v>3.68232034367324</v>
      </c>
      <c r="E17" s="7" t="n">
        <f aca="false">FINV($B$2,E$2,$B17)</f>
        <v>3.28738210463651</v>
      </c>
      <c r="F17" s="13" t="n">
        <f aca="false">FINV($B$2,F$2,$B17)</f>
        <v>3.05556827590659</v>
      </c>
      <c r="G17" s="7" t="n">
        <f aca="false">FINV($B$2,G$2,$B17)</f>
        <v>2.90129453623616</v>
      </c>
      <c r="H17" s="13" t="n">
        <f aca="false">FINV($B$2,H$2,$B17)</f>
        <v>2.79046499736751</v>
      </c>
      <c r="I17" s="7" t="n">
        <f aca="false">FINV($B$2,I$2,$B17)</f>
        <v>2.7066267822257</v>
      </c>
      <c r="J17" s="13" t="n">
        <f aca="false">FINV($B$2,J$2,$B17)</f>
        <v>2.6407968829069</v>
      </c>
      <c r="K17" s="7" t="n">
        <f aca="false">FINV($B$2,K$2,$B17)</f>
        <v>2.58762643522758</v>
      </c>
      <c r="L17" s="13" t="n">
        <f aca="false">FINV($B$2,L$2,$B17)</f>
        <v>2.54371854969281</v>
      </c>
      <c r="M17" s="7" t="n">
        <f aca="false">FINV($B$2,M$2,$B17)</f>
        <v>2.50680572570186</v>
      </c>
      <c r="N17" s="13" t="n">
        <f aca="false">FINV($B$2,N$2,$B17)</f>
        <v>2.47531297347577</v>
      </c>
      <c r="O17" s="7" t="n">
        <f aca="false">FINV($B$2,O$2,$B17)</f>
        <v>2.44811021013947</v>
      </c>
      <c r="P17" s="13" t="n">
        <f aca="false">FINV($B$2,P$2,$B17)</f>
        <v>2.42436435710626</v>
      </c>
      <c r="Q17" s="7" t="n">
        <f aca="false">FINV($B$2,Q$2,$B17)</f>
        <v>2.40344707149534</v>
      </c>
      <c r="R17" s="13" t="n">
        <f aca="false">FINV($B$2,R$2,$B17)</f>
        <v>2.32753500898829</v>
      </c>
      <c r="S17" s="7" t="n">
        <f aca="false">FINV($B$2,S$2,$B17)</f>
        <v>2.28782605814479</v>
      </c>
      <c r="T17" s="13" t="n">
        <f aca="false">FINV($B$2,T$2,$B17)</f>
        <v>2.24678915755601</v>
      </c>
      <c r="U17" s="7" t="n">
        <f aca="false">FINV($B$2,U$2,$B17)</f>
        <v>2.20427568363231</v>
      </c>
      <c r="V17" s="13" t="n">
        <f aca="false">FINV($B$2,V$2,$B17)</f>
        <v>2.16010534182617</v>
      </c>
      <c r="W17" s="7" t="n">
        <f aca="false">FINV($B$2,W$2,$B17)</f>
        <v>2.11405574435028</v>
      </c>
      <c r="X17" s="13" t="n">
        <f aca="false">FINV($B$2,100000,$B17)</f>
        <v>2.06590638428163</v>
      </c>
    </row>
    <row r="18" customFormat="false" ht="15.75" hidden="false" customHeight="false" outlineLevel="0" collapsed="false">
      <c r="A18" s="12"/>
      <c r="B18" s="14" t="n">
        <v>16</v>
      </c>
      <c r="C18" s="15" t="n">
        <f aca="false">FINV($B$2,C$2,$B18)</f>
        <v>4.49399847766636</v>
      </c>
      <c r="D18" s="16" t="n">
        <f aca="false">FINV($B$2,D$2,$B18)</f>
        <v>3.63372346759163</v>
      </c>
      <c r="E18" s="15" t="n">
        <f aca="false">FINV($B$2,E$2,$B18)</f>
        <v>3.23887151745359</v>
      </c>
      <c r="F18" s="16" t="n">
        <f aca="false">FINV($B$2,F$2,$B18)</f>
        <v>3.00691727992435</v>
      </c>
      <c r="G18" s="15" t="n">
        <f aca="false">FINV($B$2,G$2,$B18)</f>
        <v>2.85240916508199</v>
      </c>
      <c r="H18" s="16" t="n">
        <f aca="false">FINV($B$2,H$2,$B18)</f>
        <v>2.74131082833878</v>
      </c>
      <c r="I18" s="15" t="n">
        <f aca="false">FINV($B$2,I$2,$B18)</f>
        <v>2.65719660022109</v>
      </c>
      <c r="J18" s="16" t="n">
        <f aca="false">FINV($B$2,J$2,$B18)</f>
        <v>2.5910961798744</v>
      </c>
      <c r="K18" s="15" t="n">
        <f aca="false">FINV($B$2,K$2,$B18)</f>
        <v>2.53766653888065</v>
      </c>
      <c r="L18" s="16" t="n">
        <f aca="false">FINV($B$2,L$2,$B18)</f>
        <v>2.49351322128161</v>
      </c>
      <c r="M18" s="15" t="n">
        <f aca="false">FINV($B$2,M$2,$B18)</f>
        <v>2.45636943127474</v>
      </c>
      <c r="N18" s="16" t="n">
        <f aca="false">FINV($B$2,N$2,$B18)</f>
        <v>2.42466000166339</v>
      </c>
      <c r="O18" s="15" t="n">
        <f aca="false">FINV($B$2,O$2,$B18)</f>
        <v>2.39725423346483</v>
      </c>
      <c r="P18" s="16" t="n">
        <f aca="false">FINV($B$2,P$2,$B18)</f>
        <v>2.37331823112236</v>
      </c>
      <c r="Q18" s="15" t="n">
        <f aca="false">FINV($B$2,Q$2,$B18)</f>
        <v>2.35222276280739</v>
      </c>
      <c r="R18" s="16" t="n">
        <f aca="false">FINV($B$2,R$2,$B18)</f>
        <v>2.275569585226</v>
      </c>
      <c r="S18" s="15" t="n">
        <f aca="false">FINV($B$2,S$2,$B18)</f>
        <v>2.23540541550239</v>
      </c>
      <c r="T18" s="16" t="n">
        <f aca="false">FINV($B$2,T$2,$B18)</f>
        <v>2.19384092290805</v>
      </c>
      <c r="U18" s="15" t="n">
        <f aca="false">FINV($B$2,U$2,$B18)</f>
        <v>2.15071096954762</v>
      </c>
      <c r="V18" s="16" t="n">
        <f aca="false">FINV($B$2,V$2,$B18)</f>
        <v>2.10581323785814</v>
      </c>
      <c r="W18" s="15" t="n">
        <f aca="false">FINV($B$2,W$2,$B18)</f>
        <v>2.05889523661136</v>
      </c>
      <c r="X18" s="16" t="n">
        <f aca="false">FINV($B$2,100000,$B18)</f>
        <v>2.00969547150992</v>
      </c>
    </row>
    <row r="19" customFormat="false" ht="15.75" hidden="false" customHeight="false" outlineLevel="0" collapsed="false">
      <c r="A19" s="12"/>
      <c r="B19" s="6" t="n">
        <v>17</v>
      </c>
      <c r="C19" s="7" t="n">
        <f aca="false">FINV($B$2,C$2,$B19)</f>
        <v>4.45132177246814</v>
      </c>
      <c r="D19" s="13" t="n">
        <f aca="false">FINV($B$2,D$2,$B19)</f>
        <v>3.59153056847508</v>
      </c>
      <c r="E19" s="7" t="n">
        <f aca="false">FINV($B$2,E$2,$B19)</f>
        <v>3.19677684094334</v>
      </c>
      <c r="F19" s="13" t="n">
        <f aca="false">FINV($B$2,F$2,$B19)</f>
        <v>2.96470811004108</v>
      </c>
      <c r="G19" s="7" t="n">
        <f aca="false">FINV($B$2,G$2,$B19)</f>
        <v>2.8099961745296</v>
      </c>
      <c r="H19" s="13" t="n">
        <f aca="false">FINV($B$2,H$2,$B19)</f>
        <v>2.69865990162987</v>
      </c>
      <c r="I19" s="7" t="n">
        <f aca="false">FINV($B$2,I$2,$B19)</f>
        <v>2.61429904513332</v>
      </c>
      <c r="J19" s="13" t="n">
        <f aca="false">FINV($B$2,J$2,$B19)</f>
        <v>2.54795535776985</v>
      </c>
      <c r="K19" s="7" t="n">
        <f aca="false">FINV($B$2,K$2,$B19)</f>
        <v>2.4942914945642</v>
      </c>
      <c r="L19" s="13" t="n">
        <f aca="false">FINV($B$2,L$2,$B19)</f>
        <v>2.44991550039425</v>
      </c>
      <c r="M19" s="7" t="n">
        <f aca="false">FINV($B$2,M$2,$B19)</f>
        <v>2.41256144182018</v>
      </c>
      <c r="N19" s="13" t="n">
        <f aca="false">FINV($B$2,N$2,$B19)</f>
        <v>2.38065416157701</v>
      </c>
      <c r="O19" s="7" t="n">
        <f aca="false">FINV($B$2,O$2,$B19)</f>
        <v>2.35306253355288</v>
      </c>
      <c r="P19" s="13" t="n">
        <f aca="false">FINV($B$2,P$2,$B19)</f>
        <v>2.32895202326047</v>
      </c>
      <c r="Q19" s="7" t="n">
        <f aca="false">FINV($B$2,Q$2,$B19)</f>
        <v>2.30769267208098</v>
      </c>
      <c r="R19" s="13" t="n">
        <f aca="false">FINV($B$2,R$2,$B19)</f>
        <v>2.2303542821754</v>
      </c>
      <c r="S19" s="7" t="n">
        <f aca="false">FINV($B$2,S$2,$B19)</f>
        <v>2.18976645613863</v>
      </c>
      <c r="T19" s="13" t="n">
        <f aca="false">FINV($B$2,T$2,$B19)</f>
        <v>2.1477083618474</v>
      </c>
      <c r="U19" s="7" t="n">
        <f aca="false">FINV($B$2,U$2,$B19)</f>
        <v>2.10399814218748</v>
      </c>
      <c r="V19" s="13" t="n">
        <f aca="false">FINV($B$2,V$2,$B19)</f>
        <v>2.05841087865516</v>
      </c>
      <c r="W19" s="7" t="n">
        <f aca="false">FINV($B$2,W$2,$B19)</f>
        <v>2.01066268308244</v>
      </c>
      <c r="X19" s="13" t="n">
        <f aca="false">FINV($B$2,100000,$B19)</f>
        <v>1.96044833809871</v>
      </c>
    </row>
    <row r="20" customFormat="false" ht="15.75" hidden="false" customHeight="false" outlineLevel="0" collapsed="false">
      <c r="A20" s="12"/>
      <c r="B20" s="14" t="n">
        <v>18</v>
      </c>
      <c r="C20" s="15" t="n">
        <f aca="false">FINV($B$2,C$2,$B20)</f>
        <v>4.41387341917057</v>
      </c>
      <c r="D20" s="16" t="n">
        <f aca="false">FINV($B$2,D$2,$B20)</f>
        <v>3.55455714566179</v>
      </c>
      <c r="E20" s="15" t="n">
        <f aca="false">FINV($B$2,E$2,$B20)</f>
        <v>3.15990758980072</v>
      </c>
      <c r="F20" s="16" t="n">
        <f aca="false">FINV($B$2,F$2,$B20)</f>
        <v>2.92774417280719</v>
      </c>
      <c r="G20" s="15" t="n">
        <f aca="false">FINV($B$2,G$2,$B20)</f>
        <v>2.77285315299783</v>
      </c>
      <c r="H20" s="16" t="n">
        <f aca="false">FINV($B$2,H$2,$B20)</f>
        <v>2.6613045229279</v>
      </c>
      <c r="I20" s="15" t="n">
        <f aca="false">FINV($B$2,I$2,$B20)</f>
        <v>2.57672172925991</v>
      </c>
      <c r="J20" s="16" t="n">
        <f aca="false">FINV($B$2,J$2,$B20)</f>
        <v>2.51015789538358</v>
      </c>
      <c r="K20" s="15" t="n">
        <f aca="false">FINV($B$2,K$2,$B20)</f>
        <v>2.45628114915927</v>
      </c>
      <c r="L20" s="16" t="n">
        <f aca="false">FINV($B$2,L$2,$B20)</f>
        <v>2.41170203983392</v>
      </c>
      <c r="M20" s="15" t="n">
        <f aca="false">FINV($B$2,M$2,$B20)</f>
        <v>2.37415559385897</v>
      </c>
      <c r="N20" s="16" t="n">
        <f aca="false">FINV($B$2,N$2,$B20)</f>
        <v>2.34206679804543</v>
      </c>
      <c r="O20" s="15" t="n">
        <f aca="false">FINV($B$2,O$2,$B20)</f>
        <v>2.31430424228272</v>
      </c>
      <c r="P20" s="16" t="n">
        <f aca="false">FINV($B$2,P$2,$B20)</f>
        <v>2.29003289220654</v>
      </c>
      <c r="Q20" s="15" t="n">
        <f aca="false">FINV($B$2,Q$2,$B20)</f>
        <v>2.26862219160652</v>
      </c>
      <c r="R20" s="16" t="n">
        <f aca="false">FINV($B$2,R$2,$B20)</f>
        <v>2.1906479255678</v>
      </c>
      <c r="S20" s="15" t="n">
        <f aca="false">FINV($B$2,S$2,$B20)</f>
        <v>2.14966453482584</v>
      </c>
      <c r="T20" s="16" t="n">
        <f aca="false">FINV($B$2,T$2,$B20)</f>
        <v>2.10714328186887</v>
      </c>
      <c r="U20" s="15" t="n">
        <f aca="false">FINV($B$2,U$2,$B20)</f>
        <v>2.06288544646739</v>
      </c>
      <c r="V20" s="16" t="n">
        <f aca="false">FINV($B$2,V$2,$B20)</f>
        <v>2.01664301616159</v>
      </c>
      <c r="W20" s="15" t="n">
        <f aca="false">FINV($B$2,W$2,$B20)</f>
        <v>1.96809951544729</v>
      </c>
      <c r="X20" s="16" t="n">
        <f aca="false">FINV($B$2,100000,$B20)</f>
        <v>1.91690335370652</v>
      </c>
    </row>
    <row r="21" customFormat="false" ht="15.75" hidden="false" customHeight="false" outlineLevel="0" collapsed="false">
      <c r="A21" s="12"/>
      <c r="B21" s="6" t="n">
        <v>19</v>
      </c>
      <c r="C21" s="7" t="n">
        <f aca="false">FINV($B$2,C$2,$B21)</f>
        <v>4.3807496923318</v>
      </c>
      <c r="D21" s="13" t="n">
        <f aca="false">FINV($B$2,D$2,$B21)</f>
        <v>3.52189326057883</v>
      </c>
      <c r="E21" s="7" t="n">
        <f aca="false">FINV($B$2,E$2,$B21)</f>
        <v>3.1273500051134</v>
      </c>
      <c r="F21" s="13" t="n">
        <f aca="false">FINV($B$2,F$2,$B21)</f>
        <v>2.89510730750784</v>
      </c>
      <c r="G21" s="7" t="n">
        <f aca="false">FINV($B$2,G$2,$B21)</f>
        <v>2.74005754168534</v>
      </c>
      <c r="H21" s="13" t="n">
        <f aca="false">FINV($B$2,H$2,$B21)</f>
        <v>2.62831803833851</v>
      </c>
      <c r="I21" s="7" t="n">
        <f aca="false">FINV($B$2,I$2,$B21)</f>
        <v>2.54353430142971</v>
      </c>
      <c r="J21" s="13" t="n">
        <f aca="false">FINV($B$2,J$2,$B21)</f>
        <v>2.4767701474513</v>
      </c>
      <c r="K21" s="7" t="n">
        <f aca="false">FINV($B$2,K$2,$B21)</f>
        <v>2.42269893712397</v>
      </c>
      <c r="L21" s="13" t="n">
        <f aca="false">FINV($B$2,L$2,$B21)</f>
        <v>2.37793368728983</v>
      </c>
      <c r="M21" s="7" t="n">
        <f aca="false">FINV($B$2,M$2,$B21)</f>
        <v>2.3402104406025</v>
      </c>
      <c r="N21" s="13" t="n">
        <f aca="false">FINV($B$2,N$2,$B21)</f>
        <v>2.30795442393103</v>
      </c>
      <c r="O21" s="7" t="n">
        <f aca="false">FINV($B$2,O$2,$B21)</f>
        <v>2.2800340524864</v>
      </c>
      <c r="P21" s="13" t="n">
        <f aca="false">FINV($B$2,P$2,$B21)</f>
        <v>2.255613901764</v>
      </c>
      <c r="Q21" s="7" t="n">
        <f aca="false">FINV($B$2,Q$2,$B21)</f>
        <v>2.23406292200662</v>
      </c>
      <c r="R21" s="13" t="n">
        <f aca="false">FINV($B$2,R$2,$B21)</f>
        <v>2.15549663713151</v>
      </c>
      <c r="S21" s="7" t="n">
        <f aca="false">FINV($B$2,S$2,$B21)</f>
        <v>2.11414285291801</v>
      </c>
      <c r="T21" s="13" t="n">
        <f aca="false">FINV($B$2,T$2,$B21)</f>
        <v>2.07118588359844</v>
      </c>
      <c r="U21" s="7" t="n">
        <f aca="false">FINV($B$2,U$2,$B21)</f>
        <v>2.02641005516009</v>
      </c>
      <c r="V21" s="13" t="n">
        <f aca="false">FINV($B$2,V$2,$B21)</f>
        <v>1.97954384535246</v>
      </c>
      <c r="W21" s="7" t="n">
        <f aca="false">FINV($B$2,W$2,$B21)</f>
        <v>1.93023709884083</v>
      </c>
      <c r="X21" s="13" t="n">
        <f aca="false">FINV($B$2,100000,$B21)</f>
        <v>1.8780892876342</v>
      </c>
    </row>
    <row r="22" customFormat="false" ht="15.75" hidden="false" customHeight="false" outlineLevel="0" collapsed="false">
      <c r="A22" s="12"/>
      <c r="B22" s="14" t="n">
        <v>20</v>
      </c>
      <c r="C22" s="15" t="n">
        <f aca="false">FINV($B$2,C$2,$B22)</f>
        <v>4.35124350332929</v>
      </c>
      <c r="D22" s="16" t="n">
        <f aca="false">FINV($B$2,D$2,$B22)</f>
        <v>3.49282847673563</v>
      </c>
      <c r="E22" s="15" t="n">
        <f aca="false">FINV($B$2,E$2,$B22)</f>
        <v>3.09839121214078</v>
      </c>
      <c r="F22" s="16" t="n">
        <f aca="false">FINV($B$2,F$2,$B22)</f>
        <v>2.86608140201566</v>
      </c>
      <c r="G22" s="15" t="n">
        <f aca="false">FINV($B$2,G$2,$B22)</f>
        <v>2.71088983720969</v>
      </c>
      <c r="H22" s="16" t="n">
        <f aca="false">FINV($B$2,H$2,$B22)</f>
        <v>2.5989777115642</v>
      </c>
      <c r="I22" s="15" t="n">
        <f aca="false">FINV($B$2,I$2,$B22)</f>
        <v>2.51401106299884</v>
      </c>
      <c r="J22" s="16" t="n">
        <f aca="false">FINV($B$2,J$2,$B22)</f>
        <v>2.44706374797982</v>
      </c>
      <c r="K22" s="15" t="n">
        <f aca="false">FINV($B$2,K$2,$B22)</f>
        <v>2.39281410844228</v>
      </c>
      <c r="L22" s="16" t="n">
        <f aca="false">FINV($B$2,L$2,$B22)</f>
        <v>2.34787756699831</v>
      </c>
      <c r="M22" s="15" t="n">
        <f aca="false">FINV($B$2,M$2,$B22)</f>
        <v>2.30999121030735</v>
      </c>
      <c r="N22" s="16" t="n">
        <f aca="false">FINV($B$2,N$2,$B22)</f>
        <v>2.27758057354642</v>
      </c>
      <c r="O22" s="15" t="n">
        <f aca="false">FINV($B$2,O$2,$B22)</f>
        <v>2.2495139812686</v>
      </c>
      <c r="P22" s="16" t="n">
        <f aca="false">FINV($B$2,P$2,$B22)</f>
        <v>2.22495570618777</v>
      </c>
      <c r="Q22" s="15" t="n">
        <f aca="false">FINV($B$2,Q$2,$B22)</f>
        <v>2.20327428956117</v>
      </c>
      <c r="R22" s="16" t="n">
        <f aca="false">FINV($B$2,R$2,$B22)</f>
        <v>2.12415521291974</v>
      </c>
      <c r="S22" s="15" t="n">
        <f aca="false">FINV($B$2,S$2,$B22)</f>
        <v>2.08245371821648</v>
      </c>
      <c r="T22" s="16" t="n">
        <f aca="false">FINV($B$2,T$2,$B22)</f>
        <v>2.03908590418201</v>
      </c>
      <c r="U22" s="15" t="n">
        <f aca="false">FINV($B$2,U$2,$B22)</f>
        <v>1.99381909867256</v>
      </c>
      <c r="V22" s="16" t="n">
        <f aca="false">FINV($B$2,V$2,$B22)</f>
        <v>1.9463579238129</v>
      </c>
      <c r="W22" s="15" t="n">
        <f aca="false">FINV($B$2,W$2,$B22)</f>
        <v>1.89631754459531</v>
      </c>
      <c r="X22" s="16" t="n">
        <f aca="false">FINV($B$2,100000,$B22)</f>
        <v>1.84324601752209</v>
      </c>
    </row>
    <row r="23" customFormat="false" ht="15.75" hidden="false" customHeight="false" outlineLevel="0" collapsed="false">
      <c r="A23" s="12"/>
      <c r="B23" s="6" t="n">
        <v>21</v>
      </c>
      <c r="C23" s="7" t="n">
        <f aca="false">FINV($B$2,C$2,$B23)</f>
        <v>4.32479374318305</v>
      </c>
      <c r="D23" s="13" t="n">
        <f aca="false">FINV($B$2,D$2,$B23)</f>
        <v>3.46680011154242</v>
      </c>
      <c r="E23" s="7" t="n">
        <f aca="false">FINV($B$2,E$2,$B23)</f>
        <v>3.07246698639688</v>
      </c>
      <c r="F23" s="13" t="n">
        <f aca="false">FINV($B$2,F$2,$B23)</f>
        <v>2.84009980747539</v>
      </c>
      <c r="G23" s="7" t="n">
        <f aca="false">FINV($B$2,G$2,$B23)</f>
        <v>2.68478073017485</v>
      </c>
      <c r="H23" s="13" t="n">
        <f aca="false">FINV($B$2,H$2,$B23)</f>
        <v>2.57271164050953</v>
      </c>
      <c r="I23" s="7" t="n">
        <f aca="false">FINV($B$2,I$2,$B23)</f>
        <v>2.48757770372204</v>
      </c>
      <c r="J23" s="13" t="n">
        <f aca="false">FINV($B$2,J$2,$B23)</f>
        <v>2.42046219735446</v>
      </c>
      <c r="K23" s="7" t="n">
        <f aca="false">FINV($B$2,K$2,$B23)</f>
        <v>2.36604819203545</v>
      </c>
      <c r="L23" s="13" t="n">
        <f aca="false">FINV($B$2,L$2,$B23)</f>
        <v>2.32095343930744</v>
      </c>
      <c r="M23" s="7" t="n">
        <f aca="false">FINV($B$2,M$2,$B23)</f>
        <v>2.28291607786045</v>
      </c>
      <c r="N23" s="13" t="n">
        <f aca="false">FINV($B$2,N$2,$B23)</f>
        <v>2.25036199906316</v>
      </c>
      <c r="O23" s="7" t="n">
        <f aca="false">FINV($B$2,O$2,$B23)</f>
        <v>2.22215950166296</v>
      </c>
      <c r="P23" s="13" t="n">
        <f aca="false">FINV($B$2,P$2,$B23)</f>
        <v>2.19747262564977</v>
      </c>
      <c r="Q23" s="7" t="n">
        <f aca="false">FINV($B$2,Q$2,$B23)</f>
        <v>2.17566957257171</v>
      </c>
      <c r="R23" s="13" t="n">
        <f aca="false">FINV($B$2,R$2,$B23)</f>
        <v>2.09603297655812</v>
      </c>
      <c r="S23" s="7" t="n">
        <f aca="false">FINV($B$2,S$2,$B23)</f>
        <v>2.05400431223557</v>
      </c>
      <c r="T23" s="13" t="n">
        <f aca="false">FINV($B$2,T$2,$B23)</f>
        <v>2.01024830005932</v>
      </c>
      <c r="U23" s="7" t="n">
        <f aca="false">FINV($B$2,U$2,$B23)</f>
        <v>1.96451526561626</v>
      </c>
      <c r="V23" s="13" t="n">
        <f aca="false">FINV($B$2,V$2,$B23)</f>
        <v>1.91648569294262</v>
      </c>
      <c r="W23" s="7" t="n">
        <f aca="false">FINV($B$2,W$2,$B23)</f>
        <v>1.86573915495997</v>
      </c>
      <c r="X23" s="13" t="n">
        <f aca="false">FINV($B$2,100000,$B23)</f>
        <v>1.81176989999192</v>
      </c>
    </row>
    <row r="24" customFormat="false" ht="15.75" hidden="false" customHeight="false" outlineLevel="0" collapsed="false">
      <c r="A24" s="12"/>
      <c r="B24" s="14" t="n">
        <v>22</v>
      </c>
      <c r="C24" s="15" t="n">
        <f aca="false">FINV($B$2,C$2,$B24)</f>
        <v>4.30094950177766</v>
      </c>
      <c r="D24" s="16" t="n">
        <f aca="false">FINV($B$2,D$2,$B24)</f>
        <v>3.44335677936672</v>
      </c>
      <c r="E24" s="15" t="n">
        <f aca="false">FINV($B$2,E$2,$B24)</f>
        <v>3.04912498865241</v>
      </c>
      <c r="F24" s="16" t="n">
        <f aca="false">FINV($B$2,F$2,$B24)</f>
        <v>2.81670833964025</v>
      </c>
      <c r="G24" s="15" t="n">
        <f aca="false">FINV($B$2,G$2,$B24)</f>
        <v>2.66127391711804</v>
      </c>
      <c r="H24" s="16" t="n">
        <f aca="false">FINV($B$2,H$2,$B24)</f>
        <v>2.54906141384366</v>
      </c>
      <c r="I24" s="15" t="n">
        <f aca="false">FINV($B$2,I$2,$B24)</f>
        <v>2.46377382996081</v>
      </c>
      <c r="J24" s="16" t="n">
        <f aca="false">FINV($B$2,J$2,$B24)</f>
        <v>2.39650328376393</v>
      </c>
      <c r="K24" s="15" t="n">
        <f aca="false">FINV($B$2,K$2,$B24)</f>
        <v>2.34193732766579</v>
      </c>
      <c r="L24" s="16" t="n">
        <f aca="false">FINV($B$2,L$2,$B24)</f>
        <v>2.29669595693773</v>
      </c>
      <c r="M24" s="15" t="n">
        <f aca="false">FINV($B$2,M$2,$B24)</f>
        <v>2.25851835662299</v>
      </c>
      <c r="N24" s="16" t="n">
        <f aca="false">FINV($B$2,N$2,$B24)</f>
        <v>2.22583080708347</v>
      </c>
      <c r="O24" s="15" t="n">
        <f aca="false">FINV($B$2,O$2,$B24)</f>
        <v>2.19750163143536</v>
      </c>
      <c r="P24" s="16" t="n">
        <f aca="false">FINV($B$2,P$2,$B24)</f>
        <v>2.17269469347616</v>
      </c>
      <c r="Q24" s="15" t="n">
        <f aca="false">FINV($B$2,Q$2,$B24)</f>
        <v>2.15077791219695</v>
      </c>
      <c r="R24" s="16" t="n">
        <f aca="false">FINV($B$2,R$2,$B24)</f>
        <v>2.07065566124295</v>
      </c>
      <c r="S24" s="15" t="n">
        <f aca="false">FINV($B$2,S$2,$B24)</f>
        <v>2.02831850802453</v>
      </c>
      <c r="T24" s="16" t="n">
        <f aca="false">FINV($B$2,T$2,$B24)</f>
        <v>1.98419500171369</v>
      </c>
      <c r="U24" s="15" t="n">
        <f aca="false">FINV($B$2,U$2,$B24)</f>
        <v>1.9380184963055</v>
      </c>
      <c r="V24" s="16" t="n">
        <f aca="false">FINV($B$2,V$2,$B24)</f>
        <v>1.88944511255841</v>
      </c>
      <c r="W24" s="15" t="n">
        <f aca="false">FINV($B$2,W$2,$B24)</f>
        <v>1.83801800127217</v>
      </c>
      <c r="X24" s="16" t="n">
        <f aca="false">FINV($B$2,100000,$B24)</f>
        <v>1.78317529446826</v>
      </c>
    </row>
    <row r="25" customFormat="false" ht="15.75" hidden="false" customHeight="false" outlineLevel="0" collapsed="false">
      <c r="A25" s="12"/>
      <c r="B25" s="6" t="n">
        <v>23</v>
      </c>
      <c r="C25" s="7" t="n">
        <f aca="false">FINV($B$2,C$2,$B25)</f>
        <v>4.27934430914465</v>
      </c>
      <c r="D25" s="13" t="n">
        <f aca="false">FINV($B$2,D$2,$B25)</f>
        <v>3.42213220786118</v>
      </c>
      <c r="E25" s="7" t="n">
        <f aca="false">FINV($B$2,E$2,$B25)</f>
        <v>3.0279983823322</v>
      </c>
      <c r="F25" s="13" t="n">
        <f aca="false">FINV($B$2,F$2,$B25)</f>
        <v>2.79553873736139</v>
      </c>
      <c r="G25" s="7" t="n">
        <f aca="false">FINV($B$2,G$2,$B25)</f>
        <v>2.639999426053</v>
      </c>
      <c r="H25" s="13" t="n">
        <f aca="false">FINV($B$2,H$2,$B25)</f>
        <v>2.52765532524218</v>
      </c>
      <c r="I25" s="7" t="n">
        <f aca="false">FINV($B$2,I$2,$B25)</f>
        <v>2.44222608568486</v>
      </c>
      <c r="J25" s="13" t="n">
        <f aca="false">FINV($B$2,J$2,$B25)</f>
        <v>2.37481212582063</v>
      </c>
      <c r="K25" s="7" t="n">
        <f aca="false">FINV($B$2,K$2,$B25)</f>
        <v>2.32010524231663</v>
      </c>
      <c r="L25" s="13" t="n">
        <f aca="false">FINV($B$2,L$2,$B25)</f>
        <v>2.27472758503325</v>
      </c>
      <c r="M25" s="7" t="n">
        <f aca="false">FINV($B$2,M$2,$B25)</f>
        <v>2.23641937026529</v>
      </c>
      <c r="N25" s="13" t="n">
        <f aca="false">FINV($B$2,N$2,$B25)</f>
        <v>2.20360728892981</v>
      </c>
      <c r="O25" s="7" t="n">
        <f aca="false">FINV($B$2,O$2,$B25)</f>
        <v>2.17515972734432</v>
      </c>
      <c r="P25" s="13" t="n">
        <f aca="false">FINV($B$2,P$2,$B25)</f>
        <v>2.15024041896763</v>
      </c>
      <c r="Q25" s="7" t="n">
        <f aca="false">FINV($B$2,Q$2,$B25)</f>
        <v>2.12821704767453</v>
      </c>
      <c r="R25" s="13" t="n">
        <f aca="false">FINV($B$2,R$2,$B25)</f>
        <v>2.04763804686297</v>
      </c>
      <c r="S25" s="7" t="n">
        <f aca="false">FINV($B$2,S$2,$B25)</f>
        <v>2.00500945824512</v>
      </c>
      <c r="T25" s="13" t="n">
        <f aca="false">FINV($B$2,T$2,$B25)</f>
        <v>1.9605374535104</v>
      </c>
      <c r="U25" s="7" t="n">
        <f aca="false">FINV($B$2,U$2,$B25)</f>
        <v>1.9139384758017</v>
      </c>
      <c r="V25" s="13" t="n">
        <f aca="false">FINV($B$2,V$2,$B25)</f>
        <v>1.86484410910033</v>
      </c>
      <c r="W25" s="7" t="n">
        <f aca="false">FINV($B$2,W$2,$B25)</f>
        <v>1.81276032943583</v>
      </c>
      <c r="X25" s="13" t="n">
        <f aca="false">FINV($B$2,100000,$B25)</f>
        <v>1.75706692773316</v>
      </c>
    </row>
    <row r="26" customFormat="false" ht="15.75" hidden="false" customHeight="false" outlineLevel="0" collapsed="false">
      <c r="A26" s="12"/>
      <c r="B26" s="14" t="n">
        <v>24</v>
      </c>
      <c r="C26" s="15" t="n">
        <f aca="false">FINV($B$2,C$2,$B26)</f>
        <v>4.25967727269024</v>
      </c>
      <c r="D26" s="16" t="n">
        <f aca="false">FINV($B$2,D$2,$B26)</f>
        <v>3.4028261053502</v>
      </c>
      <c r="E26" s="15" t="n">
        <f aca="false">FINV($B$2,E$2,$B26)</f>
        <v>3.00878657044736</v>
      </c>
      <c r="F26" s="16" t="n">
        <f aca="false">FINV($B$2,F$2,$B26)</f>
        <v>2.77628928925148</v>
      </c>
      <c r="G26" s="15" t="n">
        <f aca="false">FINV($B$2,G$2,$B26)</f>
        <v>2.62065414786289</v>
      </c>
      <c r="H26" s="16" t="n">
        <f aca="false">FINV($B$2,H$2,$B26)</f>
        <v>2.50818882342326</v>
      </c>
      <c r="I26" s="15" t="n">
        <f aca="false">FINV($B$2,I$2,$B26)</f>
        <v>2.42262853342092</v>
      </c>
      <c r="J26" s="16" t="n">
        <f aca="false">FINV($B$2,J$2,$B26)</f>
        <v>2.35508149484621</v>
      </c>
      <c r="K26" s="15" t="n">
        <f aca="false">FINV($B$2,K$2,$B26)</f>
        <v>2.30024352251484</v>
      </c>
      <c r="L26" s="16" t="n">
        <f aca="false">FINV($B$2,L$2,$B26)</f>
        <v>2.2547388307326</v>
      </c>
      <c r="M26" s="15" t="n">
        <f aca="false">FINV($B$2,M$2,$B26)</f>
        <v>2.21630864555818</v>
      </c>
      <c r="N26" s="16" t="n">
        <f aca="false">FINV($B$2,N$2,$B26)</f>
        <v>2.18338008161294</v>
      </c>
      <c r="O26" s="15" t="n">
        <f aca="false">FINV($B$2,O$2,$B26)</f>
        <v>2.15482161841531</v>
      </c>
      <c r="P26" s="16" t="n">
        <f aca="false">FINV($B$2,P$2,$B26)</f>
        <v>2.12979689643732</v>
      </c>
      <c r="Q26" s="15" t="n">
        <f aca="false">FINV($B$2,Q$2,$B26)</f>
        <v>2.10767340403212</v>
      </c>
      <c r="R26" s="16" t="n">
        <f aca="false">FINV($B$2,R$2,$B26)</f>
        <v>2.02666397155395</v>
      </c>
      <c r="S26" s="15" t="n">
        <f aca="false">FINV($B$2,S$2,$B26)</f>
        <v>1.98375956848961</v>
      </c>
      <c r="T26" s="16" t="n">
        <f aca="false">FINV($B$2,T$2,$B26)</f>
        <v>1.93895654935385</v>
      </c>
      <c r="U26" s="15" t="n">
        <f aca="false">FINV($B$2,U$2,$B26)</f>
        <v>1.89195453305394</v>
      </c>
      <c r="V26" s="16" t="n">
        <f aca="false">FINV($B$2,V$2,$B26)</f>
        <v>1.8423604398813</v>
      </c>
      <c r="W26" s="15" t="n">
        <f aca="false">FINV($B$2,W$2,$B26)</f>
        <v>1.78964239109031</v>
      </c>
      <c r="X26" s="16" t="n">
        <f aca="false">FINV($B$2,100000,$B26)</f>
        <v>1.73311969358264</v>
      </c>
    </row>
    <row r="27" customFormat="false" ht="15.75" hidden="false" customHeight="false" outlineLevel="0" collapsed="false">
      <c r="A27" s="12"/>
      <c r="B27" s="6" t="n">
        <v>25</v>
      </c>
      <c r="C27" s="7" t="n">
        <f aca="false">FINV($B$2,C$2,$B27)</f>
        <v>4.24169905027715</v>
      </c>
      <c r="D27" s="13" t="n">
        <f aca="false">FINV($B$2,D$2,$B27)</f>
        <v>3.38518996144917</v>
      </c>
      <c r="E27" s="7" t="n">
        <f aca="false">FINV($B$2,E$2,$B27)</f>
        <v>2.99124090954995</v>
      </c>
      <c r="F27" s="13" t="n">
        <f aca="false">FINV($B$2,F$2,$B27)</f>
        <v>2.75871046971763</v>
      </c>
      <c r="G27" s="7" t="n">
        <f aca="false">FINV($B$2,G$2,$B27)</f>
        <v>2.60298740278706</v>
      </c>
      <c r="H27" s="13" t="n">
        <f aca="false">FINV($B$2,H$2,$B27)</f>
        <v>2.49041001808741</v>
      </c>
      <c r="I27" s="7" t="n">
        <f aca="false">FINV($B$2,I$2,$B27)</f>
        <v>2.40472810810058</v>
      </c>
      <c r="J27" s="13" t="n">
        <f aca="false">FINV($B$2,J$2,$B27)</f>
        <v>2.3370572240603</v>
      </c>
      <c r="K27" s="7" t="n">
        <f aca="false">FINV($B$2,K$2,$B27)</f>
        <v>2.28209698519891</v>
      </c>
      <c r="L27" s="13" t="n">
        <f aca="false">FINV($B$2,L$2,$B27)</f>
        <v>2.23647358105051</v>
      </c>
      <c r="M27" s="7" t="n">
        <f aca="false">FINV($B$2,M$2,$B27)</f>
        <v>2.19792922173623</v>
      </c>
      <c r="N27" s="13" t="n">
        <f aca="false">FINV($B$2,N$2,$B27)</f>
        <v>2.16489145241884</v>
      </c>
      <c r="O27" s="7" t="n">
        <f aca="false">FINV($B$2,O$2,$B27)</f>
        <v>2.13622886889224</v>
      </c>
      <c r="P27" s="13" t="n">
        <f aca="false">FINV($B$2,P$2,$B27)</f>
        <v>2.11110504917285</v>
      </c>
      <c r="Q27" s="7" t="n">
        <f aca="false">FINV($B$2,Q$2,$B27)</f>
        <v>2.08888731929873</v>
      </c>
      <c r="R27" s="13" t="n">
        <f aca="false">FINV($B$2,R$2,$B27)</f>
        <v>2.0074714988038</v>
      </c>
      <c r="S27" s="7" t="n">
        <f aca="false">FINV($B$2,S$2,$B27)</f>
        <v>1.96430563406538</v>
      </c>
      <c r="T27" s="13" t="n">
        <f aca="false">FINV($B$2,T$2,$B27)</f>
        <v>1.91918773955113</v>
      </c>
      <c r="U27" s="7" t="n">
        <f aca="false">FINV($B$2,U$2,$B27)</f>
        <v>1.87180071874514</v>
      </c>
      <c r="V27" s="13" t="n">
        <f aca="false">FINV($B$2,V$2,$B27)</f>
        <v>1.82172674326891</v>
      </c>
      <c r="W27" s="7" t="n">
        <f aca="false">FINV($B$2,W$2,$B27)</f>
        <v>1.76839546768466</v>
      </c>
      <c r="X27" s="13" t="n">
        <f aca="false">FINV($B$2,100000,$B27)</f>
        <v>1.71106365216153</v>
      </c>
    </row>
    <row r="28" customFormat="false" ht="15.75" hidden="false" customHeight="false" outlineLevel="0" collapsed="false">
      <c r="A28" s="12"/>
      <c r="B28" s="14" t="n">
        <v>26</v>
      </c>
      <c r="C28" s="15" t="n">
        <f aca="false">FINV($B$2,C$2,$B28)</f>
        <v>4.22520127312748</v>
      </c>
      <c r="D28" s="16" t="n">
        <f aca="false">FINV($B$2,D$2,$B28)</f>
        <v>3.36901635949544</v>
      </c>
      <c r="E28" s="15" t="n">
        <f aca="false">FINV($B$2,E$2,$B28)</f>
        <v>2.97515396397339</v>
      </c>
      <c r="F28" s="16" t="n">
        <f aca="false">FINV($B$2,F$2,$B28)</f>
        <v>2.74259413722186</v>
      </c>
      <c r="G28" s="15" t="n">
        <f aca="false">FINV($B$2,G$2,$B28)</f>
        <v>2.58679008706259</v>
      </c>
      <c r="H28" s="16" t="n">
        <f aca="false">FINV($B$2,H$2,$B28)</f>
        <v>2.47410878077096</v>
      </c>
      <c r="I28" s="15" t="n">
        <f aca="false">FINV($B$2,I$2,$B28)</f>
        <v>2.38831367802511</v>
      </c>
      <c r="J28" s="16" t="n">
        <f aca="false">FINV($B$2,J$2,$B28)</f>
        <v>2.32052723503375</v>
      </c>
      <c r="K28" s="15" t="n">
        <f aca="false">FINV($B$2,K$2,$B28)</f>
        <v>2.26545267434728</v>
      </c>
      <c r="L28" s="16" t="n">
        <f aca="false">FINV($B$2,L$2,$B28)</f>
        <v>2.21971807368516</v>
      </c>
      <c r="M28" s="15" t="n">
        <f aca="false">FINV($B$2,M$2,$B28)</f>
        <v>2.18106659887552</v>
      </c>
      <c r="N28" s="16" t="n">
        <f aca="false">FINV($B$2,N$2,$B28)</f>
        <v>2.14792622772216</v>
      </c>
      <c r="O28" s="15" t="n">
        <f aca="false">FINV($B$2,O$2,$B28)</f>
        <v>2.11916568990921</v>
      </c>
      <c r="P28" s="16" t="n">
        <f aca="false">FINV($B$2,P$2,$B28)</f>
        <v>2.09394852601928</v>
      </c>
      <c r="Q28" s="15" t="n">
        <f aca="false">FINV($B$2,Q$2,$B28)</f>
        <v>2.07164192774485</v>
      </c>
      <c r="R28" s="16" t="n">
        <f aca="false">FINV($B$2,R$2,$B28)</f>
        <v>1.9898417525776</v>
      </c>
      <c r="S28" s="15" t="n">
        <f aca="false">FINV($B$2,S$2,$B28)</f>
        <v>1.94642765072451</v>
      </c>
      <c r="T28" s="16" t="n">
        <f aca="false">FINV($B$2,T$2,$B28)</f>
        <v>1.90100981741215</v>
      </c>
      <c r="U28" s="15" t="n">
        <f aca="false">FINV($B$2,U$2,$B28)</f>
        <v>1.85325456847387</v>
      </c>
      <c r="V28" s="16" t="n">
        <f aca="false">FINV($B$2,V$2,$B28)</f>
        <v>1.80271927957637</v>
      </c>
      <c r="W28" s="15" t="n">
        <f aca="false">FINV($B$2,W$2,$B28)</f>
        <v>1.74879459042001</v>
      </c>
      <c r="X28" s="16" t="n">
        <f aca="false">FINV($B$2,100000,$B28)</f>
        <v>1.69067273015546</v>
      </c>
    </row>
    <row r="29" customFormat="false" ht="15.75" hidden="false" customHeight="false" outlineLevel="0" collapsed="false">
      <c r="A29" s="12"/>
      <c r="B29" s="6" t="n">
        <v>27</v>
      </c>
      <c r="C29" s="7" t="n">
        <f aca="false">FINV($B$2,C$2,$B29)</f>
        <v>4.21000846835976</v>
      </c>
      <c r="D29" s="13" t="n">
        <f aca="false">FINV($B$2,D$2,$B29)</f>
        <v>3.3541308285292</v>
      </c>
      <c r="E29" s="7" t="n">
        <f aca="false">FINV($B$2,E$2,$B29)</f>
        <v>2.96035131841129</v>
      </c>
      <c r="F29" s="13" t="n">
        <f aca="false">FINV($B$2,F$2,$B29)</f>
        <v>2.72776530603399</v>
      </c>
      <c r="G29" s="7" t="n">
        <f aca="false">FINV($B$2,G$2,$B29)</f>
        <v>2.57188640578415</v>
      </c>
      <c r="H29" s="13" t="n">
        <f aca="false">FINV($B$2,H$2,$B29)</f>
        <v>2.45910844257833</v>
      </c>
      <c r="I29" s="7" t="n">
        <f aca="false">FINV($B$2,I$2,$B29)</f>
        <v>2.3732077116306</v>
      </c>
      <c r="J29" s="13" t="n">
        <f aca="false">FINV($B$2,J$2,$B29)</f>
        <v>2.30531317742743</v>
      </c>
      <c r="K29" s="7" t="n">
        <f aca="false">FINV($B$2,K$2,$B29)</f>
        <v>2.25013147720267</v>
      </c>
      <c r="L29" s="13" t="n">
        <f aca="false">FINV($B$2,L$2,$B29)</f>
        <v>2.20429249277265</v>
      </c>
      <c r="M29" s="7" t="n">
        <f aca="false">FINV($B$2,M$2,$B29)</f>
        <v>2.16554031578568</v>
      </c>
      <c r="N29" s="13" t="n">
        <f aca="false">FINV($B$2,N$2,$B29)</f>
        <v>2.13230335523783</v>
      </c>
      <c r="O29" s="7" t="n">
        <f aca="false">FINV($B$2,O$2,$B29)</f>
        <v>2.10345048799312</v>
      </c>
      <c r="P29" s="13" t="n">
        <f aca="false">FINV($B$2,P$2,$B29)</f>
        <v>2.07814523774534</v>
      </c>
      <c r="Q29" s="7" t="n">
        <f aca="false">FINV($B$2,Q$2,$B29)</f>
        <v>2.05575468549019</v>
      </c>
      <c r="R29" s="13" t="n">
        <f aca="false">FINV($B$2,R$2,$B29)</f>
        <v>1.97359040393398</v>
      </c>
      <c r="S29" s="7" t="n">
        <f aca="false">FINV($B$2,S$2,$B29)</f>
        <v>1.92994028140555</v>
      </c>
      <c r="T29" s="13" t="n">
        <f aca="false">FINV($B$2,T$2,$B29)</f>
        <v>1.88423636628073</v>
      </c>
      <c r="U29" s="7" t="n">
        <f aca="false">FINV($B$2,U$2,$B29)</f>
        <v>1.83612853063183</v>
      </c>
      <c r="V29" s="13" t="n">
        <f aca="false">FINV($B$2,V$2,$B29)</f>
        <v>1.78514934072752</v>
      </c>
      <c r="W29" s="7" t="n">
        <f aca="false">FINV($B$2,W$2,$B29)</f>
        <v>1.73064993286253</v>
      </c>
      <c r="X29" s="13" t="n">
        <f aca="false">FINV($B$2,100000,$B29)</f>
        <v>1.67175609740487</v>
      </c>
    </row>
    <row r="30" customFormat="false" ht="15.75" hidden="false" customHeight="false" outlineLevel="0" collapsed="false">
      <c r="A30" s="12"/>
      <c r="B30" s="14" t="n">
        <v>28</v>
      </c>
      <c r="C30" s="15" t="n">
        <f aca="false">FINV($B$2,C$2,$B30)</f>
        <v>4.19597181855777</v>
      </c>
      <c r="D30" s="16" t="n">
        <f aca="false">FINV($B$2,D$2,$B30)</f>
        <v>3.34038555823776</v>
      </c>
      <c r="E30" s="15" t="n">
        <f aca="false">FINV($B$2,E$2,$B30)</f>
        <v>2.94668526601727</v>
      </c>
      <c r="F30" s="16" t="n">
        <f aca="false">FINV($B$2,F$2,$B30)</f>
        <v>2.71407580414508</v>
      </c>
      <c r="G30" s="15" t="n">
        <f aca="false">FINV($B$2,G$2,$B30)</f>
        <v>2.55812750111081</v>
      </c>
      <c r="H30" s="16" t="n">
        <f aca="false">FINV($B$2,H$2,$B30)</f>
        <v>2.44525939508938</v>
      </c>
      <c r="I30" s="15" t="n">
        <f aca="false">FINV($B$2,I$2,$B30)</f>
        <v>2.35925985405644</v>
      </c>
      <c r="J30" s="16" t="n">
        <f aca="false">FINV($B$2,J$2,$B30)</f>
        <v>2.29126398414416</v>
      </c>
      <c r="K30" s="15" t="n">
        <f aca="false">FINV($B$2,K$2,$B30)</f>
        <v>2.23598166067029</v>
      </c>
      <c r="L30" s="16" t="n">
        <f aca="false">FINV($B$2,L$2,$B30)</f>
        <v>2.19004448887475</v>
      </c>
      <c r="M30" s="15" t="n">
        <f aca="false">FINV($B$2,M$2,$B30)</f>
        <v>2.15119745561495</v>
      </c>
      <c r="N30" s="16" t="n">
        <f aca="false">FINV($B$2,N$2,$B30)</f>
        <v>2.11786939698568</v>
      </c>
      <c r="O30" s="15" t="n">
        <f aca="false">FINV($B$2,O$2,$B30)</f>
        <v>2.08892934688117</v>
      </c>
      <c r="P30" s="16" t="n">
        <f aca="false">FINV($B$2,P$2,$B30)</f>
        <v>2.06354082899378</v>
      </c>
      <c r="Q30" s="15" t="n">
        <f aca="false">FINV($B$2,Q$2,$B30)</f>
        <v>2.04107083368636</v>
      </c>
      <c r="R30" s="16" t="n">
        <f aca="false">FINV($B$2,R$2,$B30)</f>
        <v>1.9585611022711</v>
      </c>
      <c r="S30" s="15" t="n">
        <f aca="false">FINV($B$2,S$2,$B30)</f>
        <v>1.91468627111106</v>
      </c>
      <c r="T30" s="16" t="n">
        <f aca="false">FINV($B$2,T$2,$B30)</f>
        <v>1.86870915813108</v>
      </c>
      <c r="U30" s="15" t="n">
        <f aca="false">FINV($B$2,U$2,$B30)</f>
        <v>1.82026334915317</v>
      </c>
      <c r="V30" s="16" t="n">
        <f aca="false">FINV($B$2,V$2,$B30)</f>
        <v>1.76885661794509</v>
      </c>
      <c r="W30" s="15" t="n">
        <f aca="false">FINV($B$2,W$2,$B30)</f>
        <v>1.71380016457659</v>
      </c>
      <c r="X30" s="16" t="n">
        <f aca="false">FINV($B$2,100000,$B30)</f>
        <v>1.65415150741227</v>
      </c>
    </row>
    <row r="31" customFormat="false" ht="15.75" hidden="false" customHeight="false" outlineLevel="0" collapsed="false">
      <c r="A31" s="12"/>
      <c r="B31" s="6" t="n">
        <v>29</v>
      </c>
      <c r="C31" s="7" t="n">
        <f aca="false">FINV($B$2,C$2,$B31)</f>
        <v>4.18296428905827</v>
      </c>
      <c r="D31" s="13" t="n">
        <f aca="false">FINV($B$2,D$2,$B31)</f>
        <v>3.32765449857206</v>
      </c>
      <c r="E31" s="7" t="n">
        <f aca="false">FINV($B$2,E$2,$B31)</f>
        <v>2.93402988966417</v>
      </c>
      <c r="F31" s="13" t="n">
        <f aca="false">FINV($B$2,F$2,$B31)</f>
        <v>2.70139933192326</v>
      </c>
      <c r="G31" s="7" t="n">
        <f aca="false">FINV($B$2,G$2,$B31)</f>
        <v>2.54538648794854</v>
      </c>
      <c r="H31" s="13" t="n">
        <f aca="false">FINV($B$2,H$2,$B31)</f>
        <v>2.43243410457679</v>
      </c>
      <c r="I31" s="7" t="n">
        <f aca="false">FINV($B$2,I$2,$B31)</f>
        <v>2.34634192202055</v>
      </c>
      <c r="J31" s="13" t="n">
        <f aca="false">FINV($B$2,J$2,$B31)</f>
        <v>2.27825084905155</v>
      </c>
      <c r="K31" s="7" t="n">
        <f aca="false">FINV($B$2,K$2,$B31)</f>
        <v>2.22287383392996</v>
      </c>
      <c r="L31" s="13" t="n">
        <f aca="false">FINV($B$2,L$2,$B31)</f>
        <v>2.17684412830235</v>
      </c>
      <c r="M31" s="7" t="n">
        <f aca="false">FINV($B$2,M$2,$B31)</f>
        <v>2.13790758347858</v>
      </c>
      <c r="N31" s="13" t="n">
        <f aca="false">FINV($B$2,N$2,$B31)</f>
        <v>2.10449345660397</v>
      </c>
      <c r="O31" s="7" t="n">
        <f aca="false">FINV($B$2,O$2,$B31)</f>
        <v>2.07547094571006</v>
      </c>
      <c r="P31" s="13" t="n">
        <f aca="false">FINV($B$2,P$2,$B31)</f>
        <v>2.05000358837243</v>
      </c>
      <c r="Q31" s="7" t="n">
        <f aca="false">FINV($B$2,Q$2,$B31)</f>
        <v>2.02745830139501</v>
      </c>
      <c r="R31" s="13" t="n">
        <f aca="false">FINV($B$2,R$2,$B31)</f>
        <v>1.94462035179968</v>
      </c>
      <c r="S31" s="7" t="n">
        <f aca="false">FINV($B$2,S$2,$B31)</f>
        <v>1.90053130977166</v>
      </c>
      <c r="T31" s="13" t="n">
        <f aca="false">FINV($B$2,T$2,$B31)</f>
        <v>1.85429300285267</v>
      </c>
      <c r="U31" s="7" t="n">
        <f aca="false">FINV($B$2,U$2,$B31)</f>
        <v>1.80552289955498</v>
      </c>
      <c r="V31" s="13" t="n">
        <f aca="false">FINV($B$2,V$2,$B31)</f>
        <v>1.75370402520449</v>
      </c>
      <c r="W31" s="7" t="n">
        <f aca="false">FINV($B$2,W$2,$B31)</f>
        <v>1.69810726286617</v>
      </c>
      <c r="X31" s="13" t="n">
        <f aca="false">FINV($B$2,100000,$B31)</f>
        <v>1.63772009819379</v>
      </c>
    </row>
    <row r="32" customFormat="false" ht="15.75" hidden="false" customHeight="false" outlineLevel="0" collapsed="false">
      <c r="A32" s="12"/>
      <c r="B32" s="14" t="n">
        <v>30</v>
      </c>
      <c r="C32" s="15" t="n">
        <f aca="false">FINV($B$2,C$2,$B32)</f>
        <v>4.17087678576669</v>
      </c>
      <c r="D32" s="16" t="n">
        <f aca="false">FINV($B$2,D$2,$B32)</f>
        <v>3.31582950101352</v>
      </c>
      <c r="E32" s="15" t="n">
        <f aca="false">FINV($B$2,E$2,$B32)</f>
        <v>2.92227719064504</v>
      </c>
      <c r="F32" s="16" t="n">
        <f aca="false">FINV($B$2,F$2,$B32)</f>
        <v>2.68962757369142</v>
      </c>
      <c r="G32" s="15" t="n">
        <f aca="false">FINV($B$2,G$2,$B32)</f>
        <v>2.53355454755927</v>
      </c>
      <c r="H32" s="16" t="n">
        <f aca="false">FINV($B$2,H$2,$B32)</f>
        <v>2.42052318855757</v>
      </c>
      <c r="I32" s="15" t="n">
        <f aca="false">FINV($B$2,I$2,$B32)</f>
        <v>2.33434396484478</v>
      </c>
      <c r="J32" s="16" t="n">
        <f aca="false">FINV($B$2,J$2,$B32)</f>
        <v>2.26616327413814</v>
      </c>
      <c r="K32" s="15" t="n">
        <f aca="false">FINV($B$2,K$2,$B32)</f>
        <v>2.21069698330358</v>
      </c>
      <c r="L32" s="16" t="n">
        <f aca="false">FINV($B$2,L$2,$B32)</f>
        <v>2.16457991712547</v>
      </c>
      <c r="M32" s="15" t="n">
        <f aca="false">FINV($B$2,M$2,$B32)</f>
        <v>2.12555876087551</v>
      </c>
      <c r="N32" s="16" t="n">
        <f aca="false">FINV($B$2,N$2,$B32)</f>
        <v>2.09206318527594</v>
      </c>
      <c r="O32" s="15" t="n">
        <f aca="false">FINV($B$2,O$2,$B32)</f>
        <v>2.0629625574101</v>
      </c>
      <c r="P32" s="16" t="n">
        <f aca="false">FINV($B$2,P$2,$B32)</f>
        <v>2.03742044014556</v>
      </c>
      <c r="Q32" s="15" t="n">
        <f aca="false">FINV($B$2,Q$2,$B32)</f>
        <v>2.01480369129549</v>
      </c>
      <c r="R32" s="16" t="n">
        <f aca="false">FINV($B$2,R$2,$B32)</f>
        <v>1.93165347523693</v>
      </c>
      <c r="S32" s="15" t="n">
        <f aca="false">FINV($B$2,S$2,$B32)</f>
        <v>1.88735998453029</v>
      </c>
      <c r="T32" s="16" t="n">
        <f aca="false">FINV($B$2,T$2,$B32)</f>
        <v>1.84087168911176</v>
      </c>
      <c r="U32" s="15" t="n">
        <f aca="false">FINV($B$2,U$2,$B32)</f>
        <v>1.79179011863201</v>
      </c>
      <c r="V32" s="16" t="n">
        <f aca="false">FINV($B$2,V$2,$B32)</f>
        <v>1.73957361831197</v>
      </c>
      <c r="W32" s="15" t="n">
        <f aca="false">FINV($B$2,W$2,$B32)</f>
        <v>1.68345242199797</v>
      </c>
      <c r="X32" s="16" t="n">
        <f aca="false">FINV($B$2,100000,$B32)</f>
        <v>1.62234229237823</v>
      </c>
    </row>
    <row r="33" customFormat="false" ht="15.75" hidden="false" customHeight="false" outlineLevel="0" collapsed="false">
      <c r="A33" s="12"/>
      <c r="B33" s="6" t="n">
        <v>31</v>
      </c>
      <c r="C33" s="7" t="n">
        <f aca="false">FINV($B$2,C$2,$B33)</f>
        <v>4.15961509803175</v>
      </c>
      <c r="D33" s="13" t="n">
        <f aca="false">FINV($B$2,D$2,$B33)</f>
        <v>3.3048172521982</v>
      </c>
      <c r="E33" s="7" t="n">
        <f aca="false">FINV($B$2,E$2,$B33)</f>
        <v>2.91133401371491</v>
      </c>
      <c r="F33" s="13" t="n">
        <f aca="false">FINV($B$2,F$2,$B33)</f>
        <v>2.6786671096568</v>
      </c>
      <c r="G33" s="7" t="n">
        <f aca="false">FINV($B$2,G$2,$B33)</f>
        <v>2.52253782528951</v>
      </c>
      <c r="H33" s="13" t="n">
        <f aca="false">FINV($B$2,H$2,$B33)</f>
        <v>2.40943229983527</v>
      </c>
      <c r="I33" s="7" t="n">
        <f aca="false">FINV($B$2,I$2,$B33)</f>
        <v>2.32317113592033</v>
      </c>
      <c r="J33" s="13" t="n">
        <f aca="false">FINV($B$2,J$2,$B33)</f>
        <v>2.25490592966664</v>
      </c>
      <c r="K33" s="7" t="n">
        <f aca="false">FINV($B$2,K$2,$B33)</f>
        <v>2.19935532233105</v>
      </c>
      <c r="L33" s="13" t="n">
        <f aca="false">FINV($B$2,L$2,$B33)</f>
        <v>2.15315564230577</v>
      </c>
      <c r="M33" s="7" t="n">
        <f aca="false">FINV($B$2,M$2,$B33)</f>
        <v>2.11405437888884</v>
      </c>
      <c r="N33" s="13" t="n">
        <f aca="false">FINV($B$2,N$2,$B33)</f>
        <v>2.08048160788773</v>
      </c>
      <c r="O33" s="7" t="n">
        <f aca="false">FINV($B$2,O$2,$B33)</f>
        <v>2.05130686859706</v>
      </c>
      <c r="P33" s="13" t="n">
        <f aca="false">FINV($B$2,P$2,$B33)</f>
        <v>2.0256937585359</v>
      </c>
      <c r="Q33" s="7" t="n">
        <f aca="false">FINV($B$2,Q$2,$B33)</f>
        <v>2.00300908898561</v>
      </c>
      <c r="R33" s="13" t="n">
        <f aca="false">FINV($B$2,R$2,$B33)</f>
        <v>1.91956140461814</v>
      </c>
      <c r="S33" s="7" t="n">
        <f aca="false">FINV($B$2,S$2,$B33)</f>
        <v>1.87507256091678</v>
      </c>
      <c r="T33" s="13" t="n">
        <f aca="false">FINV($B$2,T$2,$B33)</f>
        <v>1.82834475584467</v>
      </c>
      <c r="U33" s="7" t="n">
        <f aca="false">FINV($B$2,U$2,$B33)</f>
        <v>1.77896376646089</v>
      </c>
      <c r="V33" s="13" t="n">
        <f aca="false">FINV($B$2,V$2,$B33)</f>
        <v>1.72636334788037</v>
      </c>
      <c r="W33" s="7" t="n">
        <f aca="false">FINV($B$2,W$2,$B33)</f>
        <v>1.66973279781403</v>
      </c>
      <c r="X33" s="13" t="n">
        <f aca="false">FINV($B$2,100000,$B33)</f>
        <v>1.60791453410783</v>
      </c>
    </row>
    <row r="34" customFormat="false" ht="15.75" hidden="false" customHeight="false" outlineLevel="0" collapsed="false">
      <c r="A34" s="12"/>
      <c r="B34" s="14" t="n">
        <v>32</v>
      </c>
      <c r="C34" s="15" t="n">
        <f aca="false">FINV($B$2,C$2,$B34)</f>
        <v>4.14909744569956</v>
      </c>
      <c r="D34" s="16" t="n">
        <f aca="false">FINV($B$2,D$2,$B34)</f>
        <v>3.29453681649114</v>
      </c>
      <c r="E34" s="15" t="n">
        <f aca="false">FINV($B$2,E$2,$B34)</f>
        <v>2.90111958384084</v>
      </c>
      <c r="F34" s="16" t="n">
        <f aca="false">FINV($B$2,F$2,$B34)</f>
        <v>2.66843694251984</v>
      </c>
      <c r="G34" s="15" t="n">
        <f aca="false">FINV($B$2,G$2,$B34)</f>
        <v>2.51225494584815</v>
      </c>
      <c r="H34" s="16" t="n">
        <f aca="false">FINV($B$2,H$2,$B34)</f>
        <v>2.39907963069847</v>
      </c>
      <c r="I34" s="15" t="n">
        <f aca="false">FINV($B$2,I$2,$B34)</f>
        <v>2.31274118663376</v>
      </c>
      <c r="J34" s="16" t="n">
        <f aca="false">FINV($B$2,J$2,$B34)</f>
        <v>2.24439613880004</v>
      </c>
      <c r="K34" s="15" t="n">
        <f aca="false">FINV($B$2,K$2,$B34)</f>
        <v>2.18876576806951</v>
      </c>
      <c r="L34" s="16" t="n">
        <f aca="false">FINV($B$2,L$2,$B34)</f>
        <v>2.1424878405746</v>
      </c>
      <c r="M34" s="15" t="n">
        <f aca="false">FINV($B$2,M$2,$B34)</f>
        <v>2.10331062045842</v>
      </c>
      <c r="N34" s="16" t="n">
        <f aca="false">FINV($B$2,N$2,$B34)</f>
        <v>2.06966457941774</v>
      </c>
      <c r="O34" s="15" t="n">
        <f aca="false">FINV($B$2,O$2,$B34)</f>
        <v>2.04041943071286</v>
      </c>
      <c r="P34" s="16" t="n">
        <f aca="false">FINV($B$2,P$2,$B34)</f>
        <v>2.01473881417172</v>
      </c>
      <c r="Q34" s="15" t="n">
        <f aca="false">FINV($B$2,Q$2,$B34)</f>
        <v>1.99198950522021</v>
      </c>
      <c r="R34" s="16" t="n">
        <f aca="false">FINV($B$2,R$2,$B34)</f>
        <v>1.90825810790251</v>
      </c>
      <c r="S34" s="15" t="n">
        <f aca="false">FINV($B$2,S$2,$B34)</f>
        <v>1.86358240125979</v>
      </c>
      <c r="T34" s="16" t="n">
        <f aca="false">FINV($B$2,T$2,$B34)</f>
        <v>1.81662490240897</v>
      </c>
      <c r="U34" s="15" t="n">
        <f aca="false">FINV($B$2,U$2,$B34)</f>
        <v>1.76695582843183</v>
      </c>
      <c r="V34" s="16" t="n">
        <f aca="false">FINV($B$2,V$2,$B34)</f>
        <v>1.71398445362727</v>
      </c>
      <c r="W34" s="15" t="n">
        <f aca="false">FINV($B$2,W$2,$B34)</f>
        <v>1.65685889487814</v>
      </c>
      <c r="X34" s="16" t="n">
        <f aca="false">FINV($B$2,100000,$B34)</f>
        <v>1.59434666961532</v>
      </c>
    </row>
    <row r="35" customFormat="false" ht="15.75" hidden="false" customHeight="false" outlineLevel="0" collapsed="false">
      <c r="A35" s="12"/>
      <c r="B35" s="6" t="n">
        <v>33</v>
      </c>
      <c r="C35" s="7" t="n">
        <f aca="false">FINV($B$2,C$2,$B35)</f>
        <v>4.13925249555537</v>
      </c>
      <c r="D35" s="13" t="n">
        <f aca="false">FINV($B$2,D$2,$B35)</f>
        <v>3.28491765103829</v>
      </c>
      <c r="E35" s="7" t="n">
        <f aca="false">FINV($B$2,E$2,$B35)</f>
        <v>2.89156351734836</v>
      </c>
      <c r="F35" s="13" t="n">
        <f aca="false">FINV($B$2,F$2,$B35)</f>
        <v>2.65886650070406</v>
      </c>
      <c r="G35" s="7" t="n">
        <f aca="false">FINV($B$2,G$2,$B35)</f>
        <v>2.50263500741537</v>
      </c>
      <c r="H35" s="13" t="n">
        <f aca="false">FINV($B$2,H$2,$B35)</f>
        <v>2.38939389798813</v>
      </c>
      <c r="I35" s="7" t="n">
        <f aca="false">FINV($B$2,I$2,$B35)</f>
        <v>2.30298244297972</v>
      </c>
      <c r="J35" s="13" t="n">
        <f aca="false">FINV($B$2,J$2,$B35)</f>
        <v>2.23456184651355</v>
      </c>
      <c r="K35" s="7" t="n">
        <f aca="false">FINV($B$2,K$2,$B35)</f>
        <v>2.17885590307662</v>
      </c>
      <c r="L35" s="13" t="n">
        <f aca="false">FINV($B$2,L$2,$B35)</f>
        <v>2.13250375421675</v>
      </c>
      <c r="M35" s="7" t="n">
        <f aca="false">FINV($B$2,M$2,$B35)</f>
        <v>2.09325441062762</v>
      </c>
      <c r="N35" s="13" t="n">
        <f aca="false">FINV($B$2,N$2,$B35)</f>
        <v>2.05953873023731</v>
      </c>
      <c r="O35" s="7" t="n">
        <f aca="false">FINV($B$2,O$2,$B35)</f>
        <v>2.03022660090189</v>
      </c>
      <c r="P35" s="13" t="n">
        <f aca="false">FINV($B$2,P$2,$B35)</f>
        <v>2.00448171099749</v>
      </c>
      <c r="Q35" s="7" t="n">
        <f aca="false">FINV($B$2,Q$2,$B35)</f>
        <v>1.9816708092586</v>
      </c>
      <c r="R35" s="13" t="n">
        <f aca="false">FINV($B$2,R$2,$B35)</f>
        <v>1.89766850902312</v>
      </c>
      <c r="S35" s="7" t="n">
        <f aca="false">FINV($B$2,S$2,$B35)</f>
        <v>1.85281387772819</v>
      </c>
      <c r="T35" s="13" t="n">
        <f aca="false">FINV($B$2,T$2,$B35)</f>
        <v>1.80563589453349</v>
      </c>
      <c r="U35" s="7" t="n">
        <f aca="false">FINV($B$2,U$2,$B35)</f>
        <v>1.75568941420798</v>
      </c>
      <c r="V35" s="13" t="n">
        <f aca="false">FINV($B$2,V$2,$B35)</f>
        <v>1.70235935666625</v>
      </c>
      <c r="W35" s="7" t="n">
        <f aca="false">FINV($B$2,W$2,$B35)</f>
        <v>1.6447524526096</v>
      </c>
      <c r="X35" s="13" t="n">
        <f aca="false">FINV($B$2,100000,$B35)</f>
        <v>1.58155982772233</v>
      </c>
    </row>
    <row r="36" customFormat="false" ht="15.75" hidden="false" customHeight="false" outlineLevel="0" collapsed="false">
      <c r="A36" s="12"/>
      <c r="B36" s="14" t="n">
        <v>34</v>
      </c>
      <c r="C36" s="15" t="n">
        <f aca="false">FINV($B$2,C$2,$B36)</f>
        <v>4.13001774565202</v>
      </c>
      <c r="D36" s="16" t="n">
        <f aca="false">FINV($B$2,D$2,$B36)</f>
        <v>3.27589799067239</v>
      </c>
      <c r="E36" s="15" t="n">
        <f aca="false">FINV($B$2,E$2,$B36)</f>
        <v>2.88260420426123</v>
      </c>
      <c r="F36" s="16" t="n">
        <f aca="false">FINV($B$2,F$2,$B36)</f>
        <v>2.64989401446238</v>
      </c>
      <c r="G36" s="15" t="n">
        <f aca="false">FINV($B$2,G$2,$B36)</f>
        <v>2.49361595034691</v>
      </c>
      <c r="H36" s="16" t="n">
        <f aca="false">FINV($B$2,H$2,$B36)</f>
        <v>2.38031270436763</v>
      </c>
      <c r="I36" s="15" t="n">
        <f aca="false">FINV($B$2,I$2,$B36)</f>
        <v>2.29383215982389</v>
      </c>
      <c r="J36" s="16" t="n">
        <f aca="false">FINV($B$2,J$2,$B36)</f>
        <v>2.22533996743809</v>
      </c>
      <c r="K36" s="15" t="n">
        <f aca="false">FINV($B$2,K$2,$B36)</f>
        <v>2.1695623174523</v>
      </c>
      <c r="L36" s="16" t="n">
        <f aca="false">FINV($B$2,L$2,$B36)</f>
        <v>2.12313966790112</v>
      </c>
      <c r="M36" s="15" t="n">
        <f aca="false">FINV($B$2,M$2,$B36)</f>
        <v>2.08382174870472</v>
      </c>
      <c r="N36" s="16" t="n">
        <f aca="false">FINV($B$2,N$2,$B36)</f>
        <v>2.05003979408927</v>
      </c>
      <c r="O36" s="15" t="n">
        <f aca="false">FINV($B$2,O$2,$B36)</f>
        <v>2.02066386623863</v>
      </c>
      <c r="P36" s="16" t="n">
        <f aca="false">FINV($B$2,P$2,$B36)</f>
        <v>1.99485770713182</v>
      </c>
      <c r="Q36" s="15" t="n">
        <f aca="false">FINV($B$2,Q$2,$B36)</f>
        <v>1.97198804668878</v>
      </c>
      <c r="R36" s="16" t="n">
        <f aca="false">FINV($B$2,R$2,$B36)</f>
        <v>1.8877267943378</v>
      </c>
      <c r="S36" s="15" t="n">
        <f aca="false">FINV($B$2,S$2,$B36)</f>
        <v>1.84270067275457</v>
      </c>
      <c r="T36" s="16" t="n">
        <f aca="false">FINV($B$2,T$2,$B36)</f>
        <v>1.79531085862113</v>
      </c>
      <c r="U36" s="15" t="n">
        <f aca="false">FINV($B$2,U$2,$B36)</f>
        <v>1.74509704597561</v>
      </c>
      <c r="V36" s="16" t="n">
        <f aca="false">FINV($B$2,V$2,$B36)</f>
        <v>1.69141994197428</v>
      </c>
      <c r="W36" s="15" t="n">
        <f aca="false">FINV($B$2,W$2,$B36)</f>
        <v>1.63334472241626</v>
      </c>
      <c r="X36" s="16" t="n">
        <f aca="false">FINV($B$2,100000,$B36)</f>
        <v>1.5694846921074</v>
      </c>
    </row>
    <row r="37" customFormat="false" ht="15.75" hidden="false" customHeight="false" outlineLevel="0" collapsed="false">
      <c r="A37" s="12"/>
      <c r="B37" s="6" t="n">
        <v>35</v>
      </c>
      <c r="C37" s="7" t="n">
        <f aca="false">FINV($B$2,C$2,$B37)</f>
        <v>4.1213382003449</v>
      </c>
      <c r="D37" s="13" t="n">
        <f aca="false">FINV($B$2,D$2,$B37)</f>
        <v>3.2674235247425</v>
      </c>
      <c r="E37" s="7" t="n">
        <f aca="false">FINV($B$2,E$2,$B37)</f>
        <v>2.87418748350085</v>
      </c>
      <c r="F37" s="13" t="n">
        <f aca="false">FINV($B$2,F$2,$B37)</f>
        <v>2.64146518612857</v>
      </c>
      <c r="G37" s="7" t="n">
        <f aca="false">FINV($B$2,G$2,$B37)</f>
        <v>2.48514322137301</v>
      </c>
      <c r="H37" s="13" t="n">
        <f aca="false">FINV($B$2,H$2,$B37)</f>
        <v>2.37178119636682</v>
      </c>
      <c r="I37" s="7" t="n">
        <f aca="false">FINV($B$2,I$2,$B37)</f>
        <v>2.28523517310187</v>
      </c>
      <c r="J37" s="13" t="n">
        <f aca="false">FINV($B$2,J$2,$B37)</f>
        <v>2.2166750326752</v>
      </c>
      <c r="K37" s="7" t="n">
        <f aca="false">FINV($B$2,K$2,$B37)</f>
        <v>2.16082925076653</v>
      </c>
      <c r="L37" s="13" t="n">
        <f aca="false">FINV($B$2,L$2,$B37)</f>
        <v>2.11433954620339</v>
      </c>
      <c r="M37" s="7" t="n">
        <f aca="false">FINV($B$2,M$2,$B37)</f>
        <v>2.07495634182623</v>
      </c>
      <c r="N37" s="13" t="n">
        <f aca="false">FINV($B$2,N$2,$B37)</f>
        <v>2.0411112380948</v>
      </c>
      <c r="O37" s="7" t="n">
        <f aca="false">FINV($B$2,O$2,$B37)</f>
        <v>2.01167447053752</v>
      </c>
      <c r="P37" s="13" t="n">
        <f aca="false">FINV($B$2,P$2,$B37)</f>
        <v>1.98580983879928</v>
      </c>
      <c r="Q37" s="7" t="n">
        <f aca="false">FINV($B$2,Q$2,$B37)</f>
        <v>1.96288406076284</v>
      </c>
      <c r="R37" s="13" t="n">
        <f aca="false">FINV($B$2,R$2,$B37)</f>
        <v>1.878375024188</v>
      </c>
      <c r="S37" s="7" t="n">
        <f aca="false">FINV($B$2,S$2,$B37)</f>
        <v>1.83318438538508</v>
      </c>
      <c r="T37" s="13" t="n">
        <f aca="false">FINV($B$2,T$2,$B37)</f>
        <v>1.78559088278953</v>
      </c>
      <c r="U37" s="7" t="n">
        <f aca="false">FINV($B$2,U$2,$B37)</f>
        <v>1.7351192542176</v>
      </c>
      <c r="V37" s="13" t="n">
        <f aca="false">FINV($B$2,V$2,$B37)</f>
        <v>1.68110614912338</v>
      </c>
      <c r="W37" s="7" t="n">
        <f aca="false">FINV($B$2,W$2,$B37)</f>
        <v>1.62257505377891</v>
      </c>
      <c r="X37" s="13" t="n">
        <f aca="false">FINV($B$2,100000,$B37)</f>
        <v>1.55806008316633</v>
      </c>
    </row>
    <row r="38" customFormat="false" ht="15.75" hidden="false" customHeight="false" outlineLevel="0" collapsed="false">
      <c r="A38" s="12"/>
      <c r="B38" s="14" t="n">
        <v>36</v>
      </c>
      <c r="C38" s="15" t="n">
        <f aca="false">FINV($B$2,C$2,$B38)</f>
        <v>4.11316527681289</v>
      </c>
      <c r="D38" s="16" t="n">
        <f aca="false">FINV($B$2,D$2,$B38)</f>
        <v>3.25944630614411</v>
      </c>
      <c r="E38" s="15" t="n">
        <f aca="false">FINV($B$2,E$2,$B38)</f>
        <v>2.86626555094018</v>
      </c>
      <c r="F38" s="16" t="n">
        <f aca="false">FINV($B$2,F$2,$B38)</f>
        <v>2.63353209421375</v>
      </c>
      <c r="G38" s="15" t="n">
        <f aca="false">FINV($B$2,G$2,$B38)</f>
        <v>2.47716867271092</v>
      </c>
      <c r="H38" s="16" t="n">
        <f aca="false">FINV($B$2,H$2,$B38)</f>
        <v>2.36375095836615</v>
      </c>
      <c r="I38" s="15" t="n">
        <f aca="false">FINV($B$2,I$2,$B38)</f>
        <v>2.27714278889811</v>
      </c>
      <c r="J38" s="16" t="n">
        <f aca="false">FINV($B$2,J$2,$B38)</f>
        <v>2.20851807433467</v>
      </c>
      <c r="K38" s="15" t="n">
        <f aca="false">FINV($B$2,K$2,$B38)</f>
        <v>2.15260747245808</v>
      </c>
      <c r="L38" s="16" t="n">
        <f aca="false">FINV($B$2,L$2,$B38)</f>
        <v>2.10605391026112</v>
      </c>
      <c r="M38" s="15" t="n">
        <f aca="false">FINV($B$2,M$2,$B38)</f>
        <v>2.06660847823752</v>
      </c>
      <c r="N38" s="16" t="n">
        <f aca="false">FINV($B$2,N$2,$B38)</f>
        <v>2.03270313299499</v>
      </c>
      <c r="O38" s="15" t="n">
        <f aca="false">FINV($B$2,O$2,$B38)</f>
        <v>2.00320828185643</v>
      </c>
      <c r="P38" s="16" t="n">
        <f aca="false">FINV($B$2,P$2,$B38)</f>
        <v>1.97728778536355</v>
      </c>
      <c r="Q38" s="15" t="n">
        <f aca="false">FINV($B$2,Q$2,$B38)</f>
        <v>1.9543083551977</v>
      </c>
      <c r="R38" s="16" t="n">
        <f aca="false">FINV($B$2,R$2,$B38)</f>
        <v>1.8695619872566</v>
      </c>
      <c r="S38" s="15" t="n">
        <f aca="false">FINV($B$2,S$2,$B38)</f>
        <v>1.82421338111481</v>
      </c>
      <c r="T38" s="16" t="n">
        <f aca="false">FINV($B$2,T$2,$B38)</f>
        <v>1.77642386208025</v>
      </c>
      <c r="U38" s="15" t="n">
        <f aca="false">FINV($B$2,U$2,$B38)</f>
        <v>1.72570341831788</v>
      </c>
      <c r="V38" s="16" t="n">
        <f aca="false">FINV($B$2,V$2,$B38)</f>
        <v>1.671364808468</v>
      </c>
      <c r="W38" s="15" t="n">
        <f aca="false">FINV($B$2,W$2,$B38)</f>
        <v>1.61238972636957</v>
      </c>
      <c r="X38" s="16" t="n">
        <f aca="false">FINV($B$2,100000,$B38)</f>
        <v>1.5472317864436</v>
      </c>
    </row>
    <row r="39" customFormat="false" ht="15.75" hidden="false" customHeight="false" outlineLevel="0" collapsed="false">
      <c r="A39" s="12"/>
      <c r="B39" s="6" t="n">
        <v>37</v>
      </c>
      <c r="C39" s="7" t="n">
        <f aca="false">FINV($B$2,C$2,$B39)</f>
        <v>4.10545589723597</v>
      </c>
      <c r="D39" s="13" t="n">
        <f aca="false">FINV($B$2,D$2,$B39)</f>
        <v>3.25192384638721</v>
      </c>
      <c r="E39" s="7" t="n">
        <f aca="false">FINV($B$2,E$2,$B39)</f>
        <v>2.85879605395029</v>
      </c>
      <c r="F39" s="13" t="n">
        <f aca="false">FINV($B$2,F$2,$B39)</f>
        <v>2.6260522847654</v>
      </c>
      <c r="G39" s="7" t="n">
        <f aca="false">FINV($B$2,G$2,$B39)</f>
        <v>2.46964964929307</v>
      </c>
      <c r="H39" s="13" t="n">
        <f aca="false">FINV($B$2,H$2,$B39)</f>
        <v>2.35617909552602</v>
      </c>
      <c r="I39" s="7" t="n">
        <f aca="false">FINV($B$2,I$2,$B39)</f>
        <v>2.26951186223609</v>
      </c>
      <c r="J39" s="13" t="n">
        <f aca="false">FINV($B$2,J$2,$B39)</f>
        <v>2.20082570047383</v>
      </c>
      <c r="K39" s="7" t="n">
        <f aca="false">FINV($B$2,K$2,$B39)</f>
        <v>2.1448533532506</v>
      </c>
      <c r="L39" s="13" t="n">
        <f aca="false">FINV($B$2,L$2,$B39)</f>
        <v>2.09823890599309</v>
      </c>
      <c r="M39" s="7" t="n">
        <f aca="false">FINV($B$2,M$2,$B39)</f>
        <v>2.05873409262221</v>
      </c>
      <c r="N39" s="13" t="n">
        <f aca="false">FINV($B$2,N$2,$B39)</f>
        <v>2.02477121587129</v>
      </c>
      <c r="O39" s="7" t="n">
        <f aca="false">FINV($B$2,O$2,$B39)</f>
        <v>1.9952208528613</v>
      </c>
      <c r="P39" s="13" t="n">
        <f aca="false">FINV($B$2,P$2,$B39)</f>
        <v>1.96924692756255</v>
      </c>
      <c r="Q39" s="7" t="n">
        <f aca="false">FINV($B$2,Q$2,$B39)</f>
        <v>1.946216150482</v>
      </c>
      <c r="R39" s="13" t="n">
        <f aca="false">FINV($B$2,R$2,$B39)</f>
        <v>1.86124224955233</v>
      </c>
      <c r="S39" s="7" t="n">
        <f aca="false">FINV($B$2,S$2,$B39)</f>
        <v>1.81574183692971</v>
      </c>
      <c r="T39" s="13" t="n">
        <f aca="false">FINV($B$2,T$2,$B39)</f>
        <v>1.76776353945288</v>
      </c>
      <c r="U39" s="7" t="n">
        <f aca="false">FINV($B$2,U$2,$B39)</f>
        <v>1.7168028035128</v>
      </c>
      <c r="V39" s="13" t="n">
        <f aca="false">FINV($B$2,V$2,$B39)</f>
        <v>1.66214867420953</v>
      </c>
      <c r="W39" s="7" t="n">
        <f aca="false">FINV($B$2,W$2,$B39)</f>
        <v>1.60274097953634</v>
      </c>
      <c r="X39" s="13" t="n">
        <f aca="false">FINV($B$2,100000,$B39)</f>
        <v>1.53695157888373</v>
      </c>
    </row>
    <row r="40" customFormat="false" ht="15.75" hidden="false" customHeight="false" outlineLevel="0" collapsed="false">
      <c r="A40" s="12"/>
      <c r="B40" s="14" t="n">
        <v>38</v>
      </c>
      <c r="C40" s="15" t="n">
        <f aca="false">FINV($B$2,C$2,$B40)</f>
        <v>4.09817173088085</v>
      </c>
      <c r="D40" s="16" t="n">
        <f aca="false">FINV($B$2,D$2,$B40)</f>
        <v>3.24481836073281</v>
      </c>
      <c r="E40" s="15" t="n">
        <f aca="false">FINV($B$2,E$2,$B40)</f>
        <v>2.8517413363299</v>
      </c>
      <c r="F40" s="16" t="n">
        <f aca="false">FINV($B$2,F$2,$B40)</f>
        <v>2.61898801371208</v>
      </c>
      <c r="G40" s="15" t="n">
        <f aca="false">FINV($B$2,G$2,$B40)</f>
        <v>2.46254822766706</v>
      </c>
      <c r="H40" s="16" t="n">
        <f aca="false">FINV($B$2,H$2,$B40)</f>
        <v>2.34902746906353</v>
      </c>
      <c r="I40" s="15" t="n">
        <f aca="false">FINV($B$2,I$2,$B40)</f>
        <v>2.26230402884393</v>
      </c>
      <c r="J40" s="16" t="n">
        <f aca="false">FINV($B$2,J$2,$B40)</f>
        <v>2.19355932358175</v>
      </c>
      <c r="K40" s="15" t="n">
        <f aca="false">FINV($B$2,K$2,$B40)</f>
        <v>2.13752809062368</v>
      </c>
      <c r="L40" s="16" t="n">
        <f aca="false">FINV($B$2,L$2,$B40)</f>
        <v>2.09085552682776</v>
      </c>
      <c r="M40" s="15" t="n">
        <f aca="false">FINV($B$2,M$2,$B40)</f>
        <v>2.051293986345</v>
      </c>
      <c r="N40" s="16" t="n">
        <f aca="false">FINV($B$2,N$2,$B40)</f>
        <v>2.0172761081389</v>
      </c>
      <c r="O40" s="15" t="n">
        <f aca="false">FINV($B$2,O$2,$B40)</f>
        <v>1.98767263678394</v>
      </c>
      <c r="P40" s="16" t="n">
        <f aca="false">FINV($B$2,P$2,$B40)</f>
        <v>1.9616475616227</v>
      </c>
      <c r="Q40" s="15" t="n">
        <f aca="false">FINV($B$2,Q$2,$B40)</f>
        <v>1.93856759631829</v>
      </c>
      <c r="R40" s="16" t="n">
        <f aca="false">FINV($B$2,R$2,$B40)</f>
        <v>1.85337536047611</v>
      </c>
      <c r="S40" s="15" t="n">
        <f aca="false">FINV($B$2,S$2,$B40)</f>
        <v>1.80772894392244</v>
      </c>
      <c r="T40" s="16" t="n">
        <f aca="false">FINV($B$2,T$2,$B40)</f>
        <v>1.75956870484544</v>
      </c>
      <c r="U40" s="15" t="n">
        <f aca="false">FINV($B$2,U$2,$B40)</f>
        <v>1.70837575638833</v>
      </c>
      <c r="V40" s="16" t="n">
        <f aca="false">FINV($B$2,V$2,$B40)</f>
        <v>1.65341561645939</v>
      </c>
      <c r="W40" s="15" t="n">
        <f aca="false">FINV($B$2,W$2,$B40)</f>
        <v>1.59358620120381</v>
      </c>
      <c r="X40" s="16" t="n">
        <f aca="false">FINV($B$2,100000,$B40)</f>
        <v>1.52717641488336</v>
      </c>
    </row>
    <row r="41" customFormat="false" ht="15.75" hidden="false" customHeight="false" outlineLevel="0" collapsed="false">
      <c r="A41" s="12"/>
      <c r="B41" s="6" t="n">
        <v>39</v>
      </c>
      <c r="C41" s="7" t="n">
        <f aca="false">FINV($B$2,C$2,$B41)</f>
        <v>4.09127855799917</v>
      </c>
      <c r="D41" s="13" t="n">
        <f aca="false">FINV($B$2,D$2,$B41)</f>
        <v>3.23809613515929</v>
      </c>
      <c r="E41" s="7" t="n">
        <f aca="false">FINV($B$2,E$2,$B41)</f>
        <v>2.84506780527935</v>
      </c>
      <c r="F41" s="13" t="n">
        <f aca="false">FINV($B$2,F$2,$B41)</f>
        <v>2.61230561172839</v>
      </c>
      <c r="G41" s="7" t="n">
        <f aca="false">FINV($B$2,G$2,$B41)</f>
        <v>2.45583057797146</v>
      </c>
      <c r="H41" s="13" t="n">
        <f aca="false">FINV($B$2,H$2,$B41)</f>
        <v>2.34226205515829</v>
      </c>
      <c r="I41" s="7" t="n">
        <f aca="false">FINV($B$2,I$2,$B41)</f>
        <v>2.25548506106756</v>
      </c>
      <c r="J41" s="13" t="n">
        <f aca="false">FINV($B$2,J$2,$B41)</f>
        <v>2.18668451368331</v>
      </c>
      <c r="K41" s="7" t="n">
        <f aca="false">FINV($B$2,K$2,$B41)</f>
        <v>2.13059705932852</v>
      </c>
      <c r="L41" s="13" t="n">
        <f aca="false">FINV($B$2,L$2,$B41)</f>
        <v>2.08386896185623</v>
      </c>
      <c r="M41" s="7" t="n">
        <f aca="false">FINV($B$2,M$2,$B41)</f>
        <v>2.04425317345757</v>
      </c>
      <c r="N41" s="13" t="n">
        <f aca="false">FINV($B$2,N$2,$B41)</f>
        <v>2.01018265960538</v>
      </c>
      <c r="O41" s="7" t="n">
        <f aca="false">FINV($B$2,O$2,$B41)</f>
        <v>1.98052832971502</v>
      </c>
      <c r="P41" s="13" t="n">
        <f aca="false">FINV($B$2,P$2,$B41)</f>
        <v>1.95445423994973</v>
      </c>
      <c r="Q41" s="7" t="n">
        <f aca="false">FINV($B$2,Q$2,$B41)</f>
        <v>1.9313271108583</v>
      </c>
      <c r="R41" s="13" t="n">
        <f aca="false">FINV($B$2,R$2,$B41)</f>
        <v>1.84592518648383</v>
      </c>
      <c r="S41" s="7" t="n">
        <f aca="false">FINV($B$2,S$2,$B41)</f>
        <v>1.80013823792464</v>
      </c>
      <c r="T41" s="13" t="n">
        <f aca="false">FINV($B$2,T$2,$B41)</f>
        <v>1.75180252267258</v>
      </c>
      <c r="U41" s="7" t="n">
        <f aca="false">FINV($B$2,U$2,$B41)</f>
        <v>1.70038502922633</v>
      </c>
      <c r="V41" s="13" t="n">
        <f aca="false">FINV($B$2,V$2,$B41)</f>
        <v>1.64512794253984</v>
      </c>
      <c r="W41" s="7" t="n">
        <f aca="false">FINV($B$2,W$2,$B41)</f>
        <v>1.58488724636873</v>
      </c>
      <c r="X41" s="13" t="n">
        <f aca="false">FINV($B$2,100000,$B41)</f>
        <v>1.51786774226744</v>
      </c>
    </row>
    <row r="42" customFormat="false" ht="15.75" hidden="false" customHeight="false" outlineLevel="0" collapsed="false">
      <c r="A42" s="12"/>
      <c r="B42" s="14" t="n">
        <v>40</v>
      </c>
      <c r="C42" s="15" t="n">
        <f aca="false">FINV($B$2,C$2,$B42)</f>
        <v>4.08474573330166</v>
      </c>
      <c r="D42" s="16" t="n">
        <f aca="false">FINV($B$2,D$2,$B42)</f>
        <v>3.23172699283085</v>
      </c>
      <c r="E42" s="15" t="n">
        <f aca="false">FINV($B$2,E$2,$B42)</f>
        <v>2.83874539802064</v>
      </c>
      <c r="F42" s="16" t="n">
        <f aca="false">FINV($B$2,F$2,$B42)</f>
        <v>2.60597494912387</v>
      </c>
      <c r="G42" s="15" t="n">
        <f aca="false">FINV($B$2,G$2,$B42)</f>
        <v>2.44946642638871</v>
      </c>
      <c r="H42" s="16" t="n">
        <f aca="false">FINV($B$2,H$2,$B42)</f>
        <v>2.33585240479166</v>
      </c>
      <c r="I42" s="15" t="n">
        <f aca="false">FINV($B$2,I$2,$B42)</f>
        <v>2.24902432514739</v>
      </c>
      <c r="J42" s="16" t="n">
        <f aca="false">FINV($B$2,J$2,$B42)</f>
        <v>2.18017045320064</v>
      </c>
      <c r="K42" s="15" t="n">
        <f aca="false">FINV($B$2,K$2,$B42)</f>
        <v>2.1240292640167</v>
      </c>
      <c r="L42" s="16" t="n">
        <f aca="false">FINV($B$2,L$2,$B42)</f>
        <v>2.07724804641721</v>
      </c>
      <c r="M42" s="15" t="n">
        <f aca="false">FINV($B$2,M$2,$B42)</f>
        <v>2.03758032942194</v>
      </c>
      <c r="N42" s="16" t="n">
        <f aca="false">FINV($B$2,N$2,$B42)</f>
        <v>2.00345939550183</v>
      </c>
      <c r="O42" s="15" t="n">
        <f aca="false">FINV($B$2,O$2,$B42)</f>
        <v>1.97375631609786</v>
      </c>
      <c r="P42" s="16" t="n">
        <f aca="false">FINV($B$2,P$2,$B42)</f>
        <v>1.94763521522517</v>
      </c>
      <c r="Q42" s="15" t="n">
        <f aca="false">FINV($B$2,Q$2,$B42)</f>
        <v>1.92446282352767</v>
      </c>
      <c r="R42" s="16" t="n">
        <f aca="false">FINV($B$2,R$2,$B42)</f>
        <v>1.83885934902422</v>
      </c>
      <c r="S42" s="15" t="n">
        <f aca="false">FINV($B$2,S$2,$B42)</f>
        <v>1.79293703477399</v>
      </c>
      <c r="T42" s="16" t="n">
        <f aca="false">FINV($B$2,T$2,$B42)</f>
        <v>1.74443196432074</v>
      </c>
      <c r="U42" s="15" t="n">
        <f aca="false">FINV($B$2,U$2,$B42)</f>
        <v>1.69279720970243</v>
      </c>
      <c r="V42" s="16" t="n">
        <f aca="false">FINV($B$2,V$2,$B42)</f>
        <v>1.63725182397156</v>
      </c>
      <c r="W42" s="15" t="n">
        <f aca="false">FINV($B$2,W$2,$B42)</f>
        <v>1.57660986159026</v>
      </c>
      <c r="X42" s="16" t="n">
        <f aca="false">FINV($B$2,100000,$B42)</f>
        <v>1.50899092454245</v>
      </c>
    </row>
    <row r="43" customFormat="false" ht="15.75" hidden="false" customHeight="false" outlineLevel="0" collapsed="false">
      <c r="A43" s="12"/>
      <c r="B43" s="6" t="n">
        <v>41</v>
      </c>
      <c r="C43" s="7" t="n">
        <f aca="false">FINV($B$2,C$2,$B43)</f>
        <v>4.0785457312913</v>
      </c>
      <c r="D43" s="13" t="n">
        <f aca="false">FINV($B$2,D$2,$B43)</f>
        <v>3.22568384229545</v>
      </c>
      <c r="E43" s="7" t="n">
        <f aca="false">FINV($B$2,E$2,$B43)</f>
        <v>2.83274713024074</v>
      </c>
      <c r="F43" s="13" t="n">
        <f aca="false">FINV($B$2,F$2,$B43)</f>
        <v>2.59996898285733</v>
      </c>
      <c r="G43" s="7" t="n">
        <f aca="false">FINV($B$2,G$2,$B43)</f>
        <v>2.44342860009504</v>
      </c>
      <c r="H43" s="13" t="n">
        <f aca="false">FINV($B$2,H$2,$B43)</f>
        <v>2.32977118646126</v>
      </c>
      <c r="I43" s="7" t="n">
        <f aca="false">FINV($B$2,I$2,$B43)</f>
        <v>2.24289432172927</v>
      </c>
      <c r="J43" s="13" t="n">
        <f aca="false">FINV($B$2,J$2,$B43)</f>
        <v>2.17398947537927</v>
      </c>
      <c r="K43" s="7" t="n">
        <f aca="false">FINV($B$2,K$2,$B43)</f>
        <v>2.11779687573283</v>
      </c>
      <c r="L43" s="13" t="n">
        <f aca="false">FINV($B$2,L$2,$B43)</f>
        <v>2.07096479681519</v>
      </c>
      <c r="M43" s="7" t="n">
        <f aca="false">FINV($B$2,M$2,$B43)</f>
        <v>2.03124732420849</v>
      </c>
      <c r="N43" s="13" t="n">
        <f aca="false">FINV($B$2,N$2,$B43)</f>
        <v>1.9970780481053</v>
      </c>
      <c r="O43" s="7" t="n">
        <f aca="false">FINV($B$2,O$2,$B43)</f>
        <v>1.9673281990077</v>
      </c>
      <c r="P43" s="13" t="n">
        <f aca="false">FINV($B$2,P$2,$B43)</f>
        <v>1.9411619694624</v>
      </c>
      <c r="Q43" s="7" t="n">
        <f aca="false">FINV($B$2,Q$2,$B43)</f>
        <v>1.91794610296737</v>
      </c>
      <c r="R43" s="13" t="n">
        <f aca="false">FINV($B$2,R$2,$B43)</f>
        <v>1.83214874818034</v>
      </c>
      <c r="S43" s="7" t="n">
        <f aca="false">FINV($B$2,S$2,$B43)</f>
        <v>1.78609595159469</v>
      </c>
      <c r="T43" s="13" t="n">
        <f aca="false">FINV($B$2,T$2,$B43)</f>
        <v>1.7374273269696</v>
      </c>
      <c r="U43" s="7" t="n">
        <f aca="false">FINV($B$2,U$2,$B43)</f>
        <v>1.68558223721695</v>
      </c>
      <c r="V43" s="13" t="n">
        <f aca="false">FINV($B$2,V$2,$B43)</f>
        <v>1.6297568103849</v>
      </c>
      <c r="W43" s="7" t="n">
        <f aca="false">FINV($B$2,W$2,$B43)</f>
        <v>1.56872319667041</v>
      </c>
      <c r="X43" s="13" t="n">
        <f aca="false">FINV($B$2,100000,$B43)</f>
        <v>1.50051475058383</v>
      </c>
    </row>
    <row r="44" customFormat="false" ht="15.75" hidden="false" customHeight="false" outlineLevel="0" collapsed="false">
      <c r="A44" s="12"/>
      <c r="B44" s="14" t="n">
        <v>42</v>
      </c>
      <c r="C44" s="15" t="n">
        <f aca="false">FINV($B$2,C$2,$B44)</f>
        <v>4.0726537592506</v>
      </c>
      <c r="D44" s="16" t="n">
        <f aca="false">FINV($B$2,D$2,$B44)</f>
        <v>3.21994229317612</v>
      </c>
      <c r="E44" s="15" t="n">
        <f aca="false">FINV($B$2,E$2,$B44)</f>
        <v>2.82704871208613</v>
      </c>
      <c r="F44" s="16" t="n">
        <f aca="false">FINV($B$2,F$2,$B44)</f>
        <v>2.59426337134576</v>
      </c>
      <c r="G44" s="15" t="n">
        <f aca="false">FINV($B$2,G$2,$B44)</f>
        <v>2.43769264031165</v>
      </c>
      <c r="H44" s="16" t="n">
        <f aca="false">FINV($B$2,H$2,$B44)</f>
        <v>2.32399379731183</v>
      </c>
      <c r="I44" s="15" t="n">
        <f aca="false">FINV($B$2,I$2,$B44)</f>
        <v>2.23707029509303</v>
      </c>
      <c r="J44" s="16" t="n">
        <f aca="false">FINV($B$2,J$2,$B44)</f>
        <v>2.16811667170984</v>
      </c>
      <c r="K44" s="15" t="n">
        <f aca="false">FINV($B$2,K$2,$B44)</f>
        <v>2.11187483765593</v>
      </c>
      <c r="L44" s="16" t="n">
        <f aca="false">FINV($B$2,L$2,$B44)</f>
        <v>2.06499401451559</v>
      </c>
      <c r="M44" s="15" t="n">
        <f aca="false">FINV($B$2,M$2,$B44)</f>
        <v>2.02522882507633</v>
      </c>
      <c r="N44" s="16" t="n">
        <f aca="false">FINV($B$2,N$2,$B44)</f>
        <v>1.99101315822788</v>
      </c>
      <c r="O44" s="15" t="n">
        <f aca="false">FINV($B$2,O$2,$B44)</f>
        <v>1.96121840046333</v>
      </c>
      <c r="P44" s="16" t="n">
        <f aca="false">FINV($B$2,P$2,$B44)</f>
        <v>1.93500881324463</v>
      </c>
      <c r="Q44" s="15" t="n">
        <f aca="false">FINV($B$2,Q$2,$B44)</f>
        <v>1.91175115529131</v>
      </c>
      <c r="R44" s="16" t="n">
        <f aca="false">FINV($B$2,R$2,$B44)</f>
        <v>1.82576715713239</v>
      </c>
      <c r="S44" s="15" t="n">
        <f aca="false">FINV($B$2,S$2,$B44)</f>
        <v>1.7795884991668</v>
      </c>
      <c r="T44" s="16" t="n">
        <f aca="false">FINV($B$2,T$2,$B44)</f>
        <v>1.73076182377341</v>
      </c>
      <c r="U44" s="15" t="n">
        <f aca="false">FINV($B$2,U$2,$B44)</f>
        <v>1.67871299085252</v>
      </c>
      <c r="V44" s="16" t="n">
        <f aca="false">FINV($B$2,V$2,$B44)</f>
        <v>1.62261541531076</v>
      </c>
      <c r="W44" s="15" t="n">
        <f aca="false">FINV($B$2,W$2,$B44)</f>
        <v>1.56119938844573</v>
      </c>
      <c r="X44" s="16" t="n">
        <f aca="false">FINV($B$2,100000,$B44)</f>
        <v>1.49241101664579</v>
      </c>
    </row>
    <row r="45" customFormat="false" ht="15.75" hidden="false" customHeight="false" outlineLevel="0" collapsed="false">
      <c r="A45" s="12"/>
      <c r="B45" s="6" t="n">
        <v>43</v>
      </c>
      <c r="C45" s="7" t="n">
        <f aca="false">FINV($B$2,C$2,$B45)</f>
        <v>4.06704742642635</v>
      </c>
      <c r="D45" s="13" t="n">
        <f aca="false">FINV($B$2,D$2,$B45)</f>
        <v>3.21448032788304</v>
      </c>
      <c r="E45" s="7" t="n">
        <f aca="false">FINV($B$2,E$2,$B45)</f>
        <v>2.82162822021124</v>
      </c>
      <c r="F45" s="13" t="n">
        <f aca="false">FINV($B$2,F$2,$B45)</f>
        <v>2.58883614552393</v>
      </c>
      <c r="G45" s="7" t="n">
        <f aca="false">FINV($B$2,G$2,$B45)</f>
        <v>2.43223647186092</v>
      </c>
      <c r="H45" s="13" t="n">
        <f aca="false">FINV($B$2,H$2,$B45)</f>
        <v>2.31849803103543</v>
      </c>
      <c r="I45" s="7" t="n">
        <f aca="false">FINV($B$2,I$2,$B45)</f>
        <v>2.23152989940381</v>
      </c>
      <c r="J45" s="13" t="n">
        <f aca="false">FINV($B$2,J$2,$B45)</f>
        <v>2.16252955660827</v>
      </c>
      <c r="K45" s="7" t="n">
        <f aca="false">FINV($B$2,K$2,$B45)</f>
        <v>2.10624052831391</v>
      </c>
      <c r="L45" s="13" t="n">
        <f aca="false">FINV($B$2,L$2,$B45)</f>
        <v>2.05931294800756</v>
      </c>
      <c r="M45" s="7" t="n">
        <f aca="false">FINV($B$2,M$2,$B45)</f>
        <v>2.01950195719657</v>
      </c>
      <c r="N45" s="13" t="n">
        <f aca="false">FINV($B$2,N$2,$B45)</f>
        <v>1.98524173470653</v>
      </c>
      <c r="O45" s="7" t="n">
        <f aca="false">FINV($B$2,O$2,$B45)</f>
        <v>1.95540381988162</v>
      </c>
      <c r="P45" s="13" t="n">
        <f aca="false">FINV($B$2,P$2,$B45)</f>
        <v>1.92915254323349</v>
      </c>
      <c r="Q45" s="7" t="n">
        <f aca="false">FINV($B$2,Q$2,$B45)</f>
        <v>1.90585468073049</v>
      </c>
      <c r="R45" s="13" t="n">
        <f aca="false">FINV($B$2,R$2,$B45)</f>
        <v>1.8196908754429</v>
      </c>
      <c r="S45" s="7" t="n">
        <f aca="false">FINV($B$2,S$2,$B45)</f>
        <v>1.77339073335012</v>
      </c>
      <c r="T45" s="13" t="n">
        <f aca="false">FINV($B$2,T$2,$B45)</f>
        <v>1.72441123333278</v>
      </c>
      <c r="U45" s="7" t="n">
        <f aca="false">FINV($B$2,U$2,$B45)</f>
        <v>1.6721649368549</v>
      </c>
      <c r="V45" s="13" t="n">
        <f aca="false">FINV($B$2,V$2,$B45)</f>
        <v>1.61580276171564</v>
      </c>
      <c r="W45" s="7" t="n">
        <f aca="false">FINV($B$2,W$2,$B45)</f>
        <v>1.55401320452567</v>
      </c>
      <c r="X45" s="13" t="n">
        <f aca="false">FINV($B$2,100000,$B45)</f>
        <v>1.48465416850189</v>
      </c>
    </row>
    <row r="46" customFormat="false" ht="15.75" hidden="false" customHeight="false" outlineLevel="0" collapsed="false">
      <c r="A46" s="12"/>
      <c r="B46" s="14" t="n">
        <v>44</v>
      </c>
      <c r="C46" s="15" t="n">
        <f aca="false">FINV($B$2,C$2,$B46)</f>
        <v>4.06170646011934</v>
      </c>
      <c r="D46" s="16" t="n">
        <f aca="false">FINV($B$2,D$2,$B46)</f>
        <v>3.2092780200492</v>
      </c>
      <c r="E46" s="15" t="n">
        <f aca="false">FINV($B$2,E$2,$B46)</f>
        <v>2.81646581656568</v>
      </c>
      <c r="F46" s="16" t="n">
        <f aca="false">FINV($B$2,F$2,$B46)</f>
        <v>2.583667426803</v>
      </c>
      <c r="G46" s="15" t="n">
        <f aca="false">FINV($B$2,G$2,$B46)</f>
        <v>2.42704011983391</v>
      </c>
      <c r="H46" s="16" t="n">
        <f aca="false">FINV($B$2,H$2,$B46)</f>
        <v>2.31326379310512</v>
      </c>
      <c r="I46" s="15" t="n">
        <f aca="false">FINV($B$2,I$2,$B46)</f>
        <v>2.22625291251177</v>
      </c>
      <c r="J46" s="16" t="n">
        <f aca="false">FINV($B$2,J$2,$B46)</f>
        <v>2.15720777984416</v>
      </c>
      <c r="K46" s="15" t="n">
        <f aca="false">FINV($B$2,K$2,$B46)</f>
        <v>2.10087347272968</v>
      </c>
      <c r="L46" s="16" t="n">
        <f aca="false">FINV($B$2,L$2,$B46)</f>
        <v>2.05390100276449</v>
      </c>
      <c r="M46" s="15" t="n">
        <f aca="false">FINV($B$2,M$2,$B46)</f>
        <v>2.01404601252342</v>
      </c>
      <c r="N46" s="16" t="n">
        <f aca="false">FINV($B$2,N$2,$B46)</f>
        <v>1.97974296227635</v>
      </c>
      <c r="O46" s="15" t="n">
        <f aca="false">FINV($B$2,O$2,$B46)</f>
        <v>1.94986354103771</v>
      </c>
      <c r="P46" s="16" t="n">
        <f aca="false">FINV($B$2,P$2,$B46)</f>
        <v>1.92357214829398</v>
      </c>
      <c r="Q46" s="15" t="n">
        <f aca="false">FINV($B$2,Q$2,$B46)</f>
        <v>1.90023557899304</v>
      </c>
      <c r="R46" s="16" t="n">
        <f aca="false">FINV($B$2,R$2,$B46)</f>
        <v>1.81389843143568</v>
      </c>
      <c r="S46" s="15" t="n">
        <f aca="false">FINV($B$2,S$2,$B46)</f>
        <v>1.76748095580384</v>
      </c>
      <c r="T46" s="16" t="n">
        <f aca="false">FINV($B$2,T$2,$B46)</f>
        <v>1.71835359866822</v>
      </c>
      <c r="U46" s="15" t="n">
        <f aca="false">FINV($B$2,U$2,$B46)</f>
        <v>1.6659158258194</v>
      </c>
      <c r="V46" s="16" t="n">
        <f aca="false">FINV($B$2,V$2,$B46)</f>
        <v>1.60929627743618</v>
      </c>
      <c r="W46" s="15" t="n">
        <f aca="false">FINV($B$2,W$2,$B46)</f>
        <v>1.54714173710747</v>
      </c>
      <c r="X46" s="16" t="n">
        <f aca="false">FINV($B$2,100000,$B46)</f>
        <v>1.47722099382311</v>
      </c>
    </row>
    <row r="47" customFormat="false" ht="15.75" hidden="false" customHeight="false" outlineLevel="0" collapsed="false">
      <c r="A47" s="12"/>
      <c r="B47" s="6" t="n">
        <v>45</v>
      </c>
      <c r="C47" s="7" t="n">
        <f aca="false">FINV($B$2,C$2,$B47)</f>
        <v>4.05661246110131</v>
      </c>
      <c r="D47" s="13" t="n">
        <f aca="false">FINV($B$2,D$2,$B47)</f>
        <v>3.20431729211419</v>
      </c>
      <c r="E47" s="7" t="n">
        <f aca="false">FINV($B$2,E$2,$B47)</f>
        <v>2.81154350633267</v>
      </c>
      <c r="F47" s="13" t="n">
        <f aca="false">FINV($B$2,F$2,$B47)</f>
        <v>2.57873918431156</v>
      </c>
      <c r="G47" s="7" t="n">
        <f aca="false">FINV($B$2,G$2,$B47)</f>
        <v>2.42208546571791</v>
      </c>
      <c r="H47" s="13" t="n">
        <f aca="false">FINV($B$2,H$2,$B47)</f>
        <v>2.3082728556567</v>
      </c>
      <c r="I47" s="7" t="n">
        <f aca="false">FINV($B$2,I$2,$B47)</f>
        <v>2.22122098958232</v>
      </c>
      <c r="J47" s="13" t="n">
        <f aca="false">FINV($B$2,J$2,$B47)</f>
        <v>2.15213287897063</v>
      </c>
      <c r="K47" s="7" t="n">
        <f aca="false">FINV($B$2,K$2,$B47)</f>
        <v>2.09575509372528</v>
      </c>
      <c r="L47" s="13" t="n">
        <f aca="false">FINV($B$2,L$2,$B47)</f>
        <v>2.0487394915052</v>
      </c>
      <c r="M47" s="7" t="n">
        <f aca="false">FINV($B$2,M$2,$B47)</f>
        <v>2.00884219909535</v>
      </c>
      <c r="N47" s="13" t="n">
        <f aca="false">FINV($B$2,N$2,$B47)</f>
        <v>1.97449794999056</v>
      </c>
      <c r="O47" s="7" t="n">
        <f aca="false">FINV($B$2,O$2,$B47)</f>
        <v>1.94457857967749</v>
      </c>
      <c r="P47" s="13" t="n">
        <f aca="false">FINV($B$2,P$2,$B47)</f>
        <v>1.918248556367</v>
      </c>
      <c r="Q47" s="7" t="n">
        <f aca="false">FINV($B$2,Q$2,$B47)</f>
        <v>1.89487469545859</v>
      </c>
      <c r="R47" s="13" t="n">
        <f aca="false">FINV($B$2,R$2,$B47)</f>
        <v>1.80837032573744</v>
      </c>
      <c r="S47" s="7" t="n">
        <f aca="false">FINV($B$2,S$2,$B47)</f>
        <v>1.76183945604526</v>
      </c>
      <c r="T47" s="13" t="n">
        <f aca="false">FINV($B$2,T$2,$B47)</f>
        <v>1.71256896771321</v>
      </c>
      <c r="U47" s="7" t="n">
        <f aca="false">FINV($B$2,U$2,$B47)</f>
        <v>1.65994543157572</v>
      </c>
      <c r="V47" s="13" t="n">
        <f aca="false">FINV($B$2,V$2,$B47)</f>
        <v>1.60307543248272</v>
      </c>
      <c r="W47" s="7" t="n">
        <f aca="false">FINV($B$2,W$2,$B47)</f>
        <v>1.54056413881632</v>
      </c>
      <c r="X47" s="13" t="n">
        <f aca="false">FINV($B$2,100000,$B47)</f>
        <v>1.47009035672214</v>
      </c>
    </row>
    <row r="48" customFormat="false" ht="15.75" hidden="false" customHeight="false" outlineLevel="0" collapsed="false">
      <c r="A48" s="12"/>
      <c r="B48" s="14" t="n">
        <v>46</v>
      </c>
      <c r="C48" s="15" t="n">
        <f aca="false">FINV($B$2,C$2,$B48)</f>
        <v>4.05174869214921</v>
      </c>
      <c r="D48" s="16" t="n">
        <f aca="false">FINV($B$2,D$2,$B48)</f>
        <v>3.19958170585199</v>
      </c>
      <c r="E48" s="15" t="n">
        <f aca="false">FINV($B$2,E$2,$B48)</f>
        <v>2.80684492880625</v>
      </c>
      <c r="F48" s="16" t="n">
        <f aca="false">FINV($B$2,F$2,$B48)</f>
        <v>2.57403502518323</v>
      </c>
      <c r="G48" s="15" t="n">
        <f aca="false">FINV($B$2,G$2,$B48)</f>
        <v>2.41735603672041</v>
      </c>
      <c r="H48" s="16" t="n">
        <f aca="false">FINV($B$2,H$2,$B48)</f>
        <v>2.30350864572642</v>
      </c>
      <c r="I48" s="15" t="n">
        <f aca="false">FINV($B$2,I$2,$B48)</f>
        <v>2.21641745023812</v>
      </c>
      <c r="J48" s="16" t="n">
        <f aca="false">FINV($B$2,J$2,$B48)</f>
        <v>2.14728806541198</v>
      </c>
      <c r="K48" s="15" t="n">
        <f aca="false">FINV($B$2,K$2,$B48)</f>
        <v>2.09086849701858</v>
      </c>
      <c r="L48" s="16" t="n">
        <f aca="false">FINV($B$2,L$2,$B48)</f>
        <v>2.04381141837065</v>
      </c>
      <c r="M48" s="15" t="n">
        <f aca="false">FINV($B$2,M$2,$B48)</f>
        <v>2.00387342436311</v>
      </c>
      <c r="N48" s="16" t="n">
        <f aca="false">FINV($B$2,N$2,$B48)</f>
        <v>1.96948951376841</v>
      </c>
      <c r="O48" s="15" t="n">
        <f aca="false">FINV($B$2,O$2,$B48)</f>
        <v>1.93953166534954</v>
      </c>
      <c r="P48" s="16" t="n">
        <f aca="false">FINV($B$2,P$2,$B48)</f>
        <v>1.91316441564433</v>
      </c>
      <c r="Q48" s="15" t="n">
        <f aca="false">FINV($B$2,Q$2,$B48)</f>
        <v>1.88975460175017</v>
      </c>
      <c r="R48" s="16" t="n">
        <f aca="false">FINV($B$2,R$2,$B48)</f>
        <v>1.80308880948327</v>
      </c>
      <c r="S48" s="15" t="n">
        <f aca="false">FINV($B$2,S$2,$B48)</f>
        <v>1.75644828832692</v>
      </c>
      <c r="T48" s="16" t="n">
        <f aca="false">FINV($B$2,T$2,$B48)</f>
        <v>1.7070391687841</v>
      </c>
      <c r="U48" s="15" t="n">
        <f aca="false">FINV($B$2,U$2,$B48)</f>
        <v>1.65423532520757</v>
      </c>
      <c r="V48" s="16" t="n">
        <f aca="false">FINV($B$2,V$2,$B48)</f>
        <v>1.59712151162835</v>
      </c>
      <c r="W48" s="15" t="n">
        <f aca="false">FINV($B$2,W$2,$B48)</f>
        <v>1.53426139396849</v>
      </c>
      <c r="X48" s="16" t="n">
        <f aca="false">FINV($B$2,100000,$B48)</f>
        <v>1.46324296784503</v>
      </c>
    </row>
    <row r="49" customFormat="false" ht="15.75" hidden="false" customHeight="false" outlineLevel="0" collapsed="false">
      <c r="A49" s="12"/>
      <c r="B49" s="6" t="n">
        <v>47</v>
      </c>
      <c r="C49" s="7" t="n">
        <f aca="false">FINV($B$2,C$2,$B49)</f>
        <v>4.04709989458171</v>
      </c>
      <c r="D49" s="13" t="n">
        <f aca="false">FINV($B$2,D$2,$B49)</f>
        <v>3.19505628073722</v>
      </c>
      <c r="E49" s="7" t="n">
        <f aca="false">FINV($B$2,E$2,$B49)</f>
        <v>2.80235517609617</v>
      </c>
      <c r="F49" s="13" t="n">
        <f aca="false">FINV($B$2,F$2,$B49)</f>
        <v>2.56954001276112</v>
      </c>
      <c r="G49" s="7" t="n">
        <f aca="false">FINV($B$2,G$2,$B49)</f>
        <v>2.41283682313627</v>
      </c>
      <c r="H49" s="13" t="n">
        <f aca="false">FINV($B$2,H$2,$B49)</f>
        <v>2.29895606166802</v>
      </c>
      <c r="I49" s="7" t="n">
        <f aca="false">FINV($B$2,I$2,$B49)</f>
        <v>2.21182709401382</v>
      </c>
      <c r="J49" s="13" t="n">
        <f aca="false">FINV($B$2,J$2,$B49)</f>
        <v>2.14265803898998</v>
      </c>
      <c r="K49" s="7" t="n">
        <f aca="false">FINV($B$2,K$2,$B49)</f>
        <v>2.08619828487479</v>
      </c>
      <c r="L49" s="13" t="n">
        <f aca="false">FINV($B$2,L$2,$B49)</f>
        <v>2.03910129176149</v>
      </c>
      <c r="M49" s="7" t="n">
        <f aca="false">FINV($B$2,M$2,$B49)</f>
        <v>1.99912410727519</v>
      </c>
      <c r="N49" s="13" t="n">
        <f aca="false">FINV($B$2,N$2,$B49)</f>
        <v>1.96470198778827</v>
      </c>
      <c r="O49" s="7" t="n">
        <f aca="false">FINV($B$2,O$2,$B49)</f>
        <v>1.93470705216158</v>
      </c>
      <c r="P49" s="13" t="n">
        <f aca="false">FINV($B$2,P$2,$B49)</f>
        <v>1.90830390474022</v>
      </c>
      <c r="Q49" s="7" t="n">
        <f aca="false">FINV($B$2,Q$2,$B49)</f>
        <v>1.88485940536816</v>
      </c>
      <c r="R49" s="13" t="n">
        <f aca="false">FINV($B$2,R$2,$B49)</f>
        <v>1.79803769183475</v>
      </c>
      <c r="S49" s="7" t="n">
        <f aca="false">FINV($B$2,S$2,$B49)</f>
        <v>1.75129107796206</v>
      </c>
      <c r="T49" s="13" t="n">
        <f aca="false">FINV($B$2,T$2,$B49)</f>
        <v>1.7017476156382</v>
      </c>
      <c r="U49" s="7" t="n">
        <f aca="false">FINV($B$2,U$2,$B49)</f>
        <v>1.64876867879993</v>
      </c>
      <c r="V49" s="13" t="n">
        <f aca="false">FINV($B$2,V$2,$B49)</f>
        <v>1.59141741685896</v>
      </c>
      <c r="W49" s="7" t="n">
        <f aca="false">FINV($B$2,W$2,$B49)</f>
        <v>1.52821611981745</v>
      </c>
      <c r="X49" s="13" t="n">
        <f aca="false">FINV($B$2,100000,$B49)</f>
        <v>1.45666118455558</v>
      </c>
    </row>
    <row r="50" customFormat="false" ht="15.75" hidden="false" customHeight="false" outlineLevel="0" collapsed="false">
      <c r="A50" s="12"/>
      <c r="B50" s="14" t="n">
        <v>48</v>
      </c>
      <c r="C50" s="15" t="n">
        <f aca="false">FINV($B$2,C$2,$B50)</f>
        <v>4.04265212856666</v>
      </c>
      <c r="D50" s="16" t="n">
        <f aca="false">FINV($B$2,D$2,$B50)</f>
        <v>3.1907273359285</v>
      </c>
      <c r="E50" s="15" t="n">
        <f aca="false">FINV($B$2,E$2,$B50)</f>
        <v>2.79806063543561</v>
      </c>
      <c r="F50" s="16" t="n">
        <f aca="false">FINV($B$2,F$2,$B50)</f>
        <v>2.56524050847904</v>
      </c>
      <c r="G50" s="15" t="n">
        <f aca="false">FINV($B$2,G$2,$B50)</f>
        <v>2.40851411949934</v>
      </c>
      <c r="H50" s="16" t="n">
        <f aca="false">FINV($B$2,H$2,$B50)</f>
        <v>2.29460131347063</v>
      </c>
      <c r="I50" s="15" t="n">
        <f aca="false">FINV($B$2,I$2,$B50)</f>
        <v>2.20743603982637</v>
      </c>
      <c r="J50" s="16" t="n">
        <f aca="false">FINV($B$2,J$2,$B50)</f>
        <v>2.138228826574</v>
      </c>
      <c r="K50" s="15" t="n">
        <f aca="false">FINV($B$2,K$2,$B50)</f>
        <v>2.08173039398213</v>
      </c>
      <c r="L50" s="16" t="n">
        <f aca="false">FINV($B$2,L$2,$B50)</f>
        <v>2.0345949614919</v>
      </c>
      <c r="M50" s="15" t="n">
        <f aca="false">FINV($B$2,M$2,$B50)</f>
        <v>1.99458001476355</v>
      </c>
      <c r="N50" s="16" t="n">
        <f aca="false">FINV($B$2,N$2,$B50)</f>
        <v>1.96012106035709</v>
      </c>
      <c r="O50" s="15" t="n">
        <f aca="false">FINV($B$2,O$2,$B50)</f>
        <v>1.93009035408282</v>
      </c>
      <c r="P50" s="16" t="n">
        <f aca="false">FINV($B$2,P$2,$B50)</f>
        <v>1.90365256747179</v>
      </c>
      <c r="Q50" s="15" t="n">
        <f aca="false">FINV($B$2,Q$2,$B50)</f>
        <v>1.88017458399053</v>
      </c>
      <c r="R50" s="16" t="n">
        <f aca="false">FINV($B$2,R$2,$B50)</f>
        <v>1.79320217238404</v>
      </c>
      <c r="S50" s="15" t="n">
        <f aca="false">FINV($B$2,S$2,$B50)</f>
        <v>1.74635285265569</v>
      </c>
      <c r="T50" s="16" t="n">
        <f aca="false">FINV($B$2,T$2,$B50)</f>
        <v>1.69667913766083</v>
      </c>
      <c r="U50" s="15" t="n">
        <f aca="false">FINV($B$2,U$2,$B50)</f>
        <v>1.64353009443869</v>
      </c>
      <c r="V50" s="16" t="n">
        <f aca="false">FINV($B$2,V$2,$B50)</f>
        <v>1.58594749519424</v>
      </c>
      <c r="W50" s="15" t="n">
        <f aca="false">FINV($B$2,W$2,$B50)</f>
        <v>1.52241239327923</v>
      </c>
      <c r="X50" s="16" t="n">
        <f aca="false">FINV($B$2,100000,$B50)</f>
        <v>1.45032883669605</v>
      </c>
    </row>
    <row r="51" customFormat="false" ht="15.75" hidden="false" customHeight="false" outlineLevel="0" collapsed="false">
      <c r="A51" s="12"/>
      <c r="B51" s="6" t="n">
        <v>49</v>
      </c>
      <c r="C51" s="7" t="n">
        <f aca="false">FINV($B$2,C$2,$B51)</f>
        <v>4.03839263368304</v>
      </c>
      <c r="D51" s="13" t="n">
        <f aca="false">FINV($B$2,D$2,$B51)</f>
        <v>3.18658235236359</v>
      </c>
      <c r="E51" s="7" t="n">
        <f aca="false">FINV($B$2,E$2,$B51)</f>
        <v>2.79394885158425</v>
      </c>
      <c r="F51" s="13" t="n">
        <f aca="false">FINV($B$2,F$2,$B51)</f>
        <v>2.56112403389988</v>
      </c>
      <c r="G51" s="7" t="n">
        <f aca="false">FINV($B$2,G$2,$B51)</f>
        <v>2.40437538598259</v>
      </c>
      <c r="H51" s="13" t="n">
        <f aca="false">FINV($B$2,H$2,$B51)</f>
        <v>2.29043178342518</v>
      </c>
      <c r="I51" s="7" t="n">
        <f aca="false">FINV($B$2,I$2,$B51)</f>
        <v>2.20323158589284</v>
      </c>
      <c r="J51" s="13" t="n">
        <f aca="false">FINV($B$2,J$2,$B51)</f>
        <v>2.13398764127267</v>
      </c>
      <c r="K51" s="7" t="n">
        <f aca="false">FINV($B$2,K$2,$B51)</f>
        <v>2.07745195395624</v>
      </c>
      <c r="L51" s="13" t="n">
        <f aca="false">FINV($B$2,L$2,$B51)</f>
        <v>2.03027947665216</v>
      </c>
      <c r="M51" s="7" t="n">
        <f aca="false">FINV($B$2,M$2,$B51)</f>
        <v>1.99022811901107</v>
      </c>
      <c r="N51" s="13" t="n">
        <f aca="false">FINV($B$2,N$2,$B51)</f>
        <v>1.95573363062832</v>
      </c>
      <c r="O51" s="7" t="n">
        <f aca="false">FINV($B$2,O$2,$B51)</f>
        <v>1.92566840115514</v>
      </c>
      <c r="P51" s="13" t="n">
        <f aca="false">FINV($B$2,P$2,$B51)</f>
        <v>1.89919716860355</v>
      </c>
      <c r="Q51" s="7" t="n">
        <f aca="false">FINV($B$2,Q$2,$B51)</f>
        <v>1.87568684078718</v>
      </c>
      <c r="R51" s="13" t="n">
        <f aca="false">FINV($B$2,R$2,$B51)</f>
        <v>1.7885686947654</v>
      </c>
      <c r="S51" s="7" t="n">
        <f aca="false">FINV($B$2,S$2,$B51)</f>
        <v>1.74161989514865</v>
      </c>
      <c r="T51" s="13" t="n">
        <f aca="false">FINV($B$2,T$2,$B51)</f>
        <v>1.6918198314747</v>
      </c>
      <c r="U51" s="7" t="n">
        <f aca="false">FINV($B$2,U$2,$B51)</f>
        <v>1.63850545474276</v>
      </c>
      <c r="V51" s="13" t="n">
        <f aca="false">FINV($B$2,V$2,$B51)</f>
        <v>1.5806973881467</v>
      </c>
      <c r="W51" s="7" t="n">
        <f aca="false">FINV($B$2,W$2,$B51)</f>
        <v>1.51683559939221</v>
      </c>
      <c r="X51" s="13" t="n">
        <f aca="false">FINV($B$2,100000,$B51)</f>
        <v>1.44423107416896</v>
      </c>
    </row>
    <row r="52" customFormat="false" ht="15.75" hidden="false" customHeight="false" outlineLevel="0" collapsed="false">
      <c r="A52" s="12"/>
      <c r="B52" s="14" t="n">
        <v>50</v>
      </c>
      <c r="C52" s="15" t="n">
        <f aca="false">FINV($B$2,C$2,$B52)</f>
        <v>4.034309706803</v>
      </c>
      <c r="D52" s="16" t="n">
        <f aca="false">FINV($B$2,D$2,$B52)</f>
        <v>3.18260985204278</v>
      </c>
      <c r="E52" s="15" t="n">
        <f aca="false">FINV($B$2,E$2,$B52)</f>
        <v>2.7900084064022</v>
      </c>
      <c r="F52" s="16" t="n">
        <f aca="false">FINV($B$2,F$2,$B52)</f>
        <v>2.55717914997636</v>
      </c>
      <c r="G52" s="15" t="n">
        <f aca="false">FINV($B$2,G$2,$B52)</f>
        <v>2.40040912709929</v>
      </c>
      <c r="H52" s="16" t="n">
        <f aca="false">FINV($B$2,H$2,$B52)</f>
        <v>2.28643590417802</v>
      </c>
      <c r="I52" s="15" t="n">
        <f aca="false">FINV($B$2,I$2,$B52)</f>
        <v>2.19920208712115</v>
      </c>
      <c r="J52" s="16" t="n">
        <f aca="false">FINV($B$2,J$2,$B52)</f>
        <v>2.12992275917973</v>
      </c>
      <c r="K52" s="15" t="n">
        <f aca="false">FINV($B$2,K$2,$B52)</f>
        <v>2.07335116347462</v>
      </c>
      <c r="L52" s="16" t="n">
        <f aca="false">FINV($B$2,L$2,$B52)</f>
        <v>2.02614296117111</v>
      </c>
      <c r="M52" s="15" t="n">
        <f aca="false">FINV($B$2,M$2,$B52)</f>
        <v>1.98605647248281</v>
      </c>
      <c r="N52" s="16" t="n">
        <f aca="false">FINV($B$2,N$2,$B52)</f>
        <v>1.95152768314179</v>
      </c>
      <c r="O52" s="15" t="n">
        <f aca="false">FINV($B$2,O$2,$B52)</f>
        <v>1.9214291135795</v>
      </c>
      <c r="P52" s="16" t="n">
        <f aca="false">FINV($B$2,P$2,$B52)</f>
        <v>1.8949255675154</v>
      </c>
      <c r="Q52" s="15" t="n">
        <f aca="false">FINV($B$2,Q$2,$B52)</f>
        <v>1.87138397770219</v>
      </c>
      <c r="R52" s="16" t="n">
        <f aca="false">FINV($B$2,R$2,$B52)</f>
        <v>1.78412481840492</v>
      </c>
      <c r="S52" s="15" t="n">
        <f aca="false">FINV($B$2,S$2,$B52)</f>
        <v>1.73707961409343</v>
      </c>
      <c r="T52" s="16" t="n">
        <f aca="false">FINV($B$2,T$2,$B52)</f>
        <v>1.68715693087833</v>
      </c>
      <c r="U52" s="15" t="n">
        <f aca="false">FINV($B$2,U$2,$B52)</f>
        <v>1.63368179182278</v>
      </c>
      <c r="V52" s="16" t="n">
        <f aca="false">FINV($B$2,V$2,$B52)</f>
        <v>1.57565389970155</v>
      </c>
      <c r="W52" s="15" t="n">
        <f aca="false">FINV($B$2,W$2,$B52)</f>
        <v>1.51147229838394</v>
      </c>
      <c r="X52" s="16" t="n">
        <f aca="false">FINV($B$2,100000,$B52)</f>
        <v>1.43835423320267</v>
      </c>
    </row>
    <row r="53" customFormat="false" ht="15.75" hidden="false" customHeight="false" outlineLevel="0" collapsed="false">
      <c r="A53" s="12"/>
      <c r="B53" s="6" t="n">
        <v>51</v>
      </c>
      <c r="C53" s="7" t="n">
        <f aca="false">FINV($B$2,C$2,$B53)</f>
        <v>4.03039259483555</v>
      </c>
      <c r="D53" s="13" t="n">
        <f aca="false">FINV($B$2,D$2,$B53)</f>
        <v>3.17879929205298</v>
      </c>
      <c r="E53" s="7" t="n">
        <f aca="false">FINV($B$2,E$2,$B53)</f>
        <v>2.78622881314677</v>
      </c>
      <c r="F53" s="13" t="n">
        <f aca="false">FINV($B$2,F$2,$B53)</f>
        <v>2.55339535107814</v>
      </c>
      <c r="G53" s="7" t="n">
        <f aca="false">FINV($B$2,G$2,$B53)</f>
        <v>2.39660478523753</v>
      </c>
      <c r="H53" s="13" t="n">
        <f aca="false">FINV($B$2,H$2,$B53)</f>
        <v>2.28260305169256</v>
      </c>
      <c r="I53" s="7" t="n">
        <f aca="false">FINV($B$2,I$2,$B53)</f>
        <v>2.19533684748306</v>
      </c>
      <c r="J53" s="13" t="n">
        <f aca="false">FINV($B$2,J$2,$B53)</f>
        <v>2.12602341117328</v>
      </c>
      <c r="K53" s="7" t="n">
        <f aca="false">FINV($B$2,K$2,$B53)</f>
        <v>2.06941718153067</v>
      </c>
      <c r="L53" s="13" t="n">
        <f aca="false">FINV($B$2,L$2,$B53)</f>
        <v>2.02217450455913</v>
      </c>
      <c r="M53" s="7" t="n">
        <f aca="false">FINV($B$2,M$2,$B53)</f>
        <v>1.98205409819382</v>
      </c>
      <c r="N53" s="13" t="n">
        <f aca="false">FINV($B$2,N$2,$B53)</f>
        <v>1.94749217765138</v>
      </c>
      <c r="O53" s="7" t="n">
        <f aca="false">FINV($B$2,O$2,$B53)</f>
        <v>1.91736139113671</v>
      </c>
      <c r="P53" s="13" t="n">
        <f aca="false">FINV($B$2,P$2,$B53)</f>
        <v>1.89082660724775</v>
      </c>
      <c r="Q53" s="7" t="n">
        <f aca="false">FINV($B$2,Q$2,$B53)</f>
        <v>1.86725478415183</v>
      </c>
      <c r="R53" s="13" t="n">
        <f aca="false">FINV($B$2,R$2,$B53)</f>
        <v>1.7798591058369</v>
      </c>
      <c r="S53" s="7" t="n">
        <f aca="false">FINV($B$2,S$2,$B53)</f>
        <v>1.73272043057962</v>
      </c>
      <c r="T53" s="13" t="n">
        <f aca="false">FINV($B$2,T$2,$B53)</f>
        <v>1.68267869252042</v>
      </c>
      <c r="U53" s="7" t="n">
        <f aca="false">FINV($B$2,U$2,$B53)</f>
        <v>1.62904717206334</v>
      </c>
      <c r="V53" s="13" t="n">
        <f aca="false">FINV($B$2,V$2,$B53)</f>
        <v>1.57080488020443</v>
      </c>
      <c r="W53" s="7" t="n">
        <f aca="false">FINV($B$2,W$2,$B53)</f>
        <v>1.50631010872285</v>
      </c>
      <c r="X53" s="13" t="n">
        <f aca="false">FINV($B$2,100000,$B53)</f>
        <v>1.43268571867085</v>
      </c>
    </row>
    <row r="54" customFormat="false" ht="15.75" hidden="false" customHeight="false" outlineLevel="0" collapsed="false">
      <c r="A54" s="12"/>
      <c r="B54" s="14" t="n">
        <v>52</v>
      </c>
      <c r="C54" s="15" t="n">
        <f aca="false">FINV($B$2,C$2,$B54)</f>
        <v>4.02663140026428</v>
      </c>
      <c r="D54" s="16" t="n">
        <f aca="false">FINV($B$2,D$2,$B54)</f>
        <v>3.1751409712749</v>
      </c>
      <c r="E54" s="15" t="n">
        <f aca="false">FINV($B$2,E$2,$B54)</f>
        <v>2.7826004234346</v>
      </c>
      <c r="F54" s="16" t="n">
        <f aca="false">FINV($B$2,F$2,$B54)</f>
        <v>2.54976297172093</v>
      </c>
      <c r="G54" s="15" t="n">
        <f aca="false">FINV($B$2,G$2,$B54)</f>
        <v>2.39295264695503</v>
      </c>
      <c r="H54" s="16" t="n">
        <f aca="false">FINV($B$2,H$2,$B54)</f>
        <v>2.27892345103561</v>
      </c>
      <c r="I54" s="15" t="n">
        <f aca="false">FINV($B$2,I$2,$B54)</f>
        <v>2.19162602527675</v>
      </c>
      <c r="J54" s="16" t="n">
        <f aca="false">FINV($B$2,J$2,$B54)</f>
        <v>2.12227968766647</v>
      </c>
      <c r="K54" s="15" t="n">
        <f aca="false">FINV($B$2,K$2,$B54)</f>
        <v>2.06564003169707</v>
      </c>
      <c r="L54" s="16" t="n">
        <f aca="false">FINV($B$2,L$2,$B54)</f>
        <v>2.01836406571424</v>
      </c>
      <c r="M54" s="15" t="n">
        <f aca="false">FINV($B$2,M$2,$B54)</f>
        <v>1.97821089308907</v>
      </c>
      <c r="N54" s="16" t="n">
        <f aca="false">FINV($B$2,N$2,$B54)</f>
        <v>1.9436169521098</v>
      </c>
      <c r="O54" s="15" t="n">
        <f aca="false">FINV($B$2,O$2,$B54)</f>
        <v>1.91345501580654</v>
      </c>
      <c r="P54" s="16" t="n">
        <f aca="false">FINV($B$2,P$2,$B54)</f>
        <v>1.88689001678237</v>
      </c>
      <c r="Q54" s="15" t="n">
        <f aca="false">FINV($B$2,Q$2,$B54)</f>
        <v>1.86328893899295</v>
      </c>
      <c r="R54" s="16" t="n">
        <f aca="false">FINV($B$2,R$2,$B54)</f>
        <v>1.77576102342391</v>
      </c>
      <c r="S54" s="15" t="n">
        <f aca="false">FINV($B$2,S$2,$B54)</f>
        <v>1.72853167813685</v>
      </c>
      <c r="T54" s="16" t="n">
        <f aca="false">FINV($B$2,T$2,$B54)</f>
        <v>1.6783742951289</v>
      </c>
      <c r="U54" s="15" t="n">
        <f aca="false">FINV($B$2,U$2,$B54)</f>
        <v>1.624590594538</v>
      </c>
      <c r="V54" s="16" t="n">
        <f aca="false">FINV($B$2,V$2,$B54)</f>
        <v>1.56613912395766</v>
      </c>
      <c r="W54" s="15" t="n">
        <f aca="false">FINV($B$2,W$2,$B54)</f>
        <v>1.50133760394785</v>
      </c>
      <c r="X54" s="16" t="n">
        <f aca="false">FINV($B$2,100000,$B54)</f>
        <v>1.42721390025128</v>
      </c>
    </row>
    <row r="55" customFormat="false" ht="15.75" hidden="false" customHeight="false" outlineLevel="0" collapsed="false">
      <c r="A55" s="12"/>
      <c r="B55" s="6" t="n">
        <v>53</v>
      </c>
      <c r="C55" s="7" t="n">
        <f aca="false">FINV($B$2,C$2,$B55)</f>
        <v>4.02301699773367</v>
      </c>
      <c r="D55" s="13" t="n">
        <f aca="false">FINV($B$2,D$2,$B55)</f>
        <v>3.17162594803767</v>
      </c>
      <c r="E55" s="7" t="n">
        <f aca="false">FINV($B$2,E$2,$B55)</f>
        <v>2.77911434513411</v>
      </c>
      <c r="F55" s="13" t="n">
        <f aca="false">FINV($B$2,F$2,$B55)</f>
        <v>2.54627310425688</v>
      </c>
      <c r="G55" s="7" t="n">
        <f aca="false">FINV($B$2,G$2,$B55)</f>
        <v>2.38944376028517</v>
      </c>
      <c r="H55" s="13" t="n">
        <f aca="false">FINV($B$2,H$2,$B55)</f>
        <v>2.27538809323144</v>
      </c>
      <c r="I55" s="7" t="n">
        <f aca="false">FINV($B$2,I$2,$B55)</f>
        <v>2.18806054951358</v>
      </c>
      <c r="J55" s="13" t="n">
        <f aca="false">FINV($B$2,J$2,$B55)</f>
        <v>2.1186824545366</v>
      </c>
      <c r="K55" s="7" t="n">
        <f aca="false">FINV($B$2,K$2,$B55)</f>
        <v>2.06201051761845</v>
      </c>
      <c r="L55" s="13" t="n">
        <f aca="false">FINV($B$2,L$2,$B55)</f>
        <v>2.01470238800431</v>
      </c>
      <c r="M55" s="7" t="n">
        <f aca="false">FINV($B$2,M$2,$B55)</f>
        <v>1.974517542743</v>
      </c>
      <c r="N55" s="13" t="n">
        <f aca="false">FINV($B$2,N$2,$B55)</f>
        <v>1.9398926370126</v>
      </c>
      <c r="O55" s="7" t="n">
        <f aca="false">FINV($B$2,O$2,$B55)</f>
        <v>1.90970056578235</v>
      </c>
      <c r="P55" s="13" t="n">
        <f aca="false">FINV($B$2,P$2,$B55)</f>
        <v>1.88310632475228</v>
      </c>
      <c r="Q55" s="7" t="n">
        <f aca="false">FINV($B$2,Q$2,$B55)</f>
        <v>1.85947692395057</v>
      </c>
      <c r="R55" s="13" t="n">
        <f aca="false">FINV($B$2,R$2,$B55)</f>
        <v>1.77182085365474</v>
      </c>
      <c r="S55" s="7" t="n">
        <f aca="false">FINV($B$2,S$2,$B55)</f>
        <v>1.7245035143815</v>
      </c>
      <c r="T55" s="13" t="n">
        <f aca="false">FINV($B$2,T$2,$B55)</f>
        <v>1.6742337504528</v>
      </c>
      <c r="U55" s="7" t="n">
        <f aca="false">FINV($B$2,U$2,$B55)</f>
        <v>1.62030190120725</v>
      </c>
      <c r="V55" s="13" t="n">
        <f aca="false">FINV($B$2,V$2,$B55)</f>
        <v>1.56164627866748</v>
      </c>
      <c r="W55" s="7" t="n">
        <f aca="false">FINV($B$2,W$2,$B55)</f>
        <v>1.49654422141105</v>
      </c>
      <c r="X55" s="13" t="n">
        <f aca="false">FINV($B$2,100000,$B55)</f>
        <v>1.4219280205532</v>
      </c>
    </row>
    <row r="56" customFormat="false" ht="15.75" hidden="false" customHeight="false" outlineLevel="0" collapsed="false">
      <c r="A56" s="12"/>
      <c r="B56" s="14" t="n">
        <v>54</v>
      </c>
      <c r="C56" s="15" t="n">
        <f aca="false">FINV($B$2,C$2,$B56)</f>
        <v>4.01954096020544</v>
      </c>
      <c r="D56" s="16" t="n">
        <f aca="false">FINV($B$2,D$2,$B56)</f>
        <v>3.16824596725134</v>
      </c>
      <c r="E56" s="15" t="n">
        <f aca="false">FINV($B$2,E$2,$B56)</f>
        <v>2.77576236971909</v>
      </c>
      <c r="F56" s="16" t="n">
        <f aca="false">FINV($B$2,F$2,$B56)</f>
        <v>2.54291752605266</v>
      </c>
      <c r="G56" s="15" t="n">
        <f aca="false">FINV($B$2,G$2,$B56)</f>
        <v>2.38606986157422</v>
      </c>
      <c r="H56" s="16" t="n">
        <f aca="false">FINV($B$2,H$2,$B56)</f>
        <v>2.27198866169597</v>
      </c>
      <c r="I56" s="15" t="n">
        <f aca="false">FINV($B$2,I$2,$B56)</f>
        <v>2.18463204593455</v>
      </c>
      <c r="J56" s="16" t="n">
        <f aca="false">FINV($B$2,J$2,$B56)</f>
        <v>2.11522327873161</v>
      </c>
      <c r="K56" s="15" t="n">
        <f aca="false">FINV($B$2,K$2,$B56)</f>
        <v>2.05852014822618</v>
      </c>
      <c r="L56" s="16" t="n">
        <f aca="false">FINV($B$2,L$2,$B56)</f>
        <v>2.01118092411308</v>
      </c>
      <c r="M56" s="15" t="n">
        <f aca="false">FINV($B$2,M$2,$B56)</f>
        <v>1.97096544586092</v>
      </c>
      <c r="N56" s="16" t="n">
        <f aca="false">FINV($B$2,N$2,$B56)</f>
        <v>1.93631057957925</v>
      </c>
      <c r="O56" s="15" t="n">
        <f aca="false">FINV($B$2,O$2,$B56)</f>
        <v>1.90608933935494</v>
      </c>
      <c r="P56" s="16" t="n">
        <f aca="false">FINV($B$2,P$2,$B56)</f>
        <v>1.87946678305013</v>
      </c>
      <c r="Q56" s="15" t="n">
        <f aca="false">FINV($B$2,Q$2,$B56)</f>
        <v>1.85580994697121</v>
      </c>
      <c r="R56" s="16" t="n">
        <f aca="false">FINV($B$2,R$2,$B56)</f>
        <v>1.76802961747357</v>
      </c>
      <c r="S56" s="15" t="n">
        <f aca="false">FINV($B$2,S$2,$B56)</f>
        <v>1.72062684275331</v>
      </c>
      <c r="T56" s="16" t="n">
        <f aca="false">FINV($B$2,T$2,$B56)</f>
        <v>1.67024782435573</v>
      </c>
      <c r="U56" s="15" t="n">
        <f aca="false">FINV($B$2,U$2,$B56)</f>
        <v>1.61617169733112</v>
      </c>
      <c r="V56" s="16" t="n">
        <f aca="false">FINV($B$2,V$2,$B56)</f>
        <v>1.55731676516723</v>
      </c>
      <c r="W56" s="15" t="n">
        <f aca="false">FINV($B$2,W$2,$B56)</f>
        <v>1.49192018135263</v>
      </c>
      <c r="X56" s="16" t="n">
        <f aca="false">FINV($B$2,100000,$B56)</f>
        <v>1.41681811362655</v>
      </c>
    </row>
    <row r="57" customFormat="false" ht="15.75" hidden="false" customHeight="false" outlineLevel="0" collapsed="false">
      <c r="A57" s="12"/>
      <c r="B57" s="6" t="n">
        <v>55</v>
      </c>
      <c r="C57" s="7" t="n">
        <f aca="false">FINV($B$2,C$2,$B57)</f>
        <v>4.01619549342845</v>
      </c>
      <c r="D57" s="13" t="n">
        <f aca="false">FINV($B$2,D$2,$B57)</f>
        <v>3.16499339576876</v>
      </c>
      <c r="E57" s="7" t="n">
        <f aca="false">FINV($B$2,E$2,$B57)</f>
        <v>2.77253690783625</v>
      </c>
      <c r="F57" s="13" t="n">
        <f aca="false">FINV($B$2,F$2,$B57)</f>
        <v>2.53968863490368</v>
      </c>
      <c r="G57" s="7" t="n">
        <f aca="false">FINV($B$2,G$2,$B57)</f>
        <v>2.38282331059264</v>
      </c>
      <c r="H57" s="13" t="n">
        <f aca="false">FINV($B$2,H$2,$B57)</f>
        <v>2.26871746698795</v>
      </c>
      <c r="I57" s="7" t="n">
        <f aca="false">FINV($B$2,I$2,$B57)</f>
        <v>2.18133277138719</v>
      </c>
      <c r="J57" s="13" t="n">
        <f aca="false">FINV($B$2,J$2,$B57)</f>
        <v>2.11189436227888</v>
      </c>
      <c r="K57" s="7" t="n">
        <f aca="false">FINV($B$2,K$2,$B57)</f>
        <v>2.05516107139493</v>
      </c>
      <c r="L57" s="13" t="n">
        <f aca="false">FINV($B$2,L$2,$B57)</f>
        <v>2.00779176936444</v>
      </c>
      <c r="M57" s="7" t="n">
        <f aca="false">FINV($B$2,M$2,$B57)</f>
        <v>1.96754664729262</v>
      </c>
      <c r="N57" s="13" t="n">
        <f aca="false">FINV($B$2,N$2,$B57)</f>
        <v>1.93286277647745</v>
      </c>
      <c r="O57" s="7" t="n">
        <f aca="false">FINV($B$2,O$2,$B57)</f>
        <v>1.90261328736823</v>
      </c>
      <c r="P57" s="13" t="n">
        <f aca="false">FINV($B$2,P$2,$B57)</f>
        <v>1.87596329903462</v>
      </c>
      <c r="Q57" s="7" t="n">
        <f aca="false">FINV($B$2,Q$2,$B57)</f>
        <v>1.85227987419817</v>
      </c>
      <c r="R57" s="13" t="n">
        <f aca="false">FINV($B$2,R$2,$B57)</f>
        <v>1.76437900532521</v>
      </c>
      <c r="S57" s="7" t="n">
        <f aca="false">FINV($B$2,S$2,$B57)</f>
        <v>1.71689324302082</v>
      </c>
      <c r="T57" s="13" t="n">
        <f aca="false">FINV($B$2,T$2,$B57)</f>
        <v>1.66640796673371</v>
      </c>
      <c r="U57" s="7" t="n">
        <f aca="false">FINV($B$2,U$2,$B57)</f>
        <v>1.61219128076289</v>
      </c>
      <c r="V57" s="13" t="n">
        <f aca="false">FINV($B$2,V$2,$B57)</f>
        <v>1.55314170607697</v>
      </c>
      <c r="W57" s="7" t="n">
        <f aca="false">FINV($B$2,W$2,$B57)</f>
        <v>1.48745641496292</v>
      </c>
      <c r="X57" s="13" t="n">
        <f aca="false">FINV($B$2,100000,$B57)</f>
        <v>1.41187493250325</v>
      </c>
    </row>
    <row r="58" customFormat="false" ht="15.75" hidden="false" customHeight="false" outlineLevel="0" collapsed="false">
      <c r="A58" s="12"/>
      <c r="B58" s="14" t="n">
        <v>56</v>
      </c>
      <c r="C58" s="15" t="n">
        <f aca="false">FINV($B$2,C$2,$B58)</f>
        <v>4.01297337765014</v>
      </c>
      <c r="D58" s="16" t="n">
        <f aca="false">FINV($B$2,D$2,$B58)</f>
        <v>3.16186116491303</v>
      </c>
      <c r="E58" s="15" t="n">
        <f aca="false">FINV($B$2,E$2,$B58)</f>
        <v>2.76943093202313</v>
      </c>
      <c r="F58" s="16" t="n">
        <f aca="false">FINV($B$2,F$2,$B58)</f>
        <v>2.53657939161828</v>
      </c>
      <c r="G58" s="15" t="n">
        <f aca="false">FINV($B$2,G$2,$B58)</f>
        <v>2.37969703284918</v>
      </c>
      <c r="H58" s="16" t="n">
        <f aca="false">FINV($B$2,H$2,$B58)</f>
        <v>2.26556738880071</v>
      </c>
      <c r="I58" s="15" t="n">
        <f aca="false">FINV($B$2,I$2,$B58)</f>
        <v>2.17815555548129</v>
      </c>
      <c r="J58" s="16" t="n">
        <f aca="false">FINV($B$2,J$2,$B58)</f>
        <v>2.10868848360981</v>
      </c>
      <c r="K58" s="15" t="n">
        <f aca="false">FINV($B$2,K$2,$B58)</f>
        <v>2.0519260149498</v>
      </c>
      <c r="L58" s="16" t="n">
        <f aca="false">FINV($B$2,L$2,$B58)</f>
        <v>2.00452760242991</v>
      </c>
      <c r="M58" s="15" t="n">
        <f aca="false">FINV($B$2,M$2,$B58)</f>
        <v>1.96425377845912</v>
      </c>
      <c r="N58" s="16" t="n">
        <f aca="false">FINV($B$2,N$2,$B58)</f>
        <v>1.92954181398819</v>
      </c>
      <c r="O58" s="15" t="n">
        <f aca="false">FINV($B$2,O$2,$B58)</f>
        <v>1.89926495314103</v>
      </c>
      <c r="P58" s="16" t="n">
        <f aca="false">FINV($B$2,P$2,$B58)</f>
        <v>1.87258837522643</v>
      </c>
      <c r="Q58" s="15" t="n">
        <f aca="false">FINV($B$2,Q$2,$B58)</f>
        <v>1.84887916945773</v>
      </c>
      <c r="R58" s="16" t="n">
        <f aca="false">FINV($B$2,R$2,$B58)</f>
        <v>1.76086131579536</v>
      </c>
      <c r="S58" s="15" t="n">
        <f aca="false">FINV($B$2,S$2,$B58)</f>
        <v>1.71329490942892</v>
      </c>
      <c r="T58" s="16" t="n">
        <f aca="false">FINV($B$2,T$2,$B58)</f>
        <v>1.66270624912505</v>
      </c>
      <c r="U58" s="15" t="n">
        <f aca="false">FINV($B$2,U$2,$B58)</f>
        <v>1.60835257898598</v>
      </c>
      <c r="V58" s="16" t="n">
        <f aca="false">FINV($B$2,V$2,$B58)</f>
        <v>1.54911286225643</v>
      </c>
      <c r="W58" s="15" t="n">
        <f aca="false">FINV($B$2,W$2,$B58)</f>
        <v>1.48314450028364</v>
      </c>
      <c r="X58" s="16" t="n">
        <f aca="false">FINV($B$2,100000,$B58)</f>
        <v>1.40708988461826</v>
      </c>
    </row>
    <row r="59" customFormat="false" ht="15.75" hidden="false" customHeight="false" outlineLevel="0" collapsed="false">
      <c r="A59" s="12"/>
      <c r="B59" s="6" t="n">
        <v>57</v>
      </c>
      <c r="C59" s="7" t="n">
        <f aca="false">FINV($B$2,C$2,$B59)</f>
        <v>4.00986791565355</v>
      </c>
      <c r="D59" s="13" t="n">
        <f aca="false">FINV($B$2,D$2,$B59)</f>
        <v>3.15884271926065</v>
      </c>
      <c r="E59" s="7" t="n">
        <f aca="false">FINV($B$2,E$2,$B59)</f>
        <v>2.76643792566808</v>
      </c>
      <c r="F59" s="13" t="n">
        <f aca="false">FINV($B$2,F$2,$B59)</f>
        <v>2.53358326886021</v>
      </c>
      <c r="G59" s="7" t="n">
        <f aca="false">FINV($B$2,G$2,$B59)</f>
        <v>2.37668446819217</v>
      </c>
      <c r="H59" s="13" t="n">
        <f aca="false">FINV($B$2,H$2,$B59)</f>
        <v>2.26253182427418</v>
      </c>
      <c r="I59" s="7" t="n">
        <f aca="false">FINV($B$2,I$2,$B59)</f>
        <v>2.17509374859864</v>
      </c>
      <c r="J59" s="13" t="n">
        <f aca="false">FINV($B$2,J$2,$B59)</f>
        <v>2.10559894527116</v>
      </c>
      <c r="K59" s="7" t="n">
        <f aca="false">FINV($B$2,K$2,$B59)</f>
        <v>2.04880823409124</v>
      </c>
      <c r="L59" s="13" t="n">
        <f aca="false">FINV($B$2,L$2,$B59)</f>
        <v>2.00138163248254</v>
      </c>
      <c r="M59" s="7" t="n">
        <f aca="false">FINV($B$2,M$2,$B59)</f>
        <v>1.96108000425252</v>
      </c>
      <c r="N59" s="13" t="n">
        <f aca="false">FINV($B$2,N$2,$B59)</f>
        <v>1.92634081466853</v>
      </c>
      <c r="O59" s="7" t="n">
        <f aca="false">FINV($B$2,O$2,$B59)</f>
        <v>1.89603741890912</v>
      </c>
      <c r="P59" s="13" t="n">
        <f aca="false">FINV($B$2,P$2,$B59)</f>
        <v>1.86933505554514</v>
      </c>
      <c r="Q59" s="7" t="n">
        <f aca="false">FINV($B$2,Q$2,$B59)</f>
        <v>1.84560084030551</v>
      </c>
      <c r="R59" s="13" t="n">
        <f aca="false">FINV($B$2,R$2,$B59)</f>
        <v>1.75746940088634</v>
      </c>
      <c r="S59" s="7" t="n">
        <f aca="false">FINV($B$2,S$2,$B59)</f>
        <v>1.70982459552438</v>
      </c>
      <c r="T59" s="13" t="n">
        <f aca="false">FINV($B$2,T$2,$B59)</f>
        <v>1.65913530904301</v>
      </c>
      <c r="U59" s="7" t="n">
        <f aca="false">FINV($B$2,U$2,$B59)</f>
        <v>1.60464809291997</v>
      </c>
      <c r="V59" s="13" t="n">
        <f aca="false">FINV($B$2,V$2,$B59)</f>
        <v>1.54522257607234</v>
      </c>
      <c r="W59" s="7" t="n">
        <f aca="false">FINV($B$2,W$2,$B59)</f>
        <v>1.47897660496527</v>
      </c>
      <c r="X59" s="13" t="n">
        <f aca="false">FINV($B$2,100000,$B59)</f>
        <v>1.40245497412347</v>
      </c>
    </row>
    <row r="60" customFormat="false" ht="15.75" hidden="false" customHeight="false" outlineLevel="0" collapsed="false">
      <c r="A60" s="12"/>
      <c r="B60" s="14" t="n">
        <v>58</v>
      </c>
      <c r="C60" s="15" t="n">
        <f aca="false">FINV($B$2,C$2,$B60)</f>
        <v>4.00687288633273</v>
      </c>
      <c r="D60" s="16" t="n">
        <f aca="false">FINV($B$2,D$2,$B60)</f>
        <v>3.15593197090048</v>
      </c>
      <c r="E60" s="15" t="n">
        <f aca="false">FINV($B$2,E$2,$B60)</f>
        <v>2.76355183743279</v>
      </c>
      <c r="F60" s="16" t="n">
        <f aca="false">FINV($B$2,F$2,$B60)</f>
        <v>2.5306942054681</v>
      </c>
      <c r="G60" s="15" t="n">
        <f aca="false">FINV($B$2,G$2,$B60)</f>
        <v>2.37377952491315</v>
      </c>
      <c r="H60" s="16" t="n">
        <f aca="false">FINV($B$2,H$2,$B60)</f>
        <v>2.2596046418384</v>
      </c>
      <c r="I60" s="15" t="n">
        <f aca="false">FINV($B$2,I$2,$B60)</f>
        <v>2.17214117546413</v>
      </c>
      <c r="J60" s="16" t="n">
        <f aca="false">FINV($B$2,J$2,$B60)</f>
        <v>2.10261952722672</v>
      </c>
      <c r="K60" s="15" t="n">
        <f aca="false">FINV($B$2,K$2,$B60)</f>
        <v>2.04580146443754</v>
      </c>
      <c r="L60" s="16" t="n">
        <f aca="false">FINV($B$2,L$2,$B60)</f>
        <v>1.99834755199411</v>
      </c>
      <c r="M60" s="15" t="n">
        <f aca="false">FINV($B$2,M$2,$B60)</f>
        <v>1.95801897560283</v>
      </c>
      <c r="N60" s="16" t="n">
        <f aca="false">FINV($B$2,N$2,$B60)</f>
        <v>1.92325338970326</v>
      </c>
      <c r="O60" s="15" t="n">
        <f aca="false">FINV($B$2,O$2,$B60)</f>
        <v>1.89292425797648</v>
      </c>
      <c r="P60" s="16" t="n">
        <f aca="false">FINV($B$2,P$2,$B60)</f>
        <v>1.86619687727392</v>
      </c>
      <c r="Q60" s="15" t="n">
        <f aca="false">FINV($B$2,Q$2,$B60)</f>
        <v>1.84243838981769</v>
      </c>
      <c r="R60" s="16" t="n">
        <f aca="false">FINV($B$2,R$2,$B60)</f>
        <v>1.75419661710518</v>
      </c>
      <c r="S60" s="15" t="n">
        <f aca="false">FINV($B$2,S$2,$B60)</f>
        <v>1.70647556483178</v>
      </c>
      <c r="T60" s="16" t="n">
        <f aca="false">FINV($B$2,T$2,$B60)</f>
        <v>1.65568830019967</v>
      </c>
      <c r="U60" s="15" t="n">
        <f aca="false">FINV($B$2,U$2,$B60)</f>
        <v>1.6010708466596</v>
      </c>
      <c r="V60" s="16" t="n">
        <f aca="false">FINV($B$2,V$2,$B60)</f>
        <v>1.54146372064003</v>
      </c>
      <c r="W60" s="15" t="n">
        <f aca="false">FINV($B$2,W$2,$B60)</f>
        <v>1.47494543503652</v>
      </c>
      <c r="X60" s="16" t="n">
        <f aca="false">FINV($B$2,100000,$B60)</f>
        <v>1.39796275024695</v>
      </c>
    </row>
    <row r="61" customFormat="false" ht="15.75" hidden="false" customHeight="false" outlineLevel="0" collapsed="false">
      <c r="A61" s="12"/>
      <c r="B61" s="6" t="n">
        <v>59</v>
      </c>
      <c r="C61" s="7" t="n">
        <f aca="false">FINV($B$2,C$2,$B61)</f>
        <v>4.0039825031306</v>
      </c>
      <c r="D61" s="13" t="n">
        <f aca="false">FINV($B$2,D$2,$B61)</f>
        <v>3.15312325849747</v>
      </c>
      <c r="E61" s="7" t="n">
        <f aca="false">FINV($B$2,E$2,$B61)</f>
        <v>2.76076704046775</v>
      </c>
      <c r="F61" s="13" t="n">
        <f aca="false">FINV($B$2,F$2,$B61)</f>
        <v>2.52790656557987</v>
      </c>
      <c r="G61" s="7" t="n">
        <f aca="false">FINV($B$2,G$2,$B61)</f>
        <v>2.37097653867759</v>
      </c>
      <c r="H61" s="13" t="n">
        <f aca="false">FINV($B$2,H$2,$B61)</f>
        <v>2.25678013991002</v>
      </c>
      <c r="I61" s="7" t="n">
        <f aca="false">FINV($B$2,I$2,$B61)</f>
        <v>2.16929209359628</v>
      </c>
      <c r="J61" s="13" t="n">
        <f aca="false">FINV($B$2,J$2,$B61)</f>
        <v>2.09974444506405</v>
      </c>
      <c r="K61" s="7" t="n">
        <f aca="false">FINV($B$2,K$2,$B61)</f>
        <v>2.04289987999703</v>
      </c>
      <c r="L61" s="13" t="n">
        <f aca="false">FINV($B$2,L$2,$B61)</f>
        <v>1.99541949448479</v>
      </c>
      <c r="M61" s="7" t="n">
        <f aca="false">FINV($B$2,M$2,$B61)</f>
        <v>1.95506478701854</v>
      </c>
      <c r="N61" s="13" t="n">
        <f aca="false">FINV($B$2,N$2,$B61)</f>
        <v>1.92027359624983</v>
      </c>
      <c r="O61" s="7" t="n">
        <f aca="false">FINV($B$2,O$2,$B61)</f>
        <v>1.88991949187773</v>
      </c>
      <c r="P61" s="13" t="n">
        <f aca="false">FINV($B$2,P$2,$B61)</f>
        <v>1.86316782805208</v>
      </c>
      <c r="Q61" s="7" t="n">
        <f aca="false">FINV($B$2,Q$2,$B61)</f>
        <v>1.8393857734254</v>
      </c>
      <c r="R61" s="13" t="n">
        <f aca="false">FINV($B$2,R$2,$B61)</f>
        <v>1.75103678165565</v>
      </c>
      <c r="S61" s="7" t="n">
        <f aca="false">FINV($B$2,S$2,$B61)</f>
        <v>1.70324154666792</v>
      </c>
      <c r="T61" s="13" t="n">
        <f aca="false">FINV($B$2,T$2,$B61)</f>
        <v>1.65235884790477</v>
      </c>
      <c r="U61" s="7" t="n">
        <f aca="false">FINV($B$2,U$2,$B61)</f>
        <v>1.5976143424268</v>
      </c>
      <c r="V61" s="13" t="n">
        <f aca="false">FINV($B$2,V$2,$B61)</f>
        <v>1.53782965431539</v>
      </c>
      <c r="W61" s="7" t="n">
        <f aca="false">FINV($B$2,W$2,$B61)</f>
        <v>1.47104418895861</v>
      </c>
      <c r="X61" s="13" t="n">
        <f aca="false">FINV($B$2,100000,$B61)</f>
        <v>1.39360626096734</v>
      </c>
    </row>
    <row r="62" customFormat="false" ht="15.75" hidden="false" customHeight="false" outlineLevel="0" collapsed="false">
      <c r="A62" s="12"/>
      <c r="B62" s="14" t="n">
        <v>60</v>
      </c>
      <c r="C62" s="15" t="n">
        <f aca="false">FINV($B$2,C$2,$B62)</f>
        <v>4.00119137675498</v>
      </c>
      <c r="D62" s="16" t="n">
        <f aca="false">FINV($B$2,D$2,$B62)</f>
        <v>3.15041131058273</v>
      </c>
      <c r="E62" s="15" t="n">
        <f aca="false">FINV($B$2,E$2,$B62)</f>
        <v>2.75807829584259</v>
      </c>
      <c r="F62" s="16" t="n">
        <f aca="false">FINV($B$2,F$2,$B62)</f>
        <v>2.52521510198288</v>
      </c>
      <c r="G62" s="15" t="n">
        <f aca="false">FINV($B$2,G$2,$B62)</f>
        <v>2.36827023570107</v>
      </c>
      <c r="H62" s="16" t="n">
        <f aca="false">FINV($B$2,H$2,$B62)</f>
        <v>2.25405300985703</v>
      </c>
      <c r="I62" s="15" t="n">
        <f aca="false">FINV($B$2,I$2,$B62)</f>
        <v>2.16654115604942</v>
      </c>
      <c r="J62" s="16" t="n">
        <f aca="false">FINV($B$2,J$2,$B62)</f>
        <v>2.09696831251595</v>
      </c>
      <c r="K62" s="15" t="n">
        <f aca="false">FINV($B$2,K$2,$B62)</f>
        <v>2.04009805547647</v>
      </c>
      <c r="L62" s="16" t="n">
        <f aca="false">FINV($B$2,L$2,$B62)</f>
        <v>1.99259199662942</v>
      </c>
      <c r="M62" s="15" t="n">
        <f aca="false">FINV($B$2,M$2,$B62)</f>
        <v>1.95221193850263</v>
      </c>
      <c r="N62" s="16" t="n">
        <f aca="false">FINV($B$2,N$2,$B62)</f>
        <v>1.91739589917631</v>
      </c>
      <c r="O62" s="15" t="n">
        <f aca="false">FINV($B$2,O$2,$B62)</f>
        <v>1.88701755194989</v>
      </c>
      <c r="P62" s="16" t="n">
        <f aca="false">FINV($B$2,P$2,$B62)</f>
        <v>1.86024230729187</v>
      </c>
      <c r="Q62" s="15" t="n">
        <f aca="false">FINV($B$2,Q$2,$B62)</f>
        <v>1.83643736018714</v>
      </c>
      <c r="R62" s="16" t="n">
        <f aca="false">FINV($B$2,R$2,$B62)</f>
        <v>1.74798413312286</v>
      </c>
      <c r="S62" s="15" t="n">
        <f aca="false">FINV($B$2,S$2,$B62)</f>
        <v>1.70011669647983</v>
      </c>
      <c r="T62" s="16" t="n">
        <f aca="false">FINV($B$2,T$2,$B62)</f>
        <v>1.64914100902141</v>
      </c>
      <c r="U62" s="15" t="n">
        <f aca="false">FINV($B$2,U$2,$B62)</f>
        <v>1.59427252011401</v>
      </c>
      <c r="V62" s="16" t="n">
        <f aca="false">FINV($B$2,V$2,$B62)</f>
        <v>1.53431417981236</v>
      </c>
      <c r="W62" s="15" t="n">
        <f aca="false">FINV($B$2,W$2,$B62)</f>
        <v>1.46726651633646</v>
      </c>
      <c r="X62" s="16" t="n">
        <f aca="false">FINV($B$2,100000,$B62)</f>
        <v>1.38937901137272</v>
      </c>
    </row>
    <row r="63" customFormat="false" ht="15.75" hidden="false" customHeight="false" outlineLevel="0" collapsed="false">
      <c r="A63" s="12"/>
      <c r="B63" s="6" t="n">
        <v>61</v>
      </c>
      <c r="C63" s="7" t="n">
        <f aca="false">FINV($B$2,C$2,$B63)</f>
        <v>3.99849448166803</v>
      </c>
      <c r="D63" s="13" t="n">
        <f aca="false">FINV($B$2,D$2,$B63)</f>
        <v>3.14779121256953</v>
      </c>
      <c r="E63" s="7" t="n">
        <f aca="false">FINV($B$2,E$2,$B63)</f>
        <v>2.755480719692</v>
      </c>
      <c r="F63" s="13" t="n">
        <f aca="false">FINV($B$2,F$2,$B63)</f>
        <v>2.52261492318881</v>
      </c>
      <c r="G63" s="7" t="n">
        <f aca="false">FINV($B$2,G$2,$B63)</f>
        <v>2.36565569966732</v>
      </c>
      <c r="H63" s="13" t="n">
        <f aca="false">FINV($B$2,H$2,$B63)</f>
        <v>2.2514183027257</v>
      </c>
      <c r="I63" s="7" t="n">
        <f aca="false">FINV($B$2,I$2,$B63)</f>
        <v>2.1638833779391</v>
      </c>
      <c r="J63" s="13" t="n">
        <f aca="false">FINV($B$2,J$2,$B63)</f>
        <v>2.09428610778539</v>
      </c>
      <c r="K63" s="7" t="n">
        <f aca="false">FINV($B$2,K$2,$B63)</f>
        <v>2.03739093241261</v>
      </c>
      <c r="L63" s="13" t="n">
        <f aca="false">FINV($B$2,L$2,$B63)</f>
        <v>1.98985996420512</v>
      </c>
      <c r="M63" s="7" t="n">
        <f aca="false">FINV($B$2,M$2,$B63)</f>
        <v>1.94945530132696</v>
      </c>
      <c r="N63" s="13" t="n">
        <f aca="false">FINV($B$2,N$2,$B63)</f>
        <v>1.91461513667341</v>
      </c>
      <c r="O63" s="7" t="n">
        <f aca="false">FINV($B$2,O$2,$B63)</f>
        <v>1.88421324479264</v>
      </c>
      <c r="P63" s="13" t="n">
        <f aca="false">FINV($B$2,P$2,$B63)</f>
        <v>1.85741509149714</v>
      </c>
      <c r="Q63" s="7" t="n">
        <f aca="false">FINV($B$2,Q$2,$B63)</f>
        <v>1.83358789797546</v>
      </c>
      <c r="R63" s="13" t="n">
        <f aca="false">FINV($B$2,R$2,$B63)</f>
        <v>1.74503329612142</v>
      </c>
      <c r="S63" s="7" t="n">
        <f aca="false">FINV($B$2,S$2,$B63)</f>
        <v>1.6970955601744</v>
      </c>
      <c r="T63" s="13" t="n">
        <f aca="false">FINV($B$2,T$2,$B63)</f>
        <v>1.64602923594357</v>
      </c>
      <c r="U63" s="7" t="n">
        <f aca="false">FINV($B$2,U$2,$B63)</f>
        <v>1.5910397208807</v>
      </c>
      <c r="V63" s="13" t="n">
        <f aca="false">FINV($B$2,V$2,$B63)</f>
        <v>1.53091150740461</v>
      </c>
      <c r="W63" s="7" t="n">
        <f aca="false">FINV($B$2,W$2,$B63)</f>
        <v>1.46360648074288</v>
      </c>
      <c r="X63" s="13" t="n">
        <f aca="false">FINV($B$2,100000,$B63)</f>
        <v>1.38527492615747</v>
      </c>
    </row>
    <row r="64" customFormat="false" ht="15.75" hidden="false" customHeight="false" outlineLevel="0" collapsed="false">
      <c r="A64" s="12"/>
      <c r="B64" s="14" t="n">
        <v>62</v>
      </c>
      <c r="C64" s="15" t="n">
        <f aca="false">FINV($B$2,C$2,$B64)</f>
        <v>3.99588712591073</v>
      </c>
      <c r="D64" s="16" t="n">
        <f aca="false">FINV($B$2,D$2,$B64)</f>
        <v>3.1452583770615</v>
      </c>
      <c r="E64" s="15" t="n">
        <f aca="false">FINV($B$2,E$2,$B64)</f>
        <v>2.7529697536443</v>
      </c>
      <c r="F64" s="16" t="n">
        <f aca="false">FINV($B$2,F$2,$B64)</f>
        <v>2.52010146379909</v>
      </c>
      <c r="G64" s="15" t="n">
        <f aca="false">FINV($B$2,G$2,$B64)</f>
        <v>2.36312834195233</v>
      </c>
      <c r="H64" s="16" t="n">
        <f aca="false">FINV($B$2,H$2,$B64)</f>
        <v>2.24887139929158</v>
      </c>
      <c r="I64" s="15" t="n">
        <f aca="false">FINV($B$2,I$2,$B64)</f>
        <v>2.16131410631014</v>
      </c>
      <c r="J64" s="16" t="n">
        <f aca="false">FINV($B$2,J$2,$B64)</f>
        <v>2.09169314323145</v>
      </c>
      <c r="K64" s="15" t="n">
        <f aca="false">FINV($B$2,K$2,$B64)</f>
        <v>2.03477378868192</v>
      </c>
      <c r="L64" s="16" t="n">
        <f aca="false">FINV($B$2,L$2,$B64)</f>
        <v>1.98721864143344</v>
      </c>
      <c r="M64" s="15" t="n">
        <f aca="false">FINV($B$2,M$2,$B64)</f>
        <v>1.94679008721635</v>
      </c>
      <c r="N64" s="16" t="n">
        <f aca="false">FINV($B$2,N$2,$B64)</f>
        <v>1.91192648929025</v>
      </c>
      <c r="O64" s="15" t="n">
        <f aca="false">FINV($B$2,O$2,$B64)</f>
        <v>1.88150172116547</v>
      </c>
      <c r="P64" s="16" t="n">
        <f aca="false">FINV($B$2,P$2,$B64)</f>
        <v>1.85468130303101</v>
      </c>
      <c r="Q64" s="15" t="n">
        <f aca="false">FINV($B$2,Q$2,$B64)</f>
        <v>1.83083248212377</v>
      </c>
      <c r="R64" s="16" t="n">
        <f aca="false">FINV($B$2,R$2,$B64)</f>
        <v>1.74217924944826</v>
      </c>
      <c r="S64" s="15" t="n">
        <f aca="false">FINV($B$2,S$2,$B64)</f>
        <v>1.69417304197825</v>
      </c>
      <c r="T64" s="16" t="n">
        <f aca="false">FINV($B$2,T$2,$B64)</f>
        <v>1.64301834413113</v>
      </c>
      <c r="U64" s="15" t="n">
        <f aca="false">FINV($B$2,U$2,$B64)</f>
        <v>1.58791065433595</v>
      </c>
      <c r="V64" s="16" t="n">
        <f aca="false">FINV($B$2,V$2,$B64)</f>
        <v>1.5276162217417</v>
      </c>
      <c r="W64" s="15" t="n">
        <f aca="false">FINV($B$2,W$2,$B64)</f>
        <v>1.4600585261834</v>
      </c>
      <c r="X64" s="16" t="n">
        <f aca="false">FINV($B$2,100000,$B64)</f>
        <v>1.38128831578296</v>
      </c>
    </row>
    <row r="65" customFormat="false" ht="15.75" hidden="false" customHeight="false" outlineLevel="0" collapsed="false">
      <c r="A65" s="12"/>
      <c r="B65" s="6" t="n">
        <v>63</v>
      </c>
      <c r="C65" s="7" t="n">
        <f aca="false">FINV($B$2,C$2,$B65)</f>
        <v>3.99336492388211</v>
      </c>
      <c r="D65" s="13" t="n">
        <f aca="false">FINV($B$2,D$2,$B65)</f>
        <v>3.14280851707602</v>
      </c>
      <c r="E65" s="7" t="n">
        <f aca="false">FINV($B$2,E$2,$B65)</f>
        <v>2.75054113815622</v>
      </c>
      <c r="F65" s="13" t="n">
        <f aca="false">FINV($B$2,F$2,$B65)</f>
        <v>2.51767045778369</v>
      </c>
      <c r="G65" s="7" t="n">
        <f aca="false">FINV($B$2,G$2,$B65)</f>
        <v>2.36068387477531</v>
      </c>
      <c r="H65" s="13" t="n">
        <f aca="false">FINV($B$2,H$2,$B65)</f>
        <v>2.24640798305341</v>
      </c>
      <c r="I65" s="7" t="n">
        <f aca="false">FINV($B$2,I$2,$B65)</f>
        <v>2.15882899296422</v>
      </c>
      <c r="J65" s="13" t="n">
        <f aca="false">FINV($B$2,J$2,$B65)</f>
        <v>2.08918503803104</v>
      </c>
      <c r="K65" s="7" t="n">
        <f aca="false">FINV($B$2,K$2,$B65)</f>
        <v>2.03224221100185</v>
      </c>
      <c r="L65" s="13" t="n">
        <f aca="false">FINV($B$2,L$2,$B65)</f>
        <v>1.98466358332868</v>
      </c>
      <c r="M65" s="7" t="n">
        <f aca="false">FINV($B$2,M$2,$B65)</f>
        <v>1.94421182055257</v>
      </c>
      <c r="N65" s="13" t="n">
        <f aca="false">FINV($B$2,N$2,$B65)</f>
        <v>1.90932545200283</v>
      </c>
      <c r="O65" s="7" t="n">
        <f aca="false">FINV($B$2,O$2,$B65)</f>
        <v>1.87887844792915</v>
      </c>
      <c r="P65" s="13" t="n">
        <f aca="false">FINV($B$2,P$2,$B65)</f>
        <v>1.8520363819388</v>
      </c>
      <c r="Q65" s="7" t="n">
        <f aca="false">FINV($B$2,Q$2,$B65)</f>
        <v>1.82816652713853</v>
      </c>
      <c r="R65" s="13" t="n">
        <f aca="false">FINV($B$2,R$2,$B65)</f>
        <v>1.7394172973409</v>
      </c>
      <c r="S65" s="7" t="n">
        <f aca="false">FINV($B$2,S$2,$B65)</f>
        <v>1.69134437542601</v>
      </c>
      <c r="T65" s="13" t="n">
        <f aca="false">FINV($B$2,T$2,$B65)</f>
        <v>1.64010348279825</v>
      </c>
      <c r="U65" s="7" t="n">
        <f aca="false">FINV($B$2,U$2,$B65)</f>
        <v>1.58488036890047</v>
      </c>
      <c r="V65" s="13" t="n">
        <f aca="false">FINV($B$2,V$2,$B65)</f>
        <v>1.52442325187076</v>
      </c>
      <c r="W65" s="7" t="n">
        <f aca="false">FINV($B$2,W$2,$B65)</f>
        <v>1.45661744679074</v>
      </c>
      <c r="X65" s="13" t="n">
        <f aca="false">FINV($B$2,100000,$B65)</f>
        <v>1.37741384588861</v>
      </c>
    </row>
    <row r="66" customFormat="false" ht="15.75" hidden="false" customHeight="false" outlineLevel="0" collapsed="false">
      <c r="A66" s="12"/>
      <c r="B66" s="14" t="n">
        <v>64</v>
      </c>
      <c r="C66" s="15" t="n">
        <f aca="false">FINV($B$2,C$2,$B66)</f>
        <v>3.99092377174029</v>
      </c>
      <c r="D66" s="16" t="n">
        <f aca="false">FINV($B$2,D$2,$B66)</f>
        <v>3.1404376218543</v>
      </c>
      <c r="E66" s="15" t="n">
        <f aca="false">FINV($B$2,E$2,$B66)</f>
        <v>2.74819088842618</v>
      </c>
      <c r="F66" s="16" t="n">
        <f aca="false">FINV($B$2,F$2,$B66)</f>
        <v>2.51531791434442</v>
      </c>
      <c r="G66" s="15" t="n">
        <f aca="false">FINV($B$2,G$2,$B66)</f>
        <v>2.35831828694629</v>
      </c>
      <c r="H66" s="16" t="n">
        <f aca="false">FINV($B$2,H$2,$B66)</f>
        <v>2.24402401583813</v>
      </c>
      <c r="I66" s="15" t="n">
        <f aca="false">FINV($B$2,I$2,$B66)</f>
        <v>2.15642396991351</v>
      </c>
      <c r="J66" s="16" t="n">
        <f aca="false">FINV($B$2,J$2,$B66)</f>
        <v>2.08675769348138</v>
      </c>
      <c r="K66" s="15" t="n">
        <f aca="false">FINV($B$2,K$2,$B66)</f>
        <v>2.02979207008669</v>
      </c>
      <c r="L66" s="16" t="n">
        <f aca="false">FINV($B$2,L$2,$B66)</f>
        <v>1.98219063071399</v>
      </c>
      <c r="M66" s="15" t="n">
        <f aca="false">FINV($B$2,M$2,$B66)</f>
        <v>1.94171631325831</v>
      </c>
      <c r="N66" s="16" t="n">
        <f aca="false">FINV($B$2,N$2,$B66)</f>
        <v>1.90680780897388</v>
      </c>
      <c r="O66" s="15" t="n">
        <f aca="false">FINV($B$2,O$2,$B66)</f>
        <v>1.8763391826894</v>
      </c>
      <c r="P66" s="16" t="n">
        <f aca="false">FINV($B$2,P$2,$B66)</f>
        <v>1.84947606048279</v>
      </c>
      <c r="Q66" s="15" t="n">
        <f aca="false">FINV($B$2,Q$2,$B66)</f>
        <v>1.8255857411323</v>
      </c>
      <c r="R66" s="16" t="n">
        <f aca="false">FINV($B$2,R$2,$B66)</f>
        <v>1.73674304349325</v>
      </c>
      <c r="S66" s="15" t="n">
        <f aca="false">FINV($B$2,S$2,$B66)</f>
        <v>1.68860509712724</v>
      </c>
      <c r="T66" s="16" t="n">
        <f aca="false">FINV($B$2,T$2,$B66)</f>
        <v>1.63728010840305</v>
      </c>
      <c r="U66" s="15" t="n">
        <f aca="false">FINV($B$2,U$2,$B66)</f>
        <v>1.58194422499371</v>
      </c>
      <c r="V66" s="16" t="n">
        <f aca="false">FINV($B$2,V$2,$B66)</f>
        <v>1.52132784410695</v>
      </c>
      <c r="W66" s="15" t="n">
        <f aca="false">FINV($B$2,W$2,$B66)</f>
        <v>1.45327835939004</v>
      </c>
      <c r="X66" s="16" t="n">
        <f aca="false">FINV($B$2,100000,$B66)</f>
        <v>1.37364650959315</v>
      </c>
    </row>
    <row r="67" customFormat="false" ht="15.75" hidden="false" customHeight="false" outlineLevel="0" collapsed="false">
      <c r="A67" s="12"/>
      <c r="B67" s="6" t="n">
        <v>65</v>
      </c>
      <c r="C67" s="7" t="n">
        <f aca="false">FINV($B$2,C$2,$B67)</f>
        <v>3.98855982513639</v>
      </c>
      <c r="D67" s="13" t="n">
        <f aca="false">FINV($B$2,D$2,$B67)</f>
        <v>3.13814193497133</v>
      </c>
      <c r="E67" s="7" t="n">
        <f aca="false">FINV($B$2,E$2,$B67)</f>
        <v>2.74591527259987</v>
      </c>
      <c r="F67" s="13" t="n">
        <f aca="false">FINV($B$2,F$2,$B67)</f>
        <v>2.513040096076</v>
      </c>
      <c r="G67" s="7" t="n">
        <f aca="false">FINV($B$2,G$2,$B67)</f>
        <v>2.35602782192219</v>
      </c>
      <c r="H67" s="13" t="n">
        <f aca="false">FINV($B$2,H$2,$B67)</f>
        <v>2.24171571572709</v>
      </c>
      <c r="I67" s="7" t="n">
        <f aca="false">FINV($B$2,I$2,$B67)</f>
        <v>2.15409522716883</v>
      </c>
      <c r="J67" s="13" t="n">
        <f aca="false">FINV($B$2,J$2,$B67)</f>
        <v>2.08440727065012</v>
      </c>
      <c r="K67" s="7" t="n">
        <f aca="false">FINV($B$2,K$2,$B67)</f>
        <v>2.02741949816383</v>
      </c>
      <c r="L67" s="13" t="n">
        <f aca="false">FINV($B$2,L$2,$B67)</f>
        <v>1.97979588760973</v>
      </c>
      <c r="M67" s="7" t="n">
        <f aca="false">FINV($B$2,M$2,$B67)</f>
        <v>1.93929964206461</v>
      </c>
      <c r="N67" s="13" t="n">
        <f aca="false">FINV($B$2,N$2,$B67)</f>
        <v>1.90436961070647</v>
      </c>
      <c r="O67" s="7" t="n">
        <f aca="false">FINV($B$2,O$2,$B67)</f>
        <v>1.87387995084366</v>
      </c>
      <c r="P67" s="13" t="n">
        <f aca="false">FINV($B$2,P$2,$B67)</f>
        <v>1.84699634008921</v>
      </c>
      <c r="Q67" s="7" t="n">
        <f aca="false">FINV($B$2,Q$2,$B67)</f>
        <v>1.82308610267734</v>
      </c>
      <c r="R67" s="13" t="n">
        <f aca="false">FINV($B$2,R$2,$B67)</f>
        <v>1.73415236752475</v>
      </c>
      <c r="S67" s="7" t="n">
        <f aca="false">FINV($B$2,S$2,$B67)</f>
        <v>1.68595102300578</v>
      </c>
      <c r="T67" s="13" t="n">
        <f aca="false">FINV($B$2,T$2,$B67)</f>
        <v>1.63454396063035</v>
      </c>
      <c r="U67" s="7" t="n">
        <f aca="false">FINV($B$2,U$2,$B67)</f>
        <v>1.57909787073578</v>
      </c>
      <c r="V67" s="13" t="n">
        <f aca="false">FINV($B$2,V$2,$B67)</f>
        <v>1.51832553744068</v>
      </c>
      <c r="W67" s="7" t="n">
        <f aca="false">FINV($B$2,W$2,$B67)</f>
        <v>1.45003667862125</v>
      </c>
      <c r="X67" s="13" t="n">
        <f aca="false">FINV($B$2,100000,$B67)</f>
        <v>1.36998160237055</v>
      </c>
    </row>
    <row r="68" customFormat="false" ht="15.75" hidden="false" customHeight="false" outlineLevel="0" collapsed="false">
      <c r="A68" s="12"/>
      <c r="B68" s="14" t="n">
        <v>66</v>
      </c>
      <c r="C68" s="15" t="n">
        <f aca="false">FINV($B$2,C$2,$B68)</f>
        <v>3.98626947902638</v>
      </c>
      <c r="D68" s="16" t="n">
        <f aca="false">FINV($B$2,D$2,$B68)</f>
        <v>3.13591793449458</v>
      </c>
      <c r="E68" s="15" t="n">
        <f aca="false">FINV($B$2,E$2,$B68)</f>
        <v>2.74371079201763</v>
      </c>
      <c r="F68" s="16" t="n">
        <f aca="false">FINV($B$2,F$2,$B68)</f>
        <v>2.51083349917348</v>
      </c>
      <c r="G68" s="15" t="n">
        <f aca="false">FINV($B$2,G$2,$B68)</f>
        <v>2.35380895791904</v>
      </c>
      <c r="H68" s="16" t="n">
        <f aca="false">FINV($B$2,H$2,$B68)</f>
        <v>2.23947953704993</v>
      </c>
      <c r="I68" s="15" t="n">
        <f aca="false">FINV($B$2,I$2,$B68)</f>
        <v>2.15183919260756</v>
      </c>
      <c r="J68" s="16" t="n">
        <f aca="false">FINV($B$2,J$2,$B68)</f>
        <v>2.08213017011701</v>
      </c>
      <c r="K68" s="15" t="n">
        <f aca="false">FINV($B$2,K$2,$B68)</f>
        <v>2.02512086859271</v>
      </c>
      <c r="L68" s="16" t="n">
        <f aca="false">FINV($B$2,L$2,$B68)</f>
        <v>1.97747570073525</v>
      </c>
      <c r="M68" s="15" t="n">
        <f aca="false">FINV($B$2,M$2,$B68)</f>
        <v>1.93695812790171</v>
      </c>
      <c r="N68" s="16" t="n">
        <f aca="false">FINV($B$2,N$2,$B68)</f>
        <v>1.90200715333041</v>
      </c>
      <c r="O68" s="15" t="n">
        <f aca="false">FINV($B$2,O$2,$B68)</f>
        <v>1.87149702476956</v>
      </c>
      <c r="P68" s="16" t="n">
        <f aca="false">FINV($B$2,P$2,$B68)</f>
        <v>1.8445934704448</v>
      </c>
      <c r="Q68" s="15" t="n">
        <f aca="false">FINV($B$2,Q$2,$B68)</f>
        <v>1.82066383981614</v>
      </c>
      <c r="R68" s="16" t="n">
        <f aca="false">FINV($B$2,R$2,$B68)</f>
        <v>1.73164140363673</v>
      </c>
      <c r="S68" s="15" t="n">
        <f aca="false">FINV($B$2,S$2,$B68)</f>
        <v>1.68337822674362</v>
      </c>
      <c r="T68" s="16" t="n">
        <f aca="false">FINV($B$2,T$2,$B68)</f>
        <v>1.63189104059785</v>
      </c>
      <c r="U68" s="15" t="n">
        <f aca="false">FINV($B$2,U$2,$B68)</f>
        <v>1.5763372198928</v>
      </c>
      <c r="V68" s="16" t="n">
        <f aca="false">FINV($B$2,V$2,$B68)</f>
        <v>1.51541214120823</v>
      </c>
      <c r="W68" s="15" t="n">
        <f aca="false">FINV($B$2,W$2,$B68)</f>
        <v>1.44688809434344</v>
      </c>
      <c r="X68" s="16" t="n">
        <f aca="false">FINV($B$2,100000,$B68)</f>
        <v>1.36641469922421</v>
      </c>
    </row>
    <row r="69" customFormat="false" ht="15.75" hidden="false" customHeight="false" outlineLevel="0" collapsed="false">
      <c r="A69" s="12"/>
      <c r="B69" s="6" t="n">
        <v>67</v>
      </c>
      <c r="C69" s="7" t="n">
        <f aca="false">FINV($B$2,C$2,$B69)</f>
        <v>3.98404934933878</v>
      </c>
      <c r="D69" s="13" t="n">
        <f aca="false">FINV($B$2,D$2,$B69)</f>
        <v>3.13376231497133</v>
      </c>
      <c r="E69" s="7" t="n">
        <f aca="false">FINV($B$2,E$2,$B69)</f>
        <v>2.74157416328396</v>
      </c>
      <c r="F69" s="13" t="n">
        <f aca="false">FINV($B$2,F$2,$B69)</f>
        <v>2.50869483546613</v>
      </c>
      <c r="G69" s="7" t="n">
        <f aca="false">FINV($B$2,G$2,$B69)</f>
        <v>2.35165838985897</v>
      </c>
      <c r="H69" s="13" t="n">
        <f aca="false">FINV($B$2,H$2,$B69)</f>
        <v>2.23731215222366</v>
      </c>
      <c r="I69" s="7" t="n">
        <f aca="false">FINV($B$2,I$2,$B69)</f>
        <v>2.14965251369742</v>
      </c>
      <c r="J69" s="13" t="n">
        <f aca="false">FINV($B$2,J$2,$B69)</f>
        <v>2.07992301358218</v>
      </c>
      <c r="K69" s="7" t="n">
        <f aca="false">FINV($B$2,K$2,$B69)</f>
        <v>2.02289277736077</v>
      </c>
      <c r="L69" s="13" t="n">
        <f aca="false">FINV($B$2,L$2,$B69)</f>
        <v>1.97522664089731</v>
      </c>
      <c r="M69" s="7" t="n">
        <f aca="false">FINV($B$2,M$2,$B69)</f>
        <v>1.93468831718556</v>
      </c>
      <c r="N69" s="13" t="n">
        <f aca="false">FINV($B$2,N$2,$B69)</f>
        <v>1.89971695979272</v>
      </c>
      <c r="O69" s="7" t="n">
        <f aca="false">FINV($B$2,O$2,$B69)</f>
        <v>1.86918690492519</v>
      </c>
      <c r="P69" s="13" t="n">
        <f aca="false">FINV($B$2,P$2,$B69)</f>
        <v>1.84226393051255</v>
      </c>
      <c r="Q69" s="7" t="n">
        <f aca="false">FINV($B$2,Q$2,$B69)</f>
        <v>1.818315410998</v>
      </c>
      <c r="R69" s="13" t="n">
        <f aca="false">FINV($B$2,R$2,$B69)</f>
        <v>1.72920652122192</v>
      </c>
      <c r="S69" s="7" t="n">
        <f aca="false">FINV($B$2,S$2,$B69)</f>
        <v>1.68088302019388</v>
      </c>
      <c r="T69" s="13" t="n">
        <f aca="false">FINV($B$2,T$2,$B69)</f>
        <v>1.6293175910487</v>
      </c>
      <c r="U69" s="7" t="n">
        <f aca="false">FINV($B$2,U$2,$B69)</f>
        <v>1.57365843182692</v>
      </c>
      <c r="V69" s="13" t="n">
        <f aca="false">FINV($B$2,V$2,$B69)</f>
        <v>1.5125837147855</v>
      </c>
      <c r="W69" s="7" t="n">
        <f aca="false">FINV($B$2,W$2,$B69)</f>
        <v>1.44382855107954</v>
      </c>
      <c r="X69" s="13" t="n">
        <f aca="false">FINV($B$2,100000,$B69)</f>
        <v>1.36294163391641</v>
      </c>
    </row>
    <row r="70" customFormat="false" ht="15.75" hidden="false" customHeight="false" outlineLevel="0" collapsed="false">
      <c r="A70" s="12"/>
      <c r="B70" s="14" t="n">
        <v>68</v>
      </c>
      <c r="C70" s="15" t="n">
        <f aca="false">FINV($B$2,C$2,$B70)</f>
        <v>3.98189625630176</v>
      </c>
      <c r="D70" s="16" t="n">
        <f aca="false">FINV($B$2,D$2,$B70)</f>
        <v>3.13167197105085</v>
      </c>
      <c r="E70" s="15" t="n">
        <f aca="false">FINV($B$2,E$2,$B70)</f>
        <v>2.73950230196601</v>
      </c>
      <c r="F70" s="16" t="n">
        <f aca="false">FINV($B$2,F$2,$B70)</f>
        <v>2.50662101608376</v>
      </c>
      <c r="G70" s="15" t="n">
        <f aca="false">FINV($B$2,G$2,$B70)</f>
        <v>2.3495730129577</v>
      </c>
      <c r="H70" s="16" t="n">
        <f aca="false">FINV($B$2,H$2,$B70)</f>
        <v>2.23521043524135</v>
      </c>
      <c r="I70" s="15" t="n">
        <f aca="false">FINV($B$2,I$2,$B70)</f>
        <v>2.14753204087971</v>
      </c>
      <c r="J70" s="16" t="n">
        <f aca="false">FINV($B$2,J$2,$B70)</f>
        <v>2.07778262714344</v>
      </c>
      <c r="K70" s="15" t="n">
        <f aca="false">FINV($B$2,K$2,$B70)</f>
        <v>2.02073202625763</v>
      </c>
      <c r="L70" s="16" t="n">
        <f aca="false">FINV($B$2,L$2,$B70)</f>
        <v>1.97304548606551</v>
      </c>
      <c r="M70" s="15" t="n">
        <f aca="false">FINV($B$2,M$2,$B70)</f>
        <v>1.93248696479957</v>
      </c>
      <c r="N70" s="16" t="n">
        <f aca="false">FINV($B$2,N$2,$B70)</f>
        <v>1.89749576275112</v>
      </c>
      <c r="O70" s="15" t="n">
        <f aca="false">FINV($B$2,O$2,$B70)</f>
        <v>1.86694630265947</v>
      </c>
      <c r="P70" s="16" t="n">
        <f aca="false">FINV($B$2,P$2,$B70)</f>
        <v>1.84000441126415</v>
      </c>
      <c r="Q70" s="15" t="n">
        <f aca="false">FINV($B$2,Q$2,$B70)</f>
        <v>1.81603748773842</v>
      </c>
      <c r="R70" s="16" t="n">
        <f aca="false">FINV($B$2,R$2,$B70)</f>
        <v>1.72684430722177</v>
      </c>
      <c r="S70" s="15" t="n">
        <f aca="false">FINV($B$2,S$2,$B70)</f>
        <v>1.67846193555612</v>
      </c>
      <c r="T70" s="16" t="n">
        <f aca="false">FINV($B$2,T$2,$B70)</f>
        <v>1.62682007832215</v>
      </c>
      <c r="U70" s="15" t="n">
        <f aca="false">FINV($B$2,U$2,$B70)</f>
        <v>1.57105789324111</v>
      </c>
      <c r="V70" s="16" t="n">
        <f aca="false">FINV($B$2,V$2,$B70)</f>
        <v>1.50983654909356</v>
      </c>
      <c r="W70" s="15" t="n">
        <f aca="false">FINV($B$2,W$2,$B70)</f>
        <v>1.44085422928862</v>
      </c>
      <c r="X70" s="16" t="n">
        <f aca="false">FINV($B$2,100000,$B70)</f>
        <v>1.35955848003907</v>
      </c>
    </row>
    <row r="71" customFormat="false" ht="15.75" hidden="false" customHeight="false" outlineLevel="0" collapsed="false">
      <c r="A71" s="12"/>
      <c r="B71" s="6" t="n">
        <v>69</v>
      </c>
      <c r="C71" s="7" t="n">
        <f aca="false">FINV($B$2,C$2,$B71)</f>
        <v>3.9798072092574</v>
      </c>
      <c r="D71" s="13" t="n">
        <f aca="false">FINV($B$2,D$2,$B71)</f>
        <v>3.12964398257105</v>
      </c>
      <c r="E71" s="7" t="n">
        <f aca="false">FINV($B$2,E$2,$B71)</f>
        <v>2.73749230775107</v>
      </c>
      <c r="F71" s="13" t="n">
        <f aca="false">FINV($B$2,F$2,$B71)</f>
        <v>2.50460913658546</v>
      </c>
      <c r="G71" s="7" t="n">
        <f aca="false">FINV($B$2,G$2,$B71)</f>
        <v>2.34754990778098</v>
      </c>
      <c r="H71" s="13" t="n">
        <f aca="false">FINV($B$2,H$2,$B71)</f>
        <v>2.23317144663836</v>
      </c>
      <c r="I71" s="7" t="n">
        <f aca="false">FINV($B$2,I$2,$B71)</f>
        <v>2.14547481243886</v>
      </c>
      <c r="J71" s="13" t="n">
        <f aca="false">FINV($B$2,J$2,$B71)</f>
        <v>2.07570602606859</v>
      </c>
      <c r="K71" s="7" t="n">
        <f aca="false">FINV($B$2,K$2,$B71)</f>
        <v>2.01863560755258</v>
      </c>
      <c r="L71" s="13" t="n">
        <f aca="false">FINV($B$2,L$2,$B71)</f>
        <v>1.97092920595893</v>
      </c>
      <c r="M71" s="7" t="n">
        <f aca="false">FINV($B$2,M$2,$B71)</f>
        <v>1.93035101859505</v>
      </c>
      <c r="N71" s="13" t="n">
        <f aca="false">FINV($B$2,N$2,$B71)</f>
        <v>1.89534048899297</v>
      </c>
      <c r="O71" s="7" t="n">
        <f aca="false">FINV($B$2,O$2,$B71)</f>
        <v>1.86477212455462</v>
      </c>
      <c r="P71" s="13" t="n">
        <f aca="false">FINV($B$2,P$2,$B71)</f>
        <v>1.83781179995058</v>
      </c>
      <c r="Q71" s="7" t="n">
        <f aca="false">FINV($B$2,Q$2,$B71)</f>
        <v>1.81382693882229</v>
      </c>
      <c r="R71" s="13" t="n">
        <f aca="false">FINV($B$2,R$2,$B71)</f>
        <v>1.72455155005021</v>
      </c>
      <c r="S71" s="7" t="n">
        <f aca="false">FINV($B$2,S$2,$B71)</f>
        <v>1.6761117091312</v>
      </c>
      <c r="T71" s="13" t="n">
        <f aca="false">FINV($B$2,T$2,$B71)</f>
        <v>1.6243951759183</v>
      </c>
      <c r="U71" s="7" t="n">
        <f aca="false">FINV($B$2,U$2,$B71)</f>
        <v>1.56853220153362</v>
      </c>
      <c r="V71" s="13" t="n">
        <f aca="false">FINV($B$2,V$2,$B71)</f>
        <v>1.50716714972948</v>
      </c>
      <c r="W71" s="7" t="n">
        <f aca="false">FINV($B$2,W$2,$B71)</f>
        <v>1.43796152827822</v>
      </c>
      <c r="X71" s="13" t="n">
        <f aca="false">FINV($B$2,100000,$B71)</f>
        <v>1.35626153373721</v>
      </c>
    </row>
    <row r="72" customFormat="false" ht="15.75" hidden="false" customHeight="false" outlineLevel="0" collapsed="false">
      <c r="A72" s="12"/>
      <c r="B72" s="14" t="n">
        <v>70</v>
      </c>
      <c r="C72" s="15" t="n">
        <f aca="false">FINV($B$2,C$2,$B72)</f>
        <v>3.97777939281018</v>
      </c>
      <c r="D72" s="16" t="n">
        <f aca="false">FINV($B$2,D$2,$B72)</f>
        <v>3.12767560095914</v>
      </c>
      <c r="E72" s="15" t="n">
        <f aca="false">FINV($B$2,E$2,$B72)</f>
        <v>2.73554145091296</v>
      </c>
      <c r="F72" s="16" t="n">
        <f aca="false">FINV($B$2,F$2,$B72)</f>
        <v>2.50265646339994</v>
      </c>
      <c r="G72" s="15" t="n">
        <f aca="false">FINV($B$2,G$2,$B72)</f>
        <v>2.34558632661923</v>
      </c>
      <c r="H72" s="16" t="n">
        <f aca="false">FINV($B$2,H$2,$B72)</f>
        <v>2.23119241978411</v>
      </c>
      <c r="I72" s="15" t="n">
        <f aca="false">FINV($B$2,I$2,$B72)</f>
        <v>2.14347804070534</v>
      </c>
      <c r="J72" s="16" t="n">
        <f aca="false">FINV($B$2,J$2,$B72)</f>
        <v>2.07369040090899</v>
      </c>
      <c r="K72" s="15" t="n">
        <f aca="false">FINV($B$2,K$2,$B72)</f>
        <v>2.01660069002104</v>
      </c>
      <c r="L72" s="16" t="n">
        <f aca="false">FINV($B$2,L$2,$B72)</f>
        <v>1.96887494798896</v>
      </c>
      <c r="M72" s="15" t="n">
        <f aca="false">FINV($B$2,M$2,$B72)</f>
        <v>1.92827760525455</v>
      </c>
      <c r="N72" s="16" t="n">
        <f aca="false">FINV($B$2,N$2,$B72)</f>
        <v>1.89324824522363</v>
      </c>
      <c r="O72" s="15" t="n">
        <f aca="false">FINV($B$2,O$2,$B72)</f>
        <v>1.86266145814381</v>
      </c>
      <c r="P72" s="16" t="n">
        <f aca="false">FINV($B$2,P$2,$B72)</f>
        <v>1.83568316575333</v>
      </c>
      <c r="Q72" s="15" t="n">
        <f aca="false">FINV($B$2,Q$2,$B72)</f>
        <v>1.81168081589274</v>
      </c>
      <c r="R72" s="16" t="n">
        <f aca="false">FINV($B$2,R$2,$B72)</f>
        <v>1.72232522492379</v>
      </c>
      <c r="S72" s="15" t="n">
        <f aca="false">FINV($B$2,S$2,$B72)</f>
        <v>1.67382926649487</v>
      </c>
      <c r="T72" s="16" t="n">
        <f aca="false">FINV($B$2,T$2,$B72)</f>
        <v>1.62203974949481</v>
      </c>
      <c r="U72" s="15" t="n">
        <f aca="false">FINV($B$2,U$2,$B72)</f>
        <v>1.5660781495985</v>
      </c>
      <c r="V72" s="16" t="n">
        <f aca="false">FINV($B$2,V$2,$B72)</f>
        <v>1.50457222155767</v>
      </c>
      <c r="W72" s="15" t="n">
        <f aca="false">FINV($B$2,W$2,$B72)</f>
        <v>1.43514705059054</v>
      </c>
      <c r="X72" s="16" t="n">
        <f aca="false">FINV($B$2,100000,$B72)</f>
        <v>1.35304729791804</v>
      </c>
    </row>
    <row r="73" customFormat="false" ht="15.75" hidden="false" customHeight="false" outlineLevel="0" collapsed="false">
      <c r="A73" s="12"/>
      <c r="B73" s="6" t="n">
        <v>71</v>
      </c>
      <c r="C73" s="7" t="n">
        <f aca="false">FINV($B$2,C$2,$B73)</f>
        <v>3.97581015417556</v>
      </c>
      <c r="D73" s="13" t="n">
        <f aca="false">FINV($B$2,D$2,$B73)</f>
        <v>3.12576423681304</v>
      </c>
      <c r="E73" s="7" t="n">
        <f aca="false">FINV($B$2,E$2,$B73)</f>
        <v>2.73364715995458</v>
      </c>
      <c r="F73" s="13" t="n">
        <f aca="false">FINV($B$2,F$2,$B73)</f>
        <v>2.50076042144475</v>
      </c>
      <c r="G73" s="7" t="n">
        <f aca="false">FINV($B$2,G$2,$B73)</f>
        <v>2.34367968104628</v>
      </c>
      <c r="H73" s="13" t="n">
        <f aca="false">FINV($B$2,H$2,$B73)</f>
        <v>2.22927074836493</v>
      </c>
      <c r="I73" s="7" t="n">
        <f aca="false">FINV($B$2,I$2,$B73)</f>
        <v>2.14153909945704</v>
      </c>
      <c r="J73" s="13" t="n">
        <f aca="false">FINV($B$2,J$2,$B73)</f>
        <v>2.07173310481874</v>
      </c>
      <c r="K73" s="7" t="n">
        <f aca="false">FINV($B$2,K$2,$B73)</f>
        <v>2.01462460618335</v>
      </c>
      <c r="L73" s="13" t="n">
        <f aca="false">FINV($B$2,L$2,$B73)</f>
        <v>1.96688002442099</v>
      </c>
      <c r="M73" s="7" t="n">
        <f aca="false">FINV($B$2,M$2,$B73)</f>
        <v>1.92626401738025</v>
      </c>
      <c r="N73" s="13" t="n">
        <f aca="false">FINV($B$2,N$2,$B73)</f>
        <v>1.89121630508553</v>
      </c>
      <c r="O73" s="7" t="n">
        <f aca="false">FINV($B$2,O$2,$B73)</f>
        <v>1.86061155886491</v>
      </c>
      <c r="P73" s="13" t="n">
        <f aca="false">FINV($B$2,P$2,$B73)</f>
        <v>1.83361574667681</v>
      </c>
      <c r="Q73" s="7" t="n">
        <f aca="false">FINV($B$2,Q$2,$B73)</f>
        <v>1.80959634028587</v>
      </c>
      <c r="R73" s="13" t="n">
        <f aca="false">FINV($B$2,R$2,$B73)</f>
        <v>1.72016248045668</v>
      </c>
      <c r="S73" s="7" t="n">
        <f aca="false">FINV($B$2,S$2,$B73)</f>
        <v>1.67161170894716</v>
      </c>
      <c r="T73" s="13" t="n">
        <f aca="false">FINV($B$2,T$2,$B73)</f>
        <v>1.61975084315169</v>
      </c>
      <c r="U73" s="7" t="n">
        <f aca="false">FINV($B$2,U$2,$B73)</f>
        <v>1.5636927119273</v>
      </c>
      <c r="V73" s="13" t="n">
        <f aca="false">FINV($B$2,V$2,$B73)</f>
        <v>1.50204865461571</v>
      </c>
      <c r="W73" s="7" t="n">
        <f aca="false">FINV($B$2,W$2,$B73)</f>
        <v>1.43240758771585</v>
      </c>
      <c r="X73" s="13" t="n">
        <f aca="false">FINV($B$2,100000,$B73)</f>
        <v>1.34991246779809</v>
      </c>
    </row>
    <row r="74" customFormat="false" ht="15.75" hidden="false" customHeight="false" outlineLevel="0" collapsed="false">
      <c r="A74" s="12"/>
      <c r="B74" s="14" t="n">
        <v>72</v>
      </c>
      <c r="C74" s="15" t="n">
        <f aca="false">FINV($B$2,C$2,$B74)</f>
        <v>3.97389699160826</v>
      </c>
      <c r="D74" s="16" t="n">
        <f aca="false">FINV($B$2,D$2,$B74)</f>
        <v>3.12390744854578</v>
      </c>
      <c r="E74" s="15" t="n">
        <f aca="false">FINV($B$2,E$2,$B74)</f>
        <v>2.73180701030923</v>
      </c>
      <c r="F74" s="16" t="n">
        <f aca="false">FINV($B$2,F$2,$B74)</f>
        <v>2.49891858280631</v>
      </c>
      <c r="G74" s="15" t="n">
        <f aca="false">FINV($B$2,G$2,$B74)</f>
        <v>2.34182753054429</v>
      </c>
      <c r="H74" s="16" t="n">
        <f aca="false">FINV($B$2,H$2,$B74)</f>
        <v>2.22740397493916</v>
      </c>
      <c r="I74" s="15" t="n">
        <f aca="false">FINV($B$2,I$2,$B74)</f>
        <v>2.1396555123992</v>
      </c>
      <c r="J74" s="16" t="n">
        <f aca="false">FINV($B$2,J$2,$B74)</f>
        <v>2.06983164195887</v>
      </c>
      <c r="K74" s="15" t="n">
        <f aca="false">FINV($B$2,K$2,$B74)</f>
        <v>2.01270484063501</v>
      </c>
      <c r="L74" s="16" t="n">
        <f aca="false">FINV($B$2,L$2,$B74)</f>
        <v>1.96494190063349</v>
      </c>
      <c r="M74" s="15" t="n">
        <f aca="false">FINV($B$2,M$2,$B74)</f>
        <v>1.92430770168533</v>
      </c>
      <c r="N74" s="16" t="n">
        <f aca="false">FINV($B$2,N$2,$B74)</f>
        <v>1.88924209728541</v>
      </c>
      <c r="O74" s="15" t="n">
        <f aca="false">FINV($B$2,O$2,$B74)</f>
        <v>1.85861983812741</v>
      </c>
      <c r="P74" s="16" t="n">
        <f aca="false">FINV($B$2,P$2,$B74)</f>
        <v>1.83160693755839</v>
      </c>
      <c r="Q74" s="15" t="n">
        <f aca="false">FINV($B$2,Q$2,$B74)</f>
        <v>1.80757089098749</v>
      </c>
      <c r="R74" s="16" t="n">
        <f aca="false">FINV($B$2,R$2,$B74)</f>
        <v>1.71806062639491</v>
      </c>
      <c r="S74" s="15" t="n">
        <f aca="false">FINV($B$2,S$2,$B74)</f>
        <v>1.66945630111132</v>
      </c>
      <c r="T74" s="16" t="n">
        <f aca="false">FINV($B$2,T$2,$B74)</f>
        <v>1.61752566687684</v>
      </c>
      <c r="U74" s="15" t="n">
        <f aca="false">FINV($B$2,U$2,$B74)</f>
        <v>1.56137303188358</v>
      </c>
      <c r="V74" s="16" t="n">
        <f aca="false">FINV($B$2,V$2,$B74)</f>
        <v>1.4995935112054</v>
      </c>
      <c r="W74" s="15" t="n">
        <f aca="false">FINV($B$2,W$2,$B74)</f>
        <v>1.42974010700255</v>
      </c>
      <c r="X74" s="16" t="n">
        <f aca="false">FINV($B$2,100000,$B74)</f>
        <v>1.3468539176569</v>
      </c>
    </row>
    <row r="75" customFormat="false" ht="15.75" hidden="false" customHeight="false" outlineLevel="0" collapsed="false">
      <c r="A75" s="12"/>
      <c r="B75" s="6" t="n">
        <v>73</v>
      </c>
      <c r="C75" s="7" t="n">
        <f aca="false">FINV($B$2,C$2,$B75)</f>
        <v>3.97203754380522</v>
      </c>
      <c r="D75" s="13" t="n">
        <f aca="false">FINV($B$2,D$2,$B75)</f>
        <v>3.12210293198828</v>
      </c>
      <c r="E75" s="7" t="n">
        <f aca="false">FINV($B$2,E$2,$B75)</f>
        <v>2.73001871399618</v>
      </c>
      <c r="F75" s="13" t="n">
        <f aca="false">FINV($B$2,F$2,$B75)</f>
        <v>2.49712865637638</v>
      </c>
      <c r="G75" s="7" t="n">
        <f aca="false">FINV($B$2,G$2,$B75)</f>
        <v>2.3400275720895</v>
      </c>
      <c r="H75" s="13" t="n">
        <f aca="false">FINV($B$2,H$2,$B75)</f>
        <v>2.22558978045872</v>
      </c>
      <c r="I75" s="7" t="n">
        <f aca="false">FINV($B$2,I$2,$B75)</f>
        <v>2.1378249426169</v>
      </c>
      <c r="J75" s="13" t="n">
        <f aca="false">FINV($B$2,J$2,$B75)</f>
        <v>2.06798365687998</v>
      </c>
      <c r="K75" s="7" t="n">
        <f aca="false">FINV($B$2,K$2,$B75)</f>
        <v>2.01083901936092</v>
      </c>
      <c r="L75" s="13" t="n">
        <f aca="false">FINV($B$2,L$2,$B75)</f>
        <v>1.9630581843665</v>
      </c>
      <c r="M75" s="7" t="n">
        <f aca="false">FINV($B$2,M$2,$B75)</f>
        <v>1.92240624817986</v>
      </c>
      <c r="N75" s="13" t="n">
        <f aca="false">FINV($B$2,N$2,$B75)</f>
        <v>1.88732319472102</v>
      </c>
      <c r="O75" s="7" t="n">
        <f aca="false">FINV($B$2,O$2,$B75)</f>
        <v>1.85668385238312</v>
      </c>
      <c r="P75" s="13" t="n">
        <f aca="false">FINV($B$2,P$2,$B75)</f>
        <v>1.82965427908649</v>
      </c>
      <c r="Q75" s="7" t="n">
        <f aca="false">FINV($B$2,Q$2,$B75)</f>
        <v>1.80560199360158</v>
      </c>
      <c r="R75" s="13" t="n">
        <f aca="false">FINV($B$2,R$2,$B75)</f>
        <v>1.71601712237837</v>
      </c>
      <c r="S75" s="7" t="n">
        <f aca="false">FINV($B$2,S$2,$B75)</f>
        <v>1.66736045956987</v>
      </c>
      <c r="T75" s="13" t="n">
        <f aca="false">FINV($B$2,T$2,$B75)</f>
        <v>1.61536158503906</v>
      </c>
      <c r="U75" s="7" t="n">
        <f aca="false">FINV($B$2,U$2,$B75)</f>
        <v>1.55911641003601</v>
      </c>
      <c r="V75" s="13" t="n">
        <f aca="false">FINV($B$2,V$2,$B75)</f>
        <v>1.4972040140538</v>
      </c>
      <c r="W75" s="7" t="n">
        <f aca="false">FINV($B$2,W$2,$B75)</f>
        <v>1.42714173964808</v>
      </c>
      <c r="X75" s="13" t="n">
        <f aca="false">FINV($B$2,100000,$B75)</f>
        <v>1.343868688681</v>
      </c>
    </row>
    <row r="76" customFormat="false" ht="15.75" hidden="false" customHeight="false" outlineLevel="0" collapsed="false">
      <c r="A76" s="12"/>
      <c r="B76" s="14" t="n">
        <v>74</v>
      </c>
      <c r="C76" s="15" t="n">
        <f aca="false">FINV($B$2,C$2,$B76)</f>
        <v>3.97022958018785</v>
      </c>
      <c r="D76" s="16" t="n">
        <f aca="false">FINV($B$2,D$2,$B76)</f>
        <v>3.12034851085734</v>
      </c>
      <c r="E76" s="15" t="n">
        <f aca="false">FINV($B$2,E$2,$B76)</f>
        <v>2.72828011013796</v>
      </c>
      <c r="F76" s="16" t="n">
        <f aca="false">FINV($B$2,F$2,$B76)</f>
        <v>2.49538847835199</v>
      </c>
      <c r="G76" s="15" t="n">
        <f aca="false">FINV($B$2,G$2,$B76)</f>
        <v>2.33827763060557</v>
      </c>
      <c r="H76" s="16" t="n">
        <f aca="false">FINV($B$2,H$2,$B76)</f>
        <v>2.22382597466334</v>
      </c>
      <c r="I76" s="15" t="n">
        <f aca="false">FINV($B$2,I$2,$B76)</f>
        <v>2.13604518290548</v>
      </c>
      <c r="J76" s="16" t="n">
        <f aca="false">FINV($B$2,J$2,$B76)</f>
        <v>2.06618692478821</v>
      </c>
      <c r="K76" s="15" t="n">
        <f aca="false">FINV($B$2,K$2,$B76)</f>
        <v>2.00902489993822</v>
      </c>
      <c r="L76" s="16" t="n">
        <f aca="false">FINV($B$2,L$2,$B76)</f>
        <v>1.9612266158637</v>
      </c>
      <c r="M76" s="15" t="n">
        <f aca="false">FINV($B$2,M$2,$B76)</f>
        <v>1.92055738025489</v>
      </c>
      <c r="N76" s="16" t="n">
        <f aca="false">FINV($B$2,N$2,$B76)</f>
        <v>1.88545730451031</v>
      </c>
      <c r="O76" s="15" t="n">
        <f aca="false">FINV($B$2,O$2,$B76)</f>
        <v>1.85480129310357</v>
      </c>
      <c r="P76" s="16" t="n">
        <f aca="false">FINV($B$2,P$2,$B76)</f>
        <v>1.82775544772916</v>
      </c>
      <c r="Q76" s="15" t="n">
        <f aca="false">FINV($B$2,Q$2,$B76)</f>
        <v>1.80368731023295</v>
      </c>
      <c r="R76" s="16" t="n">
        <f aca="false">FINV($B$2,R$2,$B76)</f>
        <v>1.71402956763145</v>
      </c>
      <c r="S76" s="15" t="n">
        <f aca="false">FINV($B$2,S$2,$B76)</f>
        <v>1.66532174243794</v>
      </c>
      <c r="T76" s="16" t="n">
        <f aca="false">FINV($B$2,T$2,$B76)</f>
        <v>1.61325610582781</v>
      </c>
      <c r="U76" s="15" t="n">
        <f aca="false">FINV($B$2,U$2,$B76)</f>
        <v>1.55692029344856</v>
      </c>
      <c r="V76" s="16" t="n">
        <f aca="false">FINV($B$2,V$2,$B76)</f>
        <v>1.49487753544186</v>
      </c>
      <c r="W76" s="15" t="n">
        <f aca="false">FINV($B$2,W$2,$B76)</f>
        <v>1.42460976966741</v>
      </c>
      <c r="X76" s="16" t="n">
        <f aca="false">FINV($B$2,100000,$B76)</f>
        <v>1.34095397779402</v>
      </c>
    </row>
    <row r="77" customFormat="false" ht="15.75" hidden="false" customHeight="false" outlineLevel="0" collapsed="false">
      <c r="A77" s="12"/>
      <c r="B77" s="6" t="n">
        <v>75</v>
      </c>
      <c r="C77" s="7" t="n">
        <f aca="false">FINV($B$2,C$2,$B77)</f>
        <v>3.96847099198037</v>
      </c>
      <c r="D77" s="13" t="n">
        <f aca="false">FINV($B$2,D$2,$B77)</f>
        <v>3.11864212800613</v>
      </c>
      <c r="E77" s="7" t="n">
        <f aca="false">FINV($B$2,E$2,$B77)</f>
        <v>2.72658915625671</v>
      </c>
      <c r="F77" s="13" t="n">
        <f aca="false">FINV($B$2,F$2,$B77)</f>
        <v>2.49369600351597</v>
      </c>
      <c r="G77" s="7" t="n">
        <f aca="false">FINV($B$2,G$2,$B77)</f>
        <v>2.33657565020132</v>
      </c>
      <c r="H77" s="13" t="n">
        <f aca="false">FINV($B$2,H$2,$B77)</f>
        <v>2.22211048726379</v>
      </c>
      <c r="I77" s="7" t="n">
        <f aca="false">FINV($B$2,I$2,$B77)</f>
        <v>2.13431414689493</v>
      </c>
      <c r="J77" s="13" t="n">
        <f aca="false">FINV($B$2,J$2,$B77)</f>
        <v>2.06443934260999</v>
      </c>
      <c r="K77" s="7" t="n">
        <f aca="false">FINV($B$2,K$2,$B77)</f>
        <v>2.00726036254262</v>
      </c>
      <c r="L77" s="13" t="n">
        <f aca="false">FINV($B$2,L$2,$B77)</f>
        <v>1.95944505882246</v>
      </c>
      <c r="M77" s="7" t="n">
        <f aca="false">FINV($B$2,M$2,$B77)</f>
        <v>1.91875894557885</v>
      </c>
      <c r="N77" s="13" t="n">
        <f aca="false">FINV($B$2,N$2,$B77)</f>
        <v>1.88364225883686</v>
      </c>
      <c r="O77" s="7" t="n">
        <f aca="false">FINV($B$2,O$2,$B77)</f>
        <v>1.8529699775774</v>
      </c>
      <c r="P77" s="13" t="n">
        <f aca="false">FINV($B$2,P$2,$B77)</f>
        <v>1.8259082464861</v>
      </c>
      <c r="Q77" s="7" t="n">
        <f aca="false">FINV($B$2,Q$2,$B77)</f>
        <v>1.80182463019666</v>
      </c>
      <c r="R77" s="13" t="n">
        <f aca="false">FINV($B$2,R$2,$B77)</f>
        <v>1.71209569149388</v>
      </c>
      <c r="S77" s="7" t="n">
        <f aca="false">FINV($B$2,S$2,$B77)</f>
        <v>1.6633378397847</v>
      </c>
      <c r="T77" s="13" t="n">
        <f aca="false">FINV($B$2,T$2,$B77)</f>
        <v>1.61120687155</v>
      </c>
      <c r="U77" s="7" t="n">
        <f aca="false">FINV($B$2,U$2,$B77)</f>
        <v>1.55478226583714</v>
      </c>
      <c r="V77" s="13" t="n">
        <f aca="false">FINV($B$2,V$2,$B77)</f>
        <v>1.49261158720944</v>
      </c>
      <c r="W77" s="7" t="n">
        <f aca="false">FINV($B$2,W$2,$B77)</f>
        <v>1.42214162374715</v>
      </c>
      <c r="X77" s="13" t="n">
        <f aca="false">FINV($B$2,100000,$B77)</f>
        <v>1.33810712738037</v>
      </c>
    </row>
    <row r="78" customFormat="false" ht="15.75" hidden="false" customHeight="false" outlineLevel="0" collapsed="false">
      <c r="A78" s="12"/>
      <c r="B78" s="14" t="n">
        <v>76</v>
      </c>
      <c r="C78" s="15" t="n">
        <f aca="false">FINV($B$2,C$2,$B78)</f>
        <v>3.96675978400879</v>
      </c>
      <c r="D78" s="16" t="n">
        <f aca="false">FINV($B$2,D$2,$B78)</f>
        <v>3.11698183738312</v>
      </c>
      <c r="E78" s="15" t="n">
        <f aca="false">FINV($B$2,E$2,$B78)</f>
        <v>2.72494392027592</v>
      </c>
      <c r="F78" s="16" t="n">
        <f aca="false">FINV($B$2,F$2,$B78)</f>
        <v>2.4920492972244</v>
      </c>
      <c r="G78" s="15" t="n">
        <f aca="false">FINV($B$2,G$2,$B78)</f>
        <v>2.33491968611873</v>
      </c>
      <c r="H78" s="16" t="n">
        <f aca="false">FINV($B$2,H$2,$B78)</f>
        <v>2.2204413598396</v>
      </c>
      <c r="I78" s="15" t="n">
        <f aca="false">FINV($B$2,I$2,$B78)</f>
        <v>2.13262986089315</v>
      </c>
      <c r="J78" s="16" t="n">
        <f aca="false">FINV($B$2,J$2,$B78)</f>
        <v>2.06273892078021</v>
      </c>
      <c r="K78" s="15" t="n">
        <f aca="false">FINV($B$2,K$2,$B78)</f>
        <v>2.0055434016825</v>
      </c>
      <c r="L78" s="16" t="n">
        <f aca="false">FINV($B$2,L$2,$B78)</f>
        <v>1.95771149207572</v>
      </c>
      <c r="M78" s="15" t="n">
        <f aca="false">FINV($B$2,M$2,$B78)</f>
        <v>1.91700890772965</v>
      </c>
      <c r="N78" s="16" t="n">
        <f aca="false">FINV($B$2,N$2,$B78)</f>
        <v>1.88187600653485</v>
      </c>
      <c r="O78" s="15" t="n">
        <f aca="false">FINV($B$2,O$2,$B78)</f>
        <v>1.8511878404506</v>
      </c>
      <c r="P78" s="16" t="n">
        <f aca="false">FINV($B$2,P$2,$B78)</f>
        <v>1.82411059638686</v>
      </c>
      <c r="Q78" s="15" t="n">
        <f aca="false">FINV($B$2,Q$2,$B78)</f>
        <v>1.80001186147646</v>
      </c>
      <c r="R78" s="16" t="n">
        <f aca="false">FINV($B$2,R$2,$B78)</f>
        <v>1.7102133447129</v>
      </c>
      <c r="S78" s="15" t="n">
        <f aca="false">FINV($B$2,S$2,$B78)</f>
        <v>1.66140656482348</v>
      </c>
      <c r="T78" s="16" t="n">
        <f aca="false">FINV($B$2,T$2,$B78)</f>
        <v>1.60921164970348</v>
      </c>
      <c r="U78" s="15" t="n">
        <f aca="false">FINV($B$2,U$2,$B78)</f>
        <v>1.55270003851181</v>
      </c>
      <c r="V78" s="16" t="n">
        <f aca="false">FINV($B$2,V$2,$B78)</f>
        <v>1.49040381155492</v>
      </c>
      <c r="W78" s="15" t="n">
        <f aca="false">FINV($B$2,W$2,$B78)</f>
        <v>1.419734861903</v>
      </c>
      <c r="X78" s="16" t="n">
        <f aca="false">FINV($B$2,100000,$B78)</f>
        <v>1.33532561581983</v>
      </c>
    </row>
    <row r="79" customFormat="false" ht="15.75" hidden="false" customHeight="false" outlineLevel="0" collapsed="false">
      <c r="A79" s="12"/>
      <c r="B79" s="6" t="n">
        <v>77</v>
      </c>
      <c r="C79" s="7" t="n">
        <f aca="false">FINV($B$2,C$2,$B79)</f>
        <v>3.96509406715357</v>
      </c>
      <c r="D79" s="13" t="n">
        <f aca="false">FINV($B$2,D$2,$B79)</f>
        <v>3.11536579663366</v>
      </c>
      <c r="E79" s="7" t="n">
        <f aca="false">FINV($B$2,E$2,$B79)</f>
        <v>2.7233425731618</v>
      </c>
      <c r="F79" s="13" t="n">
        <f aca="false">FINV($B$2,F$2,$B79)</f>
        <v>2.49044652803492</v>
      </c>
      <c r="G79" s="7" t="n">
        <f aca="false">FINV($B$2,G$2,$B79)</f>
        <v>2.33330789732492</v>
      </c>
      <c r="H79" s="13" t="n">
        <f aca="false">FINV($B$2,H$2,$B79)</f>
        <v>2.21881673838455</v>
      </c>
      <c r="I79" s="7" t="n">
        <f aca="false">FINV($B$2,I$2,$B79)</f>
        <v>2.1309904563811</v>
      </c>
      <c r="J79" s="13" t="n">
        <f aca="false">FINV($B$2,J$2,$B79)</f>
        <v>2.06108377568633</v>
      </c>
      <c r="K79" s="7" t="n">
        <f aca="false">FINV($B$2,K$2,$B79)</f>
        <v>2.00387211859278</v>
      </c>
      <c r="L79" s="13" t="n">
        <f aca="false">FINV($B$2,L$2,$B79)</f>
        <v>1.95602400193757</v>
      </c>
      <c r="M79" s="7" t="n">
        <f aca="false">FINV($B$2,M$2,$B79)</f>
        <v>1.91530533849405</v>
      </c>
      <c r="N79" s="13" t="n">
        <f aca="false">FINV($B$2,N$2,$B79)</f>
        <v>1.88015660534449</v>
      </c>
      <c r="O79" s="7" t="n">
        <f aca="false">FINV($B$2,O$2,$B79)</f>
        <v>1.84945292594053</v>
      </c>
      <c r="P79" s="13" t="n">
        <f aca="false">FINV($B$2,P$2,$B79)</f>
        <v>1.82236052866566</v>
      </c>
      <c r="Q79" s="7" t="n">
        <f aca="false">FINV($B$2,Q$2,$B79)</f>
        <v>1.79824702286272</v>
      </c>
      <c r="R79" s="13" t="n">
        <f aca="false">FINV($B$2,R$2,$B79)</f>
        <v>1.7083804914262</v>
      </c>
      <c r="S79" s="7" t="n">
        <f aca="false">FINV($B$2,S$2,$B79)</f>
        <v>1.65952584579944</v>
      </c>
      <c r="T79" s="13" t="n">
        <f aca="false">FINV($B$2,T$2,$B79)</f>
        <v>1.60726832475559</v>
      </c>
      <c r="U79" s="7" t="n">
        <f aca="false">FINV($B$2,U$2,$B79)</f>
        <v>1.55067144203219</v>
      </c>
      <c r="V79" s="13" t="n">
        <f aca="false">FINV($B$2,V$2,$B79)</f>
        <v>1.48825197255655</v>
      </c>
      <c r="W79" s="7" t="n">
        <f aca="false">FINV($B$2,W$2,$B79)</f>
        <v>1.41738716886687</v>
      </c>
      <c r="X79" s="13" t="n">
        <f aca="false">FINV($B$2,100000,$B79)</f>
        <v>1.33260704875856</v>
      </c>
    </row>
    <row r="80" customFormat="false" ht="15.75" hidden="false" customHeight="false" outlineLevel="0" collapsed="false">
      <c r="A80" s="12"/>
      <c r="B80" s="14" t="n">
        <v>78</v>
      </c>
      <c r="C80" s="15" t="n">
        <f aca="false">FINV($B$2,C$2,$B80)</f>
        <v>3.9634720513961</v>
      </c>
      <c r="D80" s="16" t="n">
        <f aca="false">FINV($B$2,D$2,$B80)</f>
        <v>3.11379226028481</v>
      </c>
      <c r="E80" s="15" t="n">
        <f aca="false">FINV($B$2,E$2,$B80)</f>
        <v>2.72178338214537</v>
      </c>
      <c r="F80" s="16" t="n">
        <f aca="false">FINV($B$2,F$2,$B80)</f>
        <v>2.48888596091694</v>
      </c>
      <c r="G80" s="15" t="n">
        <f aca="false">FINV($B$2,G$2,$B80)</f>
        <v>2.33173853968884</v>
      </c>
      <c r="H80" s="16" t="n">
        <f aca="false">FINV($B$2,H$2,$B80)</f>
        <v>2.2172348664403</v>
      </c>
      <c r="I80" s="15" t="n">
        <f aca="false">FINV($B$2,I$2,$B80)</f>
        <v>2.12939416309986</v>
      </c>
      <c r="J80" s="16" t="n">
        <f aca="false">FINV($B$2,J$2,$B80)</f>
        <v>2.05947212270802</v>
      </c>
      <c r="K80" s="15" t="n">
        <f aca="false">FINV($B$2,K$2,$B80)</f>
        <v>2.00224471422819</v>
      </c>
      <c r="L80" s="16" t="n">
        <f aca="false">FINV($B$2,L$2,$B80)</f>
        <v>1.95438077515155</v>
      </c>
      <c r="M80" s="15" t="n">
        <f aca="false">FINV($B$2,M$2,$B80)</f>
        <v>1.91364641077302</v>
      </c>
      <c r="N80" s="16" t="n">
        <f aca="false">FINV($B$2,N$2,$B80)</f>
        <v>1.87848221477661</v>
      </c>
      <c r="O80" s="15" t="n">
        <f aca="false">FINV($B$2,O$2,$B80)</f>
        <v>1.84776338066189</v>
      </c>
      <c r="P80" s="16" t="n">
        <f aca="false">FINV($B$2,P$2,$B80)</f>
        <v>1.82065617755086</v>
      </c>
      <c r="Q80" s="15" t="n">
        <f aca="false">FINV($B$2,Q$2,$B80)</f>
        <v>1.79652823670754</v>
      </c>
      <c r="R80" s="16" t="n">
        <f aca="false">FINV($B$2,R$2,$B80)</f>
        <v>1.70659520177258</v>
      </c>
      <c r="S80" s="15" t="n">
        <f aca="false">FINV($B$2,S$2,$B80)</f>
        <v>1.65769371851108</v>
      </c>
      <c r="T80" s="16" t="n">
        <f aca="false">FINV($B$2,T$2,$B80)</f>
        <v>1.60537489056252</v>
      </c>
      <c r="U80" s="15" t="n">
        <f aca="false">FINV($B$2,U$2,$B80)</f>
        <v>1.54869441851129</v>
      </c>
      <c r="V80" s="16" t="n">
        <f aca="false">FINV($B$2,V$2,$B80)</f>
        <v>1.48615394835002</v>
      </c>
      <c r="W80" s="15" t="n">
        <f aca="false">FINV($B$2,W$2,$B80)</f>
        <v>1.41509634613785</v>
      </c>
      <c r="X80" s="16" t="n">
        <f aca="false">FINV($B$2,100000,$B80)</f>
        <v>1.32994915105064</v>
      </c>
    </row>
    <row r="81" customFormat="false" ht="15.75" hidden="false" customHeight="false" outlineLevel="0" collapsed="false">
      <c r="A81" s="12"/>
      <c r="B81" s="6" t="n">
        <v>79</v>
      </c>
      <c r="C81" s="7" t="n">
        <f aca="false">FINV($B$2,C$2,$B81)</f>
        <v>3.96189203940516</v>
      </c>
      <c r="D81" s="13" t="n">
        <f aca="false">FINV($B$2,D$2,$B81)</f>
        <v>3.11225957346064</v>
      </c>
      <c r="E81" s="7" t="n">
        <f aca="false">FINV($B$2,E$2,$B81)</f>
        <v>2.72026470447258</v>
      </c>
      <c r="F81" s="13" t="n">
        <f aca="false">FINV($B$2,F$2,$B81)</f>
        <v>2.48736595099087</v>
      </c>
      <c r="G81" s="7" t="n">
        <f aca="false">FINV($B$2,G$2,$B81)</f>
        <v>2.33020995968945</v>
      </c>
      <c r="H81" s="13" t="n">
        <f aca="false">FINV($B$2,H$2,$B81)</f>
        <v>2.2156940787649</v>
      </c>
      <c r="I81" s="7" t="n">
        <f aca="false">FINV($B$2,I$2,$B81)</f>
        <v>2.12783930267582</v>
      </c>
      <c r="J81" s="13" t="n">
        <f aca="false">FINV($B$2,J$2,$B81)</f>
        <v>2.05790226979854</v>
      </c>
      <c r="K81" s="7" t="n">
        <f aca="false">FINV($B$2,K$2,$B81)</f>
        <v>2.00065948280133</v>
      </c>
      <c r="L81" s="13" t="n">
        <f aca="false">FINV($B$2,L$2,$B81)</f>
        <v>1.95278009238699</v>
      </c>
      <c r="M81" s="7" t="n">
        <f aca="false">FINV($B$2,M$2,$B81)</f>
        <v>1.91203039203814</v>
      </c>
      <c r="N81" s="13" t="n">
        <f aca="false">FINV($B$2,N$2,$B81)</f>
        <v>1.87685108953114</v>
      </c>
      <c r="O81" s="7" t="n">
        <f aca="false">FINV($B$2,O$2,$B81)</f>
        <v>1.84611744700921</v>
      </c>
      <c r="P81" s="13" t="n">
        <f aca="false">FINV($B$2,P$2,$B81)</f>
        <v>1.81899577361362</v>
      </c>
      <c r="Q81" s="7" t="n">
        <f aca="false">FINV($B$2,Q$2,$B81)</f>
        <v>1.79485372224131</v>
      </c>
      <c r="R81" s="13" t="n">
        <f aca="false">FINV($B$2,R$2,$B81)</f>
        <v>1.7048556450735</v>
      </c>
      <c r="S81" s="7" t="n">
        <f aca="false">FINV($B$2,S$2,$B81)</f>
        <v>1.65590831940857</v>
      </c>
      <c r="T81" s="13" t="n">
        <f aca="false">FINV($B$2,T$2,$B81)</f>
        <v>1.60352944337196</v>
      </c>
      <c r="U81" s="7" t="n">
        <f aca="false">FINV($B$2,U$2,$B81)</f>
        <v>1.54676701450955</v>
      </c>
      <c r="V81" s="13" t="n">
        <f aca="false">FINV($B$2,V$2,$B81)</f>
        <v>1.48410772390365</v>
      </c>
      <c r="W81" s="7" t="n">
        <f aca="false">FINV($B$2,W$2,$B81)</f>
        <v>1.41286030463767</v>
      </c>
      <c r="X81" s="13" t="n">
        <f aca="false">FINV($B$2,100000,$B81)</f>
        <v>1.32734975930981</v>
      </c>
    </row>
    <row r="82" customFormat="false" ht="15.75" hidden="false" customHeight="false" outlineLevel="0" collapsed="false">
      <c r="A82" s="12"/>
      <c r="B82" s="14" t="n">
        <v>80</v>
      </c>
      <c r="C82" s="15" t="n">
        <f aca="false">FINV($B$2,C$2,$B82)</f>
        <v>3.96035242061496</v>
      </c>
      <c r="D82" s="16" t="n">
        <f aca="false">FINV($B$2,D$2,$B82)</f>
        <v>3.11076616608046</v>
      </c>
      <c r="E82" s="15" t="n">
        <f aca="false">FINV($B$2,E$2,$B82)</f>
        <v>2.71878498163494</v>
      </c>
      <c r="F82" s="16" t="n">
        <f aca="false">FINV($B$2,F$2,$B82)</f>
        <v>2.48588493774887</v>
      </c>
      <c r="G82" s="15" t="n">
        <f aca="false">FINV($B$2,G$2,$B82)</f>
        <v>2.32872058860787</v>
      </c>
      <c r="H82" s="16" t="n">
        <f aca="false">FINV($B$2,H$2,$B82)</f>
        <v>2.21419279548792</v>
      </c>
      <c r="I82" s="15" t="n">
        <f aca="false">FINV($B$2,I$2,$B82)</f>
        <v>2.12632428273578</v>
      </c>
      <c r="J82" s="16" t="n">
        <f aca="false">FINV($B$2,J$2,$B82)</f>
        <v>2.05637261155898</v>
      </c>
      <c r="K82" s="15" t="n">
        <f aca="false">FINV($B$2,K$2,$B82)</f>
        <v>1.99911480581684</v>
      </c>
      <c r="L82" s="16" t="n">
        <f aca="false">FINV($B$2,L$2,$B82)</f>
        <v>1.95122032223431</v>
      </c>
      <c r="M82" s="15" t="n">
        <f aca="false">FINV($B$2,M$2,$B82)</f>
        <v>1.91045563828977</v>
      </c>
      <c r="N82" s="16" t="n">
        <f aca="false">FINV($B$2,N$2,$B82)</f>
        <v>1.87526157341991</v>
      </c>
      <c r="O82" s="15" t="n">
        <f aca="false">FINV($B$2,O$2,$B82)</f>
        <v>1.84451345704622</v>
      </c>
      <c r="P82" s="16" t="n">
        <f aca="false">FINV($B$2,P$2,$B82)</f>
        <v>1.81737763762547</v>
      </c>
      <c r="Q82" s="15" t="n">
        <f aca="false">FINV($B$2,Q$2,$B82)</f>
        <v>1.79322178940049</v>
      </c>
      <c r="R82" s="16" t="n">
        <f aca="false">FINV($B$2,R$2,$B82)</f>
        <v>1.70316008353487</v>
      </c>
      <c r="S82" s="15" t="n">
        <f aca="false">FINV($B$2,S$2,$B82)</f>
        <v>1.65416787921747</v>
      </c>
      <c r="T82" s="16" t="n">
        <f aca="false">FINV($B$2,T$2,$B82)</f>
        <v>1.60173017535704</v>
      </c>
      <c r="U82" s="15" t="n">
        <f aca="false">FINV($B$2,U$2,$B82)</f>
        <v>1.54488737446685</v>
      </c>
      <c r="V82" s="16" t="n">
        <f aca="false">FINV($B$2,V$2,$B82)</f>
        <v>1.48211138433833</v>
      </c>
      <c r="W82" s="15" t="n">
        <f aca="false">FINV($B$2,W$2,$B82)</f>
        <v>1.41067705791752</v>
      </c>
      <c r="X82" s="16" t="n">
        <f aca="false">FINV($B$2,100000,$B82)</f>
        <v>1.32480681501856</v>
      </c>
    </row>
    <row r="83" customFormat="false" ht="15.75" hidden="false" customHeight="false" outlineLevel="0" collapsed="false">
      <c r="A83" s="12"/>
      <c r="B83" s="6" t="n">
        <v>81</v>
      </c>
      <c r="C83" s="7" t="n">
        <f aca="false">FINV($B$2,C$2,$B83)</f>
        <v>3.95885166575145</v>
      </c>
      <c r="D83" s="13" t="n">
        <f aca="false">FINV($B$2,D$2,$B83)</f>
        <v>3.10931054749716</v>
      </c>
      <c r="E83" s="7" t="n">
        <f aca="false">FINV($B$2,E$2,$B83)</f>
        <v>2.71734273403828</v>
      </c>
      <c r="F83" s="13" t="n">
        <f aca="false">FINV($B$2,F$2,$B83)</f>
        <v>2.48444143971453</v>
      </c>
      <c r="G83" s="7" t="n">
        <f aca="false">FINV($B$2,G$2,$B83)</f>
        <v>2.32726893716045</v>
      </c>
      <c r="H83" s="13" t="n">
        <f aca="false">FINV($B$2,H$2,$B83)</f>
        <v>2.21272951670937</v>
      </c>
      <c r="I83" s="7" t="n">
        <f aca="false">FINV($B$2,I$2,$B83)</f>
        <v>2.12484759146861</v>
      </c>
      <c r="J83" s="13" t="n">
        <f aca="false">FINV($B$2,J$2,$B83)</f>
        <v>2.05488162376201</v>
      </c>
      <c r="K83" s="7" t="n">
        <f aca="false">FINV($B$2,K$2,$B83)</f>
        <v>1.99760914655773</v>
      </c>
      <c r="L83" s="13" t="n">
        <f aca="false">FINV($B$2,L$2,$B83)</f>
        <v>1.94969991565526</v>
      </c>
      <c r="M83" s="7" t="n">
        <f aca="false">FINV($B$2,M$2,$B83)</f>
        <v>1.90892058847267</v>
      </c>
      <c r="N83" s="13" t="n">
        <f aca="false">FINV($B$2,N$2,$B83)</f>
        <v>1.87371209374933</v>
      </c>
      <c r="O83" s="7" t="n">
        <f aca="false">FINV($B$2,O$2,$B83)</f>
        <v>1.84294982685728</v>
      </c>
      <c r="P83" s="13" t="n">
        <f aca="false">FINV($B$2,P$2,$B83)</f>
        <v>1.81580017488029</v>
      </c>
      <c r="Q83" s="7" t="n">
        <f aca="false">FINV($B$2,Q$2,$B83)</f>
        <v>1.79163083312152</v>
      </c>
      <c r="R83" s="13" t="n">
        <f aca="false">FINV($B$2,R$2,$B83)</f>
        <v>1.70150686642317</v>
      </c>
      <c r="S83" s="7" t="n">
        <f aca="false">FINV($B$2,S$2,$B83)</f>
        <v>1.65247071704185</v>
      </c>
      <c r="T83" s="13" t="n">
        <f aca="false">FINV($B$2,T$2,$B83)</f>
        <v>1.59997536863523</v>
      </c>
      <c r="U83" s="7" t="n">
        <f aca="false">FINV($B$2,U$2,$B83)</f>
        <v>1.54305373462538</v>
      </c>
      <c r="V83" s="13" t="n">
        <f aca="false">FINV($B$2,V$2,$B83)</f>
        <v>1.48016310874471</v>
      </c>
      <c r="W83" s="7" t="n">
        <f aca="false">FINV($B$2,W$2,$B83)</f>
        <v>1.40854471586829</v>
      </c>
      <c r="X83" s="13" t="n">
        <f aca="false">FINV($B$2,100000,$B83)</f>
        <v>1.32231835814546</v>
      </c>
    </row>
    <row r="84" customFormat="false" ht="15.75" hidden="false" customHeight="false" outlineLevel="0" collapsed="false">
      <c r="A84" s="12"/>
      <c r="B84" s="14" t="n">
        <v>82</v>
      </c>
      <c r="C84" s="15" t="n">
        <f aca="false">FINV($B$2,C$2,$B84)</f>
        <v>3.95738832176794</v>
      </c>
      <c r="D84" s="16" t="n">
        <f aca="false">FINV($B$2,D$2,$B84)</f>
        <v>3.10789130153727</v>
      </c>
      <c r="E84" s="15" t="n">
        <f aca="false">FINV($B$2,E$2,$B84)</f>
        <v>2.71593655607119</v>
      </c>
      <c r="F84" s="16" t="n">
        <f aca="false">FINV($B$2,F$2,$B84)</f>
        <v>2.483034049503</v>
      </c>
      <c r="G84" s="15" t="n">
        <f aca="false">FINV($B$2,G$2,$B84)</f>
        <v>2.3258535905344</v>
      </c>
      <c r="H84" s="16" t="n">
        <f aca="false">FINV($B$2,H$2,$B84)</f>
        <v>2.21130281750349</v>
      </c>
      <c r="I84" s="15" t="n">
        <f aca="false">FINV($B$2,I$2,$B84)</f>
        <v>2.12340779259436</v>
      </c>
      <c r="J84" s="16" t="n">
        <f aca="false">FINV($B$2,J$2,$B84)</f>
        <v>2.05342785828571</v>
      </c>
      <c r="K84" s="15" t="n">
        <f aca="false">FINV($B$2,K$2,$B84)</f>
        <v>1.99614104498451</v>
      </c>
      <c r="L84" s="16" t="n">
        <f aca="false">FINV($B$2,L$2,$B84)</f>
        <v>1.94821740084833</v>
      </c>
      <c r="M84" s="15" t="n">
        <f aca="false">FINV($B$2,M$2,$B84)</f>
        <v>1.90742375930912</v>
      </c>
      <c r="N84" s="16" t="n">
        <f aca="false">FINV($B$2,N$2,$B84)</f>
        <v>1.87220115612279</v>
      </c>
      <c r="O84" s="15" t="n">
        <f aca="false">FINV($B$2,O$2,$B84)</f>
        <v>1.84142505132061</v>
      </c>
      <c r="P84" s="16" t="n">
        <f aca="false">FINV($B$2,P$2,$B84)</f>
        <v>1.81426186993989</v>
      </c>
      <c r="Q84" s="15" t="n">
        <f aca="false">FINV($B$2,Q$2,$B84)</f>
        <v>1.79007932806046</v>
      </c>
      <c r="R84" s="16" t="n">
        <f aca="false">FINV($B$2,R$2,$B84)</f>
        <v>1.69989442467478</v>
      </c>
      <c r="S84" s="15" t="n">
        <f aca="false">FINV($B$2,S$2,$B84)</f>
        <v>1.65081523490514</v>
      </c>
      <c r="T84" s="16" t="n">
        <f aca="false">FINV($B$2,T$2,$B84)</f>
        <v>1.59826338973007</v>
      </c>
      <c r="U84" s="15" t="n">
        <f aca="false">FINV($B$2,U$2,$B84)</f>
        <v>1.54126441740117</v>
      </c>
      <c r="V84" s="16" t="n">
        <f aca="false">FINV($B$2,V$2,$B84)</f>
        <v>1.47826116445494</v>
      </c>
      <c r="W84" s="15" t="n">
        <f aca="false">FINV($B$2,W$2,$B84)</f>
        <v>1.40646147889093</v>
      </c>
      <c r="X84" s="16" t="n">
        <f aca="false">FINV($B$2,100000,$B84)</f>
        <v>1.31988252122794</v>
      </c>
    </row>
    <row r="85" customFormat="false" ht="15.75" hidden="false" customHeight="false" outlineLevel="0" collapsed="false">
      <c r="A85" s="12"/>
      <c r="B85" s="6" t="n">
        <v>83</v>
      </c>
      <c r="C85" s="7" t="n">
        <f aca="false">FINV($B$2,C$2,$B85)</f>
        <v>3.95596100715442</v>
      </c>
      <c r="D85" s="13" t="n">
        <f aca="false">FINV($B$2,D$2,$B85)</f>
        <v>3.10650708190799</v>
      </c>
      <c r="E85" s="7" t="n">
        <f aca="false">FINV($B$2,E$2,$B85)</f>
        <v>2.71456511153868</v>
      </c>
      <c r="F85" s="13" t="n">
        <f aca="false">FINV($B$2,F$2,$B85)</f>
        <v>2.48166142924701</v>
      </c>
      <c r="G85" s="7" t="n">
        <f aca="false">FINV($B$2,G$2,$B85)</f>
        <v>2.32447320379093</v>
      </c>
      <c r="H85" s="13" t="n">
        <f aca="false">FINV($B$2,H$2,$B85)</f>
        <v>2.20991134329243</v>
      </c>
      <c r="I85" s="7" t="n">
        <f aca="false">FINV($B$2,I$2,$B85)</f>
        <v>2.12200352070574</v>
      </c>
      <c r="J85" s="13" t="n">
        <f aca="false">FINV($B$2,J$2,$B85)</f>
        <v>2.05200993842225</v>
      </c>
      <c r="K85" s="7" t="n">
        <f aca="false">FINV($B$2,K$2,$B85)</f>
        <v>1.99470911301133</v>
      </c>
      <c r="L85" s="13" t="n">
        <f aca="false">FINV($B$2,L$2,$B85)</f>
        <v>1.94677137849351</v>
      </c>
      <c r="M85" s="7" t="n">
        <f aca="false">FINV($B$2,M$2,$B85)</f>
        <v>1.90596374051357</v>
      </c>
      <c r="N85" s="13" t="n">
        <f aca="false">FINV($B$2,N$2,$B85)</f>
        <v>1.8707273396266</v>
      </c>
      <c r="O85" s="7" t="n">
        <f aca="false">FINV($B$2,O$2,$B85)</f>
        <v>1.83993769926702</v>
      </c>
      <c r="P85" s="13" t="n">
        <f aca="false">FINV($B$2,P$2,$B85)</f>
        <v>1.81276128176697</v>
      </c>
      <c r="Q85" s="7" t="n">
        <f aca="false">FINV($B$2,Q$2,$B85)</f>
        <v>1.78856582370153</v>
      </c>
      <c r="R85" s="13" t="n">
        <f aca="false">FINV($B$2,R$2,$B85)</f>
        <v>1.69832126590134</v>
      </c>
      <c r="S85" s="7" t="n">
        <f aca="false">FINV($B$2,S$2,$B85)</f>
        <v>1.64919991269119</v>
      </c>
      <c r="T85" s="13" t="n">
        <f aca="false">FINV($B$2,T$2,$B85)</f>
        <v>1.59659268443797</v>
      </c>
      <c r="U85" s="7" t="n">
        <f aca="false">FINV($B$2,U$2,$B85)</f>
        <v>1.53951782616577</v>
      </c>
      <c r="V85" s="13" t="n">
        <f aca="false">FINV($B$2,V$2,$B85)</f>
        <v>1.47640390173024</v>
      </c>
      <c r="W85" s="7" t="n">
        <f aca="false">FINV($B$2,W$2,$B85)</f>
        <v>1.40442563248812</v>
      </c>
      <c r="X85" s="13" t="n">
        <f aca="false">FINV($B$2,100000,$B85)</f>
        <v>1.31749752388056</v>
      </c>
    </row>
    <row r="86" customFormat="false" ht="15.75" hidden="false" customHeight="false" outlineLevel="0" collapsed="false">
      <c r="A86" s="12"/>
      <c r="B86" s="14" t="n">
        <v>84</v>
      </c>
      <c r="C86" s="15" t="n">
        <f aca="false">FINV($B$2,C$2,$B86)</f>
        <v>3.95456840758923</v>
      </c>
      <c r="D86" s="16" t="n">
        <f aca="false">FINV($B$2,D$2,$B86)</f>
        <v>3.10515660794001</v>
      </c>
      <c r="E86" s="15" t="n">
        <f aca="false">FINV($B$2,E$2,$B86)</f>
        <v>2.7132271294299</v>
      </c>
      <c r="F86" s="16" t="n">
        <f aca="false">FINV($B$2,F$2,$B86)</f>
        <v>2.4803223063576</v>
      </c>
      <c r="G86" s="15" t="n">
        <f aca="false">FINV($B$2,G$2,$B86)</f>
        <v>2.32312649760483</v>
      </c>
      <c r="H86" s="16" t="n">
        <f aca="false">FINV($B$2,H$2,$B86)</f>
        <v>2.20855380555826</v>
      </c>
      <c r="I86" s="15" t="n">
        <f aca="false">FINV($B$2,I$2,$B86)</f>
        <v>2.12063347695015</v>
      </c>
      <c r="J86" s="16" t="n">
        <f aca="false">FINV($B$2,J$2,$B86)</f>
        <v>2.05062655452921</v>
      </c>
      <c r="K86" s="15" t="n">
        <f aca="false">FINV($B$2,K$2,$B86)</f>
        <v>1.99331203012721</v>
      </c>
      <c r="L86" s="16" t="n">
        <f aca="false">FINV($B$2,L$2,$B86)</f>
        <v>1.94536051734419</v>
      </c>
      <c r="M86" s="15" t="n">
        <f aca="false">FINV($B$2,M$2,$B86)</f>
        <v>1.90453919035643</v>
      </c>
      <c r="N86" s="16" t="n">
        <f aca="false">FINV($B$2,N$2,$B86)</f>
        <v>1.86928929236699</v>
      </c>
      <c r="O86" s="15" t="n">
        <f aca="false">FINV($B$2,O$2,$B86)</f>
        <v>1.83848640899142</v>
      </c>
      <c r="P86" s="16" t="n">
        <f aca="false">FINV($B$2,P$2,$B86)</f>
        <v>1.81129703921254</v>
      </c>
      <c r="Q86" s="15" t="n">
        <f aca="false">FINV($B$2,Q$2,$B86)</f>
        <v>1.78708893982161</v>
      </c>
      <c r="R86" s="16" t="n">
        <f aca="false">FINV($B$2,R$2,$B86)</f>
        <v>1.69678596975752</v>
      </c>
      <c r="S86" s="15" t="n">
        <f aca="false">FINV($B$2,S$2,$B86)</f>
        <v>1.64762330345183</v>
      </c>
      <c r="T86" s="16" t="n">
        <f aca="false">FINV($B$2,T$2,$B86)</f>
        <v>1.59496177306582</v>
      </c>
      <c r="U86" s="15" t="n">
        <f aca="false">FINV($B$2,U$2,$B86)</f>
        <v>1.53781244040379</v>
      </c>
      <c r="V86" s="16" t="n">
        <f aca="false">FINV($B$2,V$2,$B86)</f>
        <v>1.47458974882936</v>
      </c>
      <c r="W86" s="15" t="n">
        <f aca="false">FINV($B$2,W$2,$B86)</f>
        <v>1.40243554224177</v>
      </c>
      <c r="X86" s="16" t="n">
        <f aca="false">FINV($B$2,100000,$B86)</f>
        <v>1.31516166769372</v>
      </c>
    </row>
    <row r="87" customFormat="false" ht="15.75" hidden="false" customHeight="false" outlineLevel="0" collapsed="false">
      <c r="A87" s="12"/>
      <c r="B87" s="6" t="n">
        <v>85</v>
      </c>
      <c r="C87" s="7" t="n">
        <f aca="false">FINV($B$2,C$2,$B87)</f>
        <v>3.95320927190384</v>
      </c>
      <c r="D87" s="13" t="n">
        <f aca="false">FINV($B$2,D$2,$B87)</f>
        <v>3.1038386606377</v>
      </c>
      <c r="E87" s="7" t="n">
        <f aca="false">FINV($B$2,E$2,$B87)</f>
        <v>2.71192139999169</v>
      </c>
      <c r="F87" s="13" t="n">
        <f aca="false">FINV($B$2,F$2,$B87)</f>
        <v>2.47901546959125</v>
      </c>
      <c r="G87" s="7" t="n">
        <f aca="false">FINV($B$2,G$2,$B87)</f>
        <v>2.32181225431192</v>
      </c>
      <c r="H87" s="13" t="n">
        <f aca="false">FINV($B$2,H$2,$B87)</f>
        <v>2.20722897786488</v>
      </c>
      <c r="I87" s="7" t="n">
        <f aca="false">FINV($B$2,I$2,$B87)</f>
        <v>2.11929642502359</v>
      </c>
      <c r="J87" s="13" t="n">
        <f aca="false">FINV($B$2,J$2,$B87)</f>
        <v>2.04927645999495</v>
      </c>
      <c r="K87" s="7" t="n">
        <f aca="false">FINV($B$2,K$2,$B87)</f>
        <v>1.99194853933311</v>
      </c>
      <c r="L87" s="13" t="n">
        <f aca="false">FINV($B$2,L$2,$B87)</f>
        <v>1.94398355013688</v>
      </c>
      <c r="M87" s="7" t="n">
        <f aca="false">FINV($B$2,M$2,$B87)</f>
        <v>1.90314883154749</v>
      </c>
      <c r="N87" s="13" t="n">
        <f aca="false">FINV($B$2,N$2,$B87)</f>
        <v>1.86788572732843</v>
      </c>
      <c r="O87" s="7" t="n">
        <f aca="false">FINV($B$2,O$2,$B87)</f>
        <v>1.83706988408736</v>
      </c>
      <c r="P87" s="13" t="n">
        <f aca="false">FINV($B$2,P$2,$B87)</f>
        <v>1.80986783682785</v>
      </c>
      <c r="Q87" s="7" t="n">
        <f aca="false">FINV($B$2,Q$2,$B87)</f>
        <v>1.78564736228095</v>
      </c>
      <c r="R87" s="13" t="n">
        <f aca="false">FINV($B$2,R$2,$B87)</f>
        <v>1.69528718364099</v>
      </c>
      <c r="S87" s="7" t="n">
        <f aca="false">FINV($B$2,S$2,$B87)</f>
        <v>1.64608402905014</v>
      </c>
      <c r="T87" s="13" t="n">
        <f aca="false">FINV($B$2,T$2,$B87)</f>
        <v>1.59336924600855</v>
      </c>
      <c r="U87" s="7" t="n">
        <f aca="false">FINV($B$2,U$2,$B87)</f>
        <v>1.53614681121486</v>
      </c>
      <c r="V87" s="13" t="n">
        <f aca="false">FINV($B$2,V$2,$B87)</f>
        <v>1.47281720742645</v>
      </c>
      <c r="W87" s="7" t="n">
        <f aca="false">FINV($B$2,W$2,$B87)</f>
        <v>1.40048964914461</v>
      </c>
      <c r="X87" s="13" t="n">
        <f aca="false">FINV($B$2,100000,$B87)</f>
        <v>1.31287333149038</v>
      </c>
    </row>
    <row r="88" customFormat="false" ht="15.75" hidden="false" customHeight="false" outlineLevel="0" collapsed="false">
      <c r="A88" s="12"/>
      <c r="B88" s="14" t="n">
        <v>86</v>
      </c>
      <c r="C88" s="15" t="n">
        <f aca="false">FINV($B$2,C$2,$B88)</f>
        <v>3.95188240833516</v>
      </c>
      <c r="D88" s="16" t="n">
        <f aca="false">FINV($B$2,D$2,$B88)</f>
        <v>3.10255207901121</v>
      </c>
      <c r="E88" s="15" t="n">
        <f aca="false">FINV($B$2,E$2,$B88)</f>
        <v>2.71064677108257</v>
      </c>
      <c r="F88" s="16" t="n">
        <f aca="false">FINV($B$2,F$2,$B88)</f>
        <v>2.47773976539794</v>
      </c>
      <c r="G88" s="15" t="n">
        <f aca="false">FINV($B$2,G$2,$B88)</f>
        <v>2.32052931423878</v>
      </c>
      <c r="H88" s="16" t="n">
        <f aca="false">FINV($B$2,H$2,$B88)</f>
        <v>2.20593569216392</v>
      </c>
      <c r="I88" s="15" t="n">
        <f aca="false">FINV($B$2,I$2,$B88)</f>
        <v>2.11799118745047</v>
      </c>
      <c r="J88" s="16" t="n">
        <f aca="false">FINV($B$2,J$2,$B88)</f>
        <v>2.04795846749182</v>
      </c>
      <c r="K88" s="15" t="n">
        <f aca="false">FINV($B$2,K$2,$B88)</f>
        <v>1.99061744336875</v>
      </c>
      <c r="L88" s="16" t="n">
        <f aca="false">FINV($B$2,L$2,$B88)</f>
        <v>1.9426392697924</v>
      </c>
      <c r="M88" s="15" t="n">
        <f aca="false">FINV($B$2,M$2,$B88)</f>
        <v>1.90179144741257</v>
      </c>
      <c r="N88" s="16" t="n">
        <f aca="false">FINV($B$2,N$2,$B88)</f>
        <v>1.86651541852684</v>
      </c>
      <c r="O88" s="15" t="n">
        <f aca="false">FINV($B$2,O$2,$B88)</f>
        <v>1.83568688957791</v>
      </c>
      <c r="P88" s="16" t="n">
        <f aca="false">FINV($B$2,P$2,$B88)</f>
        <v>1.80847243097409</v>
      </c>
      <c r="Q88" s="15" t="n">
        <f aca="false">FINV($B$2,Q$2,$B88)</f>
        <v>1.78423983911274</v>
      </c>
      <c r="R88" s="16" t="n">
        <f aca="false">FINV($B$2,R$2,$B88)</f>
        <v>1.69382361869695</v>
      </c>
      <c r="S88" s="15" t="n">
        <f aca="false">FINV($B$2,S$2,$B88)</f>
        <v>1.64458077611174</v>
      </c>
      <c r="T88" s="16" t="n">
        <f aca="false">FINV($B$2,T$2,$B88)</f>
        <v>1.5918137596385</v>
      </c>
      <c r="U88" s="15" t="n">
        <f aca="false">FINV($B$2,U$2,$B88)</f>
        <v>1.53451955713177</v>
      </c>
      <c r="V88" s="16" t="n">
        <f aca="false">FINV($B$2,V$2,$B88)</f>
        <v>1.47108484834949</v>
      </c>
      <c r="W88" s="15" t="n">
        <f aca="false">FINV($B$2,W$2,$B88)</f>
        <v>1.39858646525689</v>
      </c>
      <c r="X88" s="16" t="n">
        <f aca="false">FINV($B$2,100000,$B88)</f>
        <v>1.31063096691154</v>
      </c>
    </row>
    <row r="89" customFormat="false" ht="15.75" hidden="false" customHeight="false" outlineLevel="0" collapsed="false">
      <c r="A89" s="12"/>
      <c r="B89" s="6" t="n">
        <v>87</v>
      </c>
      <c r="C89" s="7" t="n">
        <f aca="false">FINV($B$2,C$2,$B89)</f>
        <v>3.95058668104146</v>
      </c>
      <c r="D89" s="13" t="n">
        <f aca="false">FINV($B$2,D$2,$B89)</f>
        <v>3.10129575666719</v>
      </c>
      <c r="E89" s="7" t="n">
        <f aca="false">FINV($B$2,E$2,$B89)</f>
        <v>2.70940214478401</v>
      </c>
      <c r="F89" s="13" t="n">
        <f aca="false">FINV($B$2,F$2,$B89)</f>
        <v>2.47649409452698</v>
      </c>
      <c r="G89" s="7" t="n">
        <f aca="false">FINV($B$2,G$2,$B89)</f>
        <v>2.31927657229155</v>
      </c>
      <c r="H89" s="13" t="n">
        <f aca="false">FINV($B$2,H$2,$B89)</f>
        <v>2.20467283536126</v>
      </c>
      <c r="I89" s="7" t="n">
        <f aca="false">FINV($B$2,I$2,$B89)</f>
        <v>2.11671664212579</v>
      </c>
      <c r="J89" s="13" t="n">
        <f aca="false">FINV($B$2,J$2,$B89)</f>
        <v>2.04667144549331</v>
      </c>
      <c r="K89" s="7" t="n">
        <f aca="false">FINV($B$2,K$2,$B89)</f>
        <v>1.98931760120523</v>
      </c>
      <c r="L89" s="13" t="n">
        <f aca="false">FINV($B$2,L$2,$B89)</f>
        <v>1.94132652588457</v>
      </c>
      <c r="M89" s="7" t="n">
        <f aca="false">FINV($B$2,M$2,$B89)</f>
        <v>1.90046587833915</v>
      </c>
      <c r="N89" s="13" t="n">
        <f aca="false">FINV($B$2,N$2,$B89)</f>
        <v>1.8651771974333</v>
      </c>
      <c r="O89" s="7" t="n">
        <f aca="false">FINV($B$2,O$2,$B89)</f>
        <v>1.83433624831847</v>
      </c>
      <c r="P89" s="13" t="n">
        <f aca="false">FINV($B$2,P$2,$B89)</f>
        <v>1.80710963620545</v>
      </c>
      <c r="Q89" s="7" t="n">
        <f aca="false">FINV($B$2,Q$2,$B89)</f>
        <v>1.7828651768874</v>
      </c>
      <c r="R89" s="13" t="n">
        <f aca="false">FINV($B$2,R$2,$B89)</f>
        <v>1.69239404610248</v>
      </c>
      <c r="S89" s="7" t="n">
        <f aca="false">FINV($B$2,S$2,$B89)</f>
        <v>1.64311229225906</v>
      </c>
      <c r="T89" s="13" t="n">
        <f aca="false">FINV($B$2,T$2,$B89)</f>
        <v>1.59029403248136</v>
      </c>
      <c r="U89" s="7" t="n">
        <f aca="false">FINV($B$2,U$2,$B89)</f>
        <v>1.53292936022904</v>
      </c>
      <c r="V89" s="13" t="n">
        <f aca="false">FINV($B$2,V$2,$B89)</f>
        <v>1.46939130761362</v>
      </c>
      <c r="W89" s="7" t="n">
        <f aca="false">FINV($B$2,W$2,$B89)</f>
        <v>1.39672456966189</v>
      </c>
      <c r="X89" s="13" t="n">
        <f aca="false">FINV($B$2,100000,$B89)</f>
        <v>1.30843309430431</v>
      </c>
    </row>
    <row r="90" customFormat="false" ht="15.75" hidden="false" customHeight="false" outlineLevel="0" collapsed="false">
      <c r="A90" s="12"/>
      <c r="B90" s="14" t="n">
        <v>88</v>
      </c>
      <c r="C90" s="15" t="n">
        <f aca="false">FINV($B$2,C$2,$B90)</f>
        <v>3.94932100686069</v>
      </c>
      <c r="D90" s="16" t="n">
        <f aca="false">FINV($B$2,D$2,$B90)</f>
        <v>3.10006863863714</v>
      </c>
      <c r="E90" s="15" t="n">
        <f aca="false">FINV($B$2,E$2,$B90)</f>
        <v>2.70818647424813</v>
      </c>
      <c r="F90" s="16" t="n">
        <f aca="false">FINV($B$2,F$2,$B90)</f>
        <v>2.47527740886963</v>
      </c>
      <c r="G90" s="15" t="n">
        <f aca="false">FINV($B$2,G$2,$B90)</f>
        <v>2.31805297478266</v>
      </c>
      <c r="H90" s="16" t="n">
        <f aca="false">FINV($B$2,H$2,$B90)</f>
        <v>2.20343934612307</v>
      </c>
      <c r="I90" s="15" t="n">
        <f aca="false">FINV($B$2,I$2,$B90)</f>
        <v>2.11547171909837</v>
      </c>
      <c r="J90" s="16" t="n">
        <f aca="false">FINV($B$2,J$2,$B90)</f>
        <v>2.04541431503412</v>
      </c>
      <c r="K90" s="15" t="n">
        <f aca="false">FINV($B$2,K$2,$B90)</f>
        <v>1.98804792478192</v>
      </c>
      <c r="L90" s="16" t="n">
        <f aca="false">FINV($B$2,L$2,$B90)</f>
        <v>1.9400442213547</v>
      </c>
      <c r="M90" s="15" t="n">
        <f aca="false">FINV($B$2,M$2,$B90)</f>
        <v>1.89917101846934</v>
      </c>
      <c r="N90" s="16" t="n">
        <f aca="false">FINV($B$2,N$2,$B90)</f>
        <v>1.86386994964632</v>
      </c>
      <c r="O90" s="15" t="n">
        <f aca="false">FINV($B$2,O$2,$B90)</f>
        <v>1.83301683764951</v>
      </c>
      <c r="P90" s="16" t="n">
        <f aca="false">FINV($B$2,P$2,$B90)</f>
        <v>1.80577832190322</v>
      </c>
      <c r="Q90" s="15" t="n">
        <f aca="false">FINV($B$2,Q$2,$B90)</f>
        <v>1.78152223732908</v>
      </c>
      <c r="R90" s="16" t="n">
        <f aca="false">FINV($B$2,R$2,$B90)</f>
        <v>1.69099729360796</v>
      </c>
      <c r="S90" s="15" t="n">
        <f aca="false">FINV($B$2,S$2,$B90)</f>
        <v>1.64167738260563</v>
      </c>
      <c r="T90" s="16" t="n">
        <f aca="false">FINV($B$2,T$2,$B90)</f>
        <v>1.58880884165547</v>
      </c>
      <c r="U90" s="15" t="n">
        <f aca="false">FINV($B$2,U$2,$B90)</f>
        <v>1.53137496249871</v>
      </c>
      <c r="V90" s="16" t="n">
        <f aca="false">FINV($B$2,V$2,$B90)</f>
        <v>1.46773528272546</v>
      </c>
      <c r="W90" s="15" t="n">
        <f aca="false">FINV($B$2,W$2,$B90)</f>
        <v>1.39490260469653</v>
      </c>
      <c r="X90" s="16" t="n">
        <f aca="false">FINV($B$2,100000,$B90)</f>
        <v>1.30627829888817</v>
      </c>
    </row>
    <row r="91" customFormat="false" ht="15.75" hidden="false" customHeight="false" outlineLevel="0" collapsed="false">
      <c r="A91" s="12"/>
      <c r="B91" s="6" t="n">
        <v>89</v>
      </c>
      <c r="C91" s="7" t="n">
        <f aca="false">FINV($B$2,C$2,$B91)</f>
        <v>3.94808435229168</v>
      </c>
      <c r="D91" s="13" t="n">
        <f aca="false">FINV($B$2,D$2,$B91)</f>
        <v>3.09886971842434</v>
      </c>
      <c r="E91" s="7" t="n">
        <f aca="false">FINV($B$2,E$2,$B91)</f>
        <v>2.70699876076267</v>
      </c>
      <c r="F91" s="13" t="n">
        <f aca="false">FINV($B$2,F$2,$B91)</f>
        <v>2.47408870851951</v>
      </c>
      <c r="G91" s="7" t="n">
        <f aca="false">FINV($B$2,G$2,$B91)</f>
        <v>2.31685751647645</v>
      </c>
      <c r="H91" s="13" t="n">
        <f aca="false">FINV($B$2,H$2,$B91)</f>
        <v>2.20223421190193</v>
      </c>
      <c r="I91" s="7" t="n">
        <f aca="false">FINV($B$2,I$2,$B91)</f>
        <v>2.1142553975758</v>
      </c>
      <c r="J91" s="13" t="n">
        <f aca="false">FINV($B$2,J$2,$B91)</f>
        <v>2.04418604669317</v>
      </c>
      <c r="K91" s="7" t="n">
        <f aca="false">FINV($B$2,K$2,$B91)</f>
        <v>1.98680737596793</v>
      </c>
      <c r="L91" s="13" t="n">
        <f aca="false">FINV($B$2,L$2,$B91)</f>
        <v>1.9387913094521</v>
      </c>
      <c r="M91" s="7" t="n">
        <f aca="false">FINV($B$2,M$2,$B91)</f>
        <v>1.8979058126202</v>
      </c>
      <c r="N91" s="13" t="n">
        <f aca="false">FINV($B$2,N$2,$B91)</f>
        <v>1.86259261179296</v>
      </c>
      <c r="O91" s="7" t="n">
        <f aca="false">FINV($B$2,O$2,$B91)</f>
        <v>1.83172758627921</v>
      </c>
      <c r="P91" s="13" t="n">
        <f aca="false">FINV($B$2,P$2,$B91)</f>
        <v>1.80447740914096</v>
      </c>
      <c r="Q91" s="7" t="n">
        <f aca="false">FINV($B$2,Q$2,$B91)</f>
        <v>1.78020993416428</v>
      </c>
      <c r="R91" s="13" t="n">
        <f aca="false">FINV($B$2,R$2,$B91)</f>
        <v>1.68963224231509</v>
      </c>
      <c r="S91" s="7" t="n">
        <f aca="false">FINV($B$2,S$2,$B91)</f>
        <v>1.6402749064897</v>
      </c>
      <c r="T91" s="13" t="n">
        <f aca="false">FINV($B$2,T$2,$B91)</f>
        <v>1.58735701955361</v>
      </c>
      <c r="U91" s="7" t="n">
        <f aca="false">FINV($B$2,U$2,$B91)</f>
        <v>1.52985516247201</v>
      </c>
      <c r="V91" s="13" t="n">
        <f aca="false">FINV($B$2,V$2,$B91)</f>
        <v>1.46611552923722</v>
      </c>
      <c r="W91" s="7" t="n">
        <f aca="false">FINV($B$2,W$2,$B91)</f>
        <v>1.39311927243526</v>
      </c>
      <c r="X91" s="13" t="n">
        <f aca="false">FINV($B$2,100000,$B91)</f>
        <v>1.30416522717784</v>
      </c>
    </row>
    <row r="92" customFormat="false" ht="15.75" hidden="false" customHeight="false" outlineLevel="0" collapsed="false">
      <c r="A92" s="12"/>
      <c r="B92" s="14" t="n">
        <v>90</v>
      </c>
      <c r="C92" s="15" t="n">
        <f aca="false">FINV($B$2,C$2,$B92)</f>
        <v>3.94687573068053</v>
      </c>
      <c r="D92" s="16" t="n">
        <f aca="false">FINV($B$2,D$2,$B92)</f>
        <v>3.09769803525193</v>
      </c>
      <c r="E92" s="15" t="n">
        <f aca="false">FINV($B$2,E$2,$B92)</f>
        <v>2.70583805101614</v>
      </c>
      <c r="F92" s="16" t="n">
        <f aca="false">FINV($B$2,F$2,$B92)</f>
        <v>2.47292703903345</v>
      </c>
      <c r="G92" s="15" t="n">
        <f aca="false">FINV($B$2,G$2,$B92)</f>
        <v>2.3156892378361</v>
      </c>
      <c r="H92" s="16" t="n">
        <f aca="false">FINV($B$2,H$2,$B92)</f>
        <v>2.20105646616577</v>
      </c>
      <c r="I92" s="15" t="n">
        <f aca="false">FINV($B$2,I$2,$B92)</f>
        <v>2.11306670313333</v>
      </c>
      <c r="J92" s="16" t="n">
        <f aca="false">FINV($B$2,J$2,$B92)</f>
        <v>2.04298565778221</v>
      </c>
      <c r="K92" s="15" t="n">
        <f aca="false">FINV($B$2,K$2,$B92)</f>
        <v>1.9855949637305</v>
      </c>
      <c r="L92" s="16" t="n">
        <f aca="false">FINV($B$2,L$2,$B92)</f>
        <v>1.93756679088273</v>
      </c>
      <c r="M92" s="15" t="n">
        <f aca="false">FINV($B$2,M$2,$B92)</f>
        <v>1.8966692534134</v>
      </c>
      <c r="N92" s="16" t="n">
        <f aca="false">FINV($B$2,N$2,$B92)</f>
        <v>1.86134416864032</v>
      </c>
      <c r="O92" s="15" t="n">
        <f aca="false">FINV($B$2,O$2,$B92)</f>
        <v>1.83046747137777</v>
      </c>
      <c r="P92" s="16" t="n">
        <f aca="false">FINV($B$2,P$2,$B92)</f>
        <v>1.80320586776245</v>
      </c>
      <c r="Q92" s="15" t="n">
        <f aca="false">FINV($B$2,Q$2,$B92)</f>
        <v>1.7789272301842</v>
      </c>
      <c r="R92" s="16" t="n">
        <f aca="false">FINV($B$2,R$2,$B92)</f>
        <v>1.68829782367285</v>
      </c>
      <c r="S92" s="15" t="n">
        <f aca="false">FINV($B$2,S$2,$B92)</f>
        <v>1.63890377442837</v>
      </c>
      <c r="T92" s="16" t="n">
        <f aca="false">FINV($B$2,T$2,$B92)</f>
        <v>1.58593745074817</v>
      </c>
      <c r="U92" s="15" t="n">
        <f aca="false">FINV($B$2,U$2,$B92)</f>
        <v>1.52836881206775</v>
      </c>
      <c r="V92" s="16" t="n">
        <f aca="false">FINV($B$2,V$2,$B92)</f>
        <v>1.46453085753086</v>
      </c>
      <c r="W92" s="15" t="n">
        <f aca="false">FINV($B$2,W$2,$B92)</f>
        <v>1.39137333140759</v>
      </c>
      <c r="X92" s="16" t="n">
        <f aca="false">FINV($B$2,100000,$B92)</f>
        <v>1.30209258364262</v>
      </c>
    </row>
    <row r="93" customFormat="false" ht="15.75" hidden="false" customHeight="false" outlineLevel="0" collapsed="false">
      <c r="A93" s="12"/>
      <c r="B93" s="6" t="n">
        <v>91</v>
      </c>
      <c r="C93" s="7" t="n">
        <f aca="false">FINV($B$2,C$2,$B93)</f>
        <v>3.94569419959621</v>
      </c>
      <c r="D93" s="13" t="n">
        <f aca="false">FINV($B$2,D$2,$B93)</f>
        <v>3.09655267149626</v>
      </c>
      <c r="E93" s="7" t="n">
        <f aca="false">FINV($B$2,E$2,$B93)</f>
        <v>2.70470343454726</v>
      </c>
      <c r="F93" s="13" t="n">
        <f aca="false">FINV($B$2,F$2,$B93)</f>
        <v>2.47179148887688</v>
      </c>
      <c r="G93" s="7" t="n">
        <f aca="false">FINV($B$2,G$2,$B93)</f>
        <v>2.31454722245627</v>
      </c>
      <c r="H93" s="13" t="n">
        <f aca="false">FINV($B$2,H$2,$B93)</f>
        <v>2.19990518581345</v>
      </c>
      <c r="I93" s="7" t="n">
        <f aca="false">FINV($B$2,I$2,$B93)</f>
        <v>2.1119047051109</v>
      </c>
      <c r="J93" s="13" t="n">
        <f aca="false">FINV($B$2,J$2,$B93)</f>
        <v>2.04181220972361</v>
      </c>
      <c r="K93" s="7" t="n">
        <f aca="false">FINV($B$2,K$2,$B93)</f>
        <v>1.98440974149382</v>
      </c>
      <c r="L93" s="13" t="n">
        <f aca="false">FINV($B$2,L$2,$B93)</f>
        <v>1.93636971114956</v>
      </c>
      <c r="M93" s="7" t="n">
        <f aca="false">FINV($B$2,M$2,$B93)</f>
        <v>1.89546037859786</v>
      </c>
      <c r="N93" s="13" t="n">
        <f aca="false">FINV($B$2,N$2,$B93)</f>
        <v>1.86012365040118</v>
      </c>
      <c r="O93" s="7" t="n">
        <f aca="false">FINV($B$2,O$2,$B93)</f>
        <v>1.82923551586683</v>
      </c>
      <c r="P93" s="13" t="n">
        <f aca="false">FINV($B$2,P$2,$B93)</f>
        <v>1.80196271365568</v>
      </c>
      <c r="Q93" s="7" t="n">
        <f aca="false">FINV($B$2,Q$2,$B93)</f>
        <v>1.77767313450414</v>
      </c>
      <c r="R93" s="13" t="n">
        <f aca="false">FINV($B$2,R$2,$B93)</f>
        <v>1.68699301667437</v>
      </c>
      <c r="S93" s="7" t="n">
        <f aca="false">FINV($B$2,S$2,$B93)</f>
        <v>1.63756294527501</v>
      </c>
      <c r="T93" s="13" t="n">
        <f aca="false">FINV($B$2,T$2,$B93)</f>
        <v>1.58454906910231</v>
      </c>
      <c r="U93" s="7" t="n">
        <f aca="false">FINV($B$2,U$2,$B93)</f>
        <v>1.52691481364967</v>
      </c>
      <c r="V93" s="13" t="n">
        <f aca="false">FINV($B$2,V$2,$B93)</f>
        <v>1.46298012981476</v>
      </c>
      <c r="W93" s="7" t="n">
        <f aca="false">FINV($B$2,W$2,$B93)</f>
        <v>1.38966359353118</v>
      </c>
      <c r="X93" s="13" t="n">
        <f aca="false">FINV($B$2,100000,$B93)</f>
        <v>1.30005912758408</v>
      </c>
    </row>
    <row r="94" customFormat="false" ht="15.75" hidden="false" customHeight="false" outlineLevel="0" collapsed="false">
      <c r="A94" s="12"/>
      <c r="B94" s="14" t="n">
        <v>92</v>
      </c>
      <c r="C94" s="15" t="n">
        <f aca="false">FINV($B$2,C$2,$B94)</f>
        <v>3.9445388583805</v>
      </c>
      <c r="D94" s="16" t="n">
        <f aca="false">FINV($B$2,D$2,$B94)</f>
        <v>3.09543275029138</v>
      </c>
      <c r="E94" s="15" t="n">
        <f aca="false">FINV($B$2,E$2,$B94)</f>
        <v>2.70359404136444</v>
      </c>
      <c r="F94" s="16" t="n">
        <f aca="false">FINV($B$2,F$2,$B94)</f>
        <v>2.47068118703974</v>
      </c>
      <c r="G94" s="15" t="n">
        <f aca="false">FINV($B$2,G$2,$B94)</f>
        <v>2.31343059466677</v>
      </c>
      <c r="H94" s="16" t="n">
        <f aca="false">FINV($B$2,H$2,$B94)</f>
        <v>2.19877948876256</v>
      </c>
      <c r="I94" s="15" t="n">
        <f aca="false">FINV($B$2,I$2,$B94)</f>
        <v>2.11076851418345</v>
      </c>
      <c r="J94" s="16" t="n">
        <f aca="false">FINV($B$2,J$2,$B94)</f>
        <v>2.04066480560285</v>
      </c>
      <c r="K94" s="15" t="n">
        <f aca="false">FINV($B$2,K$2,$B94)</f>
        <v>1.98325080467369</v>
      </c>
      <c r="L94" s="16" t="n">
        <f aca="false">FINV($B$2,L$2,$B94)</f>
        <v>1.93519915806992</v>
      </c>
      <c r="M94" s="15" t="n">
        <f aca="false">FINV($B$2,M$2,$B94)</f>
        <v>1.89427826855037</v>
      </c>
      <c r="N94" s="16" t="n">
        <f aca="false">FINV($B$2,N$2,$B94)</f>
        <v>1.85893013021861</v>
      </c>
      <c r="O94" s="15" t="n">
        <f aca="false">FINV($B$2,O$2,$B94)</f>
        <v>1.82803078588879</v>
      </c>
      <c r="P94" s="16" t="n">
        <f aca="false">FINV($B$2,P$2,$B94)</f>
        <v>1.80074700620769</v>
      </c>
      <c r="Q94" s="15" t="n">
        <f aca="false">FINV($B$2,Q$2,$B94)</f>
        <v>1.77644670000456</v>
      </c>
      <c r="R94" s="16" t="n">
        <f aca="false">FINV($B$2,R$2,$B94)</f>
        <v>1.68571684523909</v>
      </c>
      <c r="S94" s="15" t="n">
        <f aca="false">FINV($B$2,S$2,$B94)</f>
        <v>1.63625142356421</v>
      </c>
      <c r="T94" s="16" t="n">
        <f aca="false">FINV($B$2,T$2,$B94)</f>
        <v>1.58319085507132</v>
      </c>
      <c r="U94" s="15" t="n">
        <f aca="false">FINV($B$2,U$2,$B94)</f>
        <v>1.52549211727696</v>
      </c>
      <c r="V94" s="16" t="n">
        <f aca="false">FINV($B$2,V$2,$B94)</f>
        <v>1.46146225731633</v>
      </c>
      <c r="W94" s="15" t="n">
        <f aca="false">FINV($B$2,W$2,$B94)</f>
        <v>1.38798892124417</v>
      </c>
      <c r="X94" s="16" t="n">
        <f aca="false">FINV($B$2,100000,$B94)</f>
        <v>1.2980636702156</v>
      </c>
    </row>
    <row r="95" customFormat="false" ht="15.75" hidden="false" customHeight="false" outlineLevel="0" collapsed="false">
      <c r="A95" s="12"/>
      <c r="B95" s="6" t="n">
        <v>93</v>
      </c>
      <c r="C95" s="7" t="n">
        <f aca="false">FINV($B$2,C$2,$B95)</f>
        <v>3.94340884585916</v>
      </c>
      <c r="D95" s="13" t="n">
        <f aca="false">FINV($B$2,D$2,$B95)</f>
        <v>3.09433743329114</v>
      </c>
      <c r="E95" s="7" t="n">
        <f aca="false">FINV($B$2,E$2,$B95)</f>
        <v>2.70250903972212</v>
      </c>
      <c r="F95" s="13" t="n">
        <f aca="false">FINV($B$2,F$2,$B95)</f>
        <v>2.46959530080938</v>
      </c>
      <c r="G95" s="7" t="n">
        <f aca="false">FINV($B$2,G$2,$B95)</f>
        <v>2.31233851729428</v>
      </c>
      <c r="H95" s="13" t="n">
        <f aca="false">FINV($B$2,H$2,$B95)</f>
        <v>2.19767853169632</v>
      </c>
      <c r="I95" s="7" t="n">
        <f aca="false">FINV($B$2,I$2,$B95)</f>
        <v>2.10965728009142</v>
      </c>
      <c r="J95" s="13" t="n">
        <f aca="false">FINV($B$2,J$2,$B95)</f>
        <v>2.03954258788205</v>
      </c>
      <c r="K95" s="7" t="n">
        <f aca="false">FINV($B$2,K$2,$B95)</f>
        <v>1.98211728837442</v>
      </c>
      <c r="L95" s="13" t="n">
        <f aca="false">FINV($B$2,L$2,$B95)</f>
        <v>1.93405425945613</v>
      </c>
      <c r="M95" s="7" t="n">
        <f aca="false">FINV($B$2,M$2,$B95)</f>
        <v>1.89312204394048</v>
      </c>
      <c r="N95" s="13" t="n">
        <f aca="false">FINV($B$2,N$2,$B95)</f>
        <v>1.85776272181585</v>
      </c>
      <c r="O95" s="7" t="n">
        <f aca="false">FINV($B$2,O$2,$B95)</f>
        <v>1.82685238844242</v>
      </c>
      <c r="P95" s="13" t="n">
        <f aca="false">FINV($B$2,P$2,$B95)</f>
        <v>1.79955784592648</v>
      </c>
      <c r="Q95" s="7" t="n">
        <f aca="false">FINV($B$2,Q$2,$B95)</f>
        <v>1.77524702094006</v>
      </c>
      <c r="R95" s="13" t="n">
        <f aca="false">FINV($B$2,R$2,$B95)</f>
        <v>1.68446837576625</v>
      </c>
      <c r="S95" s="7" t="n">
        <f aca="false">FINV($B$2,S$2,$B95)</f>
        <v>1.63496825703013</v>
      </c>
      <c r="T95" s="13" t="n">
        <f aca="false">FINV($B$2,T$2,$B95)</f>
        <v>1.58186183317964</v>
      </c>
      <c r="U95" s="7" t="n">
        <f aca="false">FINV($B$2,U$2,$B95)</f>
        <v>1.52409971813303</v>
      </c>
      <c r="V95" s="13" t="n">
        <f aca="false">FINV($B$2,V$2,$B95)</f>
        <v>1.4599761976561</v>
      </c>
      <c r="W95" s="7" t="n">
        <f aca="false">FINV($B$2,W$2,$B95)</f>
        <v>1.38634822482157</v>
      </c>
      <c r="X95" s="13" t="n">
        <f aca="false">FINV($B$2,100000,$B95)</f>
        <v>1.29610507192848</v>
      </c>
    </row>
    <row r="96" customFormat="false" ht="15.75" hidden="false" customHeight="false" outlineLevel="0" collapsed="false">
      <c r="A96" s="12"/>
      <c r="B96" s="14" t="n">
        <v>94</v>
      </c>
      <c r="C96" s="15" t="n">
        <f aca="false">FINV($B$2,C$2,$B96)</f>
        <v>3.9423033382018</v>
      </c>
      <c r="D96" s="16" t="n">
        <f aca="false">FINV($B$2,D$2,$B96)</f>
        <v>3.09326591857731</v>
      </c>
      <c r="E96" s="15" t="n">
        <f aca="false">FINV($B$2,E$2,$B96)</f>
        <v>2.70144763404227</v>
      </c>
      <c r="F96" s="16" t="n">
        <f aca="false">FINV($B$2,F$2,$B96)</f>
        <v>2.4685330336889</v>
      </c>
      <c r="G96" s="15" t="n">
        <f aca="false">FINV($B$2,G$2,$B96)</f>
        <v>2.31127018957005</v>
      </c>
      <c r="H96" s="16" t="n">
        <f aca="false">FINV($B$2,H$2,$B96)</f>
        <v>2.19660150795728</v>
      </c>
      <c r="I96" s="15" t="n">
        <f aca="false">FINV($B$2,I$2,$B96)</f>
        <v>2.10857018951906</v>
      </c>
      <c r="J96" s="16" t="n">
        <f aca="false">FINV($B$2,J$2,$B96)</f>
        <v>2.03844473626263</v>
      </c>
      <c r="K96" s="15" t="n">
        <f aca="false">FINV($B$2,K$2,$B96)</f>
        <v>1.98100836523564</v>
      </c>
      <c r="L96" s="16" t="n">
        <f aca="false">FINV($B$2,L$2,$B96)</f>
        <v>1.93293418094697</v>
      </c>
      <c r="M96" s="15" t="n">
        <f aca="false">FINV($B$2,M$2,$B96)</f>
        <v>1.89199086354727</v>
      </c>
      <c r="N96" s="16" t="n">
        <f aca="false">FINV($B$2,N$2,$B96)</f>
        <v>1.85662057729897</v>
      </c>
      <c r="O96" s="15" t="n">
        <f aca="false">FINV($B$2,O$2,$B96)</f>
        <v>1.82569946917194</v>
      </c>
      <c r="P96" s="16" t="n">
        <f aca="false">FINV($B$2,P$2,$B96)</f>
        <v>1.79839437221736</v>
      </c>
      <c r="Q96" s="15" t="n">
        <f aca="false">FINV($B$2,Q$2,$B96)</f>
        <v>1.77407323070347</v>
      </c>
      <c r="R96" s="16" t="n">
        <f aca="false">FINV($B$2,R$2,$B96)</f>
        <v>1.6832467148466</v>
      </c>
      <c r="S96" s="15" t="n">
        <f aca="false">FINV($B$2,S$2,$B96)</f>
        <v>1.63371253428507</v>
      </c>
      <c r="T96" s="16" t="n">
        <f aca="false">FINV($B$2,T$2,$B96)</f>
        <v>1.58056106966034</v>
      </c>
      <c r="U96" s="15" t="n">
        <f aca="false">FINV($B$2,U$2,$B96)</f>
        <v>1.52273665411932</v>
      </c>
      <c r="V96" s="16" t="n">
        <f aca="false">FINV($B$2,V$2,$B96)</f>
        <v>1.45852095238939</v>
      </c>
      <c r="W96" s="15" t="n">
        <f aca="false">FINV($B$2,W$2,$B96)</f>
        <v>1.38474045986224</v>
      </c>
      <c r="X96" s="16" t="n">
        <f aca="false">FINV($B$2,100000,$B96)</f>
        <v>1.29418223973088</v>
      </c>
    </row>
    <row r="97" customFormat="false" ht="15.75" hidden="false" customHeight="false" outlineLevel="0" collapsed="false">
      <c r="A97" s="12"/>
      <c r="B97" s="6" t="n">
        <v>95</v>
      </c>
      <c r="C97" s="7" t="n">
        <f aca="false">FINV($B$2,C$2,$B97)</f>
        <v>3.94122154691959</v>
      </c>
      <c r="D97" s="13" t="n">
        <f aca="false">FINV($B$2,D$2,$B97)</f>
        <v>3.09221743870237</v>
      </c>
      <c r="E97" s="7" t="n">
        <f aca="false">FINV($B$2,E$2,$B97)</f>
        <v>2.7004090629698</v>
      </c>
      <c r="F97" s="13" t="n">
        <f aca="false">FINV($B$2,F$2,$B97)</f>
        <v>2.46749362344964</v>
      </c>
      <c r="G97" s="7" t="n">
        <f aca="false">FINV($B$2,G$2,$B97)</f>
        <v>2.31022484517252</v>
      </c>
      <c r="H97" s="13" t="n">
        <f aca="false">FINV($B$2,H$2,$B97)</f>
        <v>2.19554764557687</v>
      </c>
      <c r="I97" s="7" t="n">
        <f aca="false">FINV($B$2,I$2,$B97)</f>
        <v>2.10750646410958</v>
      </c>
      <c r="J97" s="13" t="n">
        <f aca="false">FINV($B$2,J$2,$B97)</f>
        <v>2.03737046568546</v>
      </c>
      <c r="K97" s="7" t="n">
        <f aca="false">FINV($B$2,K$2,$B97)</f>
        <v>1.97992324341791</v>
      </c>
      <c r="L97" s="13" t="n">
        <f aca="false">FINV($B$2,L$2,$B97)</f>
        <v>1.93183812397888</v>
      </c>
      <c r="M97" s="7" t="n">
        <f aca="false">FINV($B$2,M$2,$B97)</f>
        <v>1.89088392221664</v>
      </c>
      <c r="N97" s="13" t="n">
        <f aca="false">FINV($B$2,N$2,$B97)</f>
        <v>1.85550288510075</v>
      </c>
      <c r="O97" s="7" t="n">
        <f aca="false">FINV($B$2,O$2,$B97)</f>
        <v>1.82457121029828</v>
      </c>
      <c r="P97" s="13" t="n">
        <f aca="false">FINV($B$2,P$2,$B97)</f>
        <v>1.79725576130197</v>
      </c>
      <c r="Q97" s="7" t="n">
        <f aca="false">FINV($B$2,Q$2,$B97)</f>
        <v>1.77292449973343</v>
      </c>
      <c r="R97" s="13" t="n">
        <f aca="false">FINV($B$2,R$2,$B97)</f>
        <v>1.68205100712062</v>
      </c>
      <c r="S97" s="7" t="n">
        <f aca="false">FINV($B$2,S$2,$B97)</f>
        <v>1.63248338264626</v>
      </c>
      <c r="T97" s="13" t="n">
        <f aca="false">FINV($B$2,T$2,$B97)</f>
        <v>1.57928767024504</v>
      </c>
      <c r="U97" s="7" t="n">
        <f aca="false">FINV($B$2,U$2,$B97)</f>
        <v>1.52140200360194</v>
      </c>
      <c r="V97" s="13" t="n">
        <f aca="false">FINV($B$2,V$2,$B97)</f>
        <v>1.45709556470341</v>
      </c>
      <c r="W97" s="7" t="n">
        <f aca="false">FINV($B$2,W$2,$B97)</f>
        <v>1.38316462493363</v>
      </c>
      <c r="X97" s="13" t="n">
        <f aca="false">FINV($B$2,100000,$B97)</f>
        <v>1.2922941248468</v>
      </c>
    </row>
    <row r="98" customFormat="false" ht="15.75" hidden="false" customHeight="false" outlineLevel="0" collapsed="false">
      <c r="A98" s="12"/>
      <c r="B98" s="14" t="n">
        <v>96</v>
      </c>
      <c r="C98" s="15" t="n">
        <f aca="false">FINV($B$2,C$2,$B98)</f>
        <v>3.94016271699028</v>
      </c>
      <c r="D98" s="16" t="n">
        <f aca="false">FINV($B$2,D$2,$B98)</f>
        <v>3.0911912588573</v>
      </c>
      <c r="E98" s="15" t="n">
        <f aca="false">FINV($B$2,E$2,$B98)</f>
        <v>2.69939259755218</v>
      </c>
      <c r="F98" s="16" t="n">
        <f aca="false">FINV($B$2,F$2,$B98)</f>
        <v>2.46647634030813</v>
      </c>
      <c r="G98" s="15" t="n">
        <f aca="false">FINV($B$2,G$2,$B98)</f>
        <v>2.30920175039493</v>
      </c>
      <c r="H98" s="16" t="n">
        <f aca="false">FINV($B$2,H$2,$B98)</f>
        <v>2.19451620543072</v>
      </c>
      <c r="I98" s="15" t="n">
        <f aca="false">FINV($B$2,I$2,$B98)</f>
        <v>2.10646535860686</v>
      </c>
      <c r="J98" s="16" t="n">
        <f aca="false">FINV($B$2,J$2,$B98)</f>
        <v>2.03631902445877</v>
      </c>
      <c r="K98" s="15" t="n">
        <f aca="false">FINV($B$2,K$2,$B98)</f>
        <v>1.97886116471652</v>
      </c>
      <c r="L98" s="16" t="n">
        <f aca="false">FINV($B$2,L$2,$B98)</f>
        <v>1.93076532388626</v>
      </c>
      <c r="M98" s="15" t="n">
        <f aca="false">FINV($B$2,M$2,$B98)</f>
        <v>1.8898004489485</v>
      </c>
      <c r="N98" s="16" t="n">
        <f aca="false">FINV($B$2,N$2,$B98)</f>
        <v>1.8544088680554</v>
      </c>
      <c r="O98" s="15" t="n">
        <f aca="false">FINV($B$2,O$2,$B98)</f>
        <v>1.82346682868175</v>
      </c>
      <c r="P98" s="16" t="n">
        <f aca="false">FINV($B$2,P$2,$B98)</f>
        <v>1.79614122426965</v>
      </c>
      <c r="Q98" s="15" t="n">
        <f aca="false">FINV($B$2,Q$2,$B98)</f>
        <v>1.77180003355484</v>
      </c>
      <c r="R98" s="16" t="n">
        <f aca="false">FINV($B$2,R$2,$B98)</f>
        <v>1.68088043327233</v>
      </c>
      <c r="S98" s="15" t="n">
        <f aca="false">FINV($B$2,S$2,$B98)</f>
        <v>1.63127996610008</v>
      </c>
      <c r="T98" s="16" t="n">
        <f aca="false">FINV($B$2,T$2,$B98)</f>
        <v>1.57804077809306</v>
      </c>
      <c r="U98" s="15" t="n">
        <f aca="false">FINV($B$2,U$2,$B98)</f>
        <v>1.52009488329967</v>
      </c>
      <c r="V98" s="16" t="n">
        <f aca="false">FINV($B$2,V$2,$B98)</f>
        <v>1.45569911725826</v>
      </c>
      <c r="W98" s="15" t="n">
        <f aca="false">FINV($B$2,W$2,$B98)</f>
        <v>1.38161975936294</v>
      </c>
      <c r="X98" s="16" t="n">
        <f aca="false">FINV($B$2,100000,$B98)</f>
        <v>1.29043972046344</v>
      </c>
    </row>
    <row r="99" customFormat="false" ht="15.75" hidden="false" customHeight="false" outlineLevel="0" collapsed="false">
      <c r="A99" s="12"/>
      <c r="B99" s="6" t="n">
        <v>97</v>
      </c>
      <c r="C99" s="7" t="n">
        <f aca="false">FINV($B$2,C$2,$B99)</f>
        <v>3.9391261251015</v>
      </c>
      <c r="D99" s="13" t="n">
        <f aca="false">FINV($B$2,D$2,$B99)</f>
        <v>3.09018667515486</v>
      </c>
      <c r="E99" s="7" t="n">
        <f aca="false">FINV($B$2,E$2,$B99)</f>
        <v>2.69839753953402</v>
      </c>
      <c r="F99" s="13" t="n">
        <f aca="false">FINV($B$2,F$2,$B99)</f>
        <v>2.46548048521802</v>
      </c>
      <c r="G99" s="7" t="n">
        <f aca="false">FINV($B$2,G$2,$B99)</f>
        <v>2.30820020242864</v>
      </c>
      <c r="H99" s="13" t="n">
        <f aca="false">FINV($B$2,H$2,$B99)</f>
        <v>2.19350647951043</v>
      </c>
      <c r="I99" s="7" t="n">
        <f aca="false">FINV($B$2,I$2,$B99)</f>
        <v>2.1054461591145</v>
      </c>
      <c r="J99" s="13" t="n">
        <f aca="false">FINV($B$2,J$2,$B99)</f>
        <v>2.0352896925039</v>
      </c>
      <c r="K99" s="7" t="n">
        <f aca="false">FINV($B$2,K$2,$B99)</f>
        <v>1.97782140279434</v>
      </c>
      <c r="L99" s="13" t="n">
        <f aca="false">FINV($B$2,L$2,$B99)</f>
        <v>1.92971504812152</v>
      </c>
      <c r="M99" s="7" t="n">
        <f aca="false">FINV($B$2,M$2,$B99)</f>
        <v>1.88873970510452</v>
      </c>
      <c r="N99" s="13" t="n">
        <f aca="false">FINV($B$2,N$2,$B99)</f>
        <v>1.85333778159446</v>
      </c>
      <c r="O99" s="7" t="n">
        <f aca="false">FINV($B$2,O$2,$B99)</f>
        <v>1.82238557400669</v>
      </c>
      <c r="P99" s="13" t="n">
        <f aca="false">FINV($B$2,P$2,$B99)</f>
        <v>1.79505000525125</v>
      </c>
      <c r="Q99" s="7" t="n">
        <f aca="false">FINV($B$2,Q$2,$B99)</f>
        <v>1.77069907094249</v>
      </c>
      <c r="R99" s="13" t="n">
        <f aca="false">FINV($B$2,R$2,$B99)</f>
        <v>1.67973420814883</v>
      </c>
      <c r="S99" s="7" t="n">
        <f aca="false">FINV($B$2,S$2,$B99)</f>
        <v>1.6301014833935</v>
      </c>
      <c r="T99" s="13" t="n">
        <f aca="false">FINV($B$2,T$2,$B99)</f>
        <v>1.57681957184976</v>
      </c>
      <c r="U99" s="7" t="n">
        <f aca="false">FINV($B$2,U$2,$B99)</f>
        <v>1.51881444630339</v>
      </c>
      <c r="V99" s="13" t="n">
        <f aca="false">FINV($B$2,V$2,$B99)</f>
        <v>1.45433073016149</v>
      </c>
      <c r="W99" s="7" t="n">
        <f aca="false">FINV($B$2,W$2,$B99)</f>
        <v>1.38010494116414</v>
      </c>
      <c r="X99" s="13" t="n">
        <f aca="false">FINV($B$2,100000,$B99)</f>
        <v>1.28861805961652</v>
      </c>
    </row>
    <row r="100" customFormat="false" ht="15.75" hidden="false" customHeight="false" outlineLevel="0" collapsed="false">
      <c r="A100" s="12"/>
      <c r="B100" s="14" t="n">
        <v>98</v>
      </c>
      <c r="C100" s="15" t="n">
        <f aca="false">FINV($B$2,C$2,$B100)</f>
        <v>3.93811107800337</v>
      </c>
      <c r="D100" s="16" t="n">
        <f aca="false">FINV($B$2,D$2,$B100)</f>
        <v>3.08920301302019</v>
      </c>
      <c r="E100" s="15" t="n">
        <f aca="false">FINV($B$2,E$2,$B100)</f>
        <v>2.69742321975816</v>
      </c>
      <c r="F100" s="16" t="n">
        <f aca="false">FINV($B$2,F$2,$B100)</f>
        <v>2.46450538826899</v>
      </c>
      <c r="G100" s="15" t="n">
        <f aca="false">FINV($B$2,G$2,$B100)</f>
        <v>2.30721952775372</v>
      </c>
      <c r="H100" s="16" t="n">
        <f aca="false">FINV($B$2,H$2,$B100)</f>
        <v>2.19251778930329</v>
      </c>
      <c r="I100" s="15" t="n">
        <f aca="false">FINV($B$2,I$2,$B100)</f>
        <v>2.10444818146354</v>
      </c>
      <c r="J100" s="16" t="n">
        <f aca="false">FINV($B$2,J$2,$B100)</f>
        <v>2.03428177971076</v>
      </c>
      <c r="K100" s="15" t="n">
        <f aca="false">FINV($B$2,K$2,$B100)</f>
        <v>1.97680326152487</v>
      </c>
      <c r="L100" s="16" t="n">
        <f aca="false">FINV($B$2,L$2,$B100)</f>
        <v>1.92868659458613</v>
      </c>
      <c r="M100" s="15" t="n">
        <f aca="false">FINV($B$2,M$2,$B100)</f>
        <v>1.88770098272756</v>
      </c>
      <c r="N100" s="16" t="n">
        <f aca="false">FINV($B$2,N$2,$B100)</f>
        <v>1.85228891205509</v>
      </c>
      <c r="O100" s="15" t="n">
        <f aca="false">FINV($B$2,O$2,$B100)</f>
        <v>1.82132672707904</v>
      </c>
      <c r="P100" s="16" t="n">
        <f aca="false">FINV($B$2,P$2,$B100)</f>
        <v>1.79398137970661</v>
      </c>
      <c r="Q100" s="15" t="n">
        <f aca="false">FINV($B$2,Q$2,$B100)</f>
        <v>1.76962088219882</v>
      </c>
      <c r="R100" s="16" t="n">
        <f aca="false">FINV($B$2,R$2,$B100)</f>
        <v>1.67861157899642</v>
      </c>
      <c r="S100" s="15" t="n">
        <f aca="false">FINV($B$2,S$2,$B100)</f>
        <v>1.62894716624372</v>
      </c>
      <c r="T100" s="16" t="n">
        <f aca="false">FINV($B$2,T$2,$B100)</f>
        <v>1.57562326382473</v>
      </c>
      <c r="U100" s="15" t="n">
        <f aca="false">FINV($B$2,U$2,$B100)</f>
        <v>1.51755988021713</v>
      </c>
      <c r="V100" s="16" t="n">
        <f aca="false">FINV($B$2,V$2,$B100)</f>
        <v>1.4529895590666</v>
      </c>
      <c r="W100" s="15" t="n">
        <f aca="false">FINV($B$2,W$2,$B100)</f>
        <v>1.37861928509105</v>
      </c>
      <c r="X100" s="16" t="n">
        <f aca="false">FINV($B$2,100000,$B100)</f>
        <v>1.28682821320338</v>
      </c>
    </row>
    <row r="101" customFormat="false" ht="15.75" hidden="false" customHeight="false" outlineLevel="0" collapsed="false">
      <c r="A101" s="12"/>
      <c r="B101" s="6" t="n">
        <v>99</v>
      </c>
      <c r="C101" s="7" t="n">
        <f aca="false">FINV($B$2,C$2,$B101)</f>
        <v>3.93711691096289</v>
      </c>
      <c r="D101" s="13" t="n">
        <f aca="false">FINV($B$2,D$2,$B101)</f>
        <v>3.08823962568078</v>
      </c>
      <c r="E101" s="7" t="n">
        <f aca="false">FINV($B$2,E$2,$B101)</f>
        <v>2.69646899666577</v>
      </c>
      <c r="F101" s="13" t="n">
        <f aca="false">FINV($B$2,F$2,$B101)</f>
        <v>2.4635504071845</v>
      </c>
      <c r="G101" s="7" t="n">
        <f aca="false">FINV($B$2,G$2,$B101)</f>
        <v>2.30625908062911</v>
      </c>
      <c r="H101" s="13" t="n">
        <f aca="false">FINV($B$2,H$2,$B101)</f>
        <v>2.1915494842723</v>
      </c>
      <c r="I101" s="7" t="n">
        <f aca="false">FINV($B$2,I$2,$B101)</f>
        <v>2.10347076968111</v>
      </c>
      <c r="J101" s="13" t="n">
        <f aca="false">FINV($B$2,J$2,$B101)</f>
        <v>2.03329462439482</v>
      </c>
      <c r="K101" s="7" t="n">
        <f aca="false">FINV($B$2,K$2,$B101)</f>
        <v>1.97580607343767</v>
      </c>
      <c r="L101" s="13" t="n">
        <f aca="false">FINV($B$2,L$2,$B101)</f>
        <v>1.92767929006466</v>
      </c>
      <c r="M101" s="7" t="n">
        <f aca="false">FINV($B$2,M$2,$B101)</f>
        <v>1.88668360296474</v>
      </c>
      <c r="N101" s="13" t="n">
        <f aca="false">FINV($B$2,N$2,$B101)</f>
        <v>1.8512615750926</v>
      </c>
      <c r="O101" s="7" t="n">
        <f aca="false">FINV($B$2,O$2,$B101)</f>
        <v>1.82028959822889</v>
      </c>
      <c r="P101" s="13" t="n">
        <f aca="false">FINV($B$2,P$2,$B101)</f>
        <v>1.79293465281744</v>
      </c>
      <c r="Q101" s="7" t="n">
        <f aca="false">FINV($B$2,Q$2,$B101)</f>
        <v>1.76856476753767</v>
      </c>
      <c r="R101" s="13" t="n">
        <f aca="false">FINV($B$2,R$2,$B101)</f>
        <v>1.67751182380503</v>
      </c>
      <c r="S101" s="7" t="n">
        <f aca="false">FINV($B$2,S$2,$B101)</f>
        <v>1.62781627765737</v>
      </c>
      <c r="T101" s="13" t="n">
        <f aca="false">FINV($B$2,T$2,$B101)</f>
        <v>1.57445109828121</v>
      </c>
      <c r="U101" s="7" t="n">
        <f aca="false">FINV($B$2,U$2,$B101)</f>
        <v>1.51633040541242</v>
      </c>
      <c r="V101" s="13" t="n">
        <f aca="false">FINV($B$2,V$2,$B101)</f>
        <v>1.45167479338674</v>
      </c>
      <c r="W101" s="7" t="n">
        <f aca="false">FINV($B$2,W$2,$B101)</f>
        <v>1.37716194080765</v>
      </c>
      <c r="X101" s="13" t="n">
        <f aca="false">FINV($B$2,100000,$B101)</f>
        <v>1.28506928811509</v>
      </c>
    </row>
    <row r="102" customFormat="false" ht="15.75" hidden="false" customHeight="false" outlineLevel="0" collapsed="false">
      <c r="A102" s="12"/>
      <c r="B102" s="14" t="n">
        <v>100</v>
      </c>
      <c r="C102" s="15" t="n">
        <f aca="false">FINV($B$2,C$2,$B102)</f>
        <v>3.93614298631267</v>
      </c>
      <c r="D102" s="16" t="n">
        <f aca="false">FINV($B$2,D$2,$B102)</f>
        <v>3.08729589274894</v>
      </c>
      <c r="E102" s="15" t="n">
        <f aca="false">FINV($B$2,E$2,$B102)</f>
        <v>2.69553425488814</v>
      </c>
      <c r="F102" s="16" t="n">
        <f aca="false">FINV($B$2,F$2,$B102)</f>
        <v>2.46261492591164</v>
      </c>
      <c r="G102" s="15" t="n">
        <f aca="false">FINV($B$2,G$2,$B102)</f>
        <v>2.30531824167523</v>
      </c>
      <c r="H102" s="16" t="n">
        <f aca="false">FINV($B$2,H$2,$B102)</f>
        <v>2.19060094042904</v>
      </c>
      <c r="I102" s="15" t="n">
        <f aca="false">FINV($B$2,I$2,$B102)</f>
        <v>2.10251329455278</v>
      </c>
      <c r="J102" s="16" t="n">
        <f aca="false">FINV($B$2,J$2,$B102)</f>
        <v>2.03232759184843</v>
      </c>
      <c r="K102" s="15" t="n">
        <f aca="false">FINV($B$2,K$2,$B102)</f>
        <v>1.97482919825876</v>
      </c>
      <c r="L102" s="16" t="n">
        <f aca="false">FINV($B$2,L$2,$B102)</f>
        <v>1.92669248875455</v>
      </c>
      <c r="M102" s="15" t="n">
        <f aca="false">FINV($B$2,M$2,$B102)</f>
        <v>1.88568691458685</v>
      </c>
      <c r="N102" s="16" t="n">
        <f aca="false">FINV($B$2,N$2,$B102)</f>
        <v>1.85025511418993</v>
      </c>
      <c r="O102" s="15" t="n">
        <f aca="false">FINV($B$2,O$2,$B102)</f>
        <v>1.81927352581037</v>
      </c>
      <c r="P102" s="16" t="n">
        <f aca="false">FINV($B$2,P$2,$B102)</f>
        <v>1.79190915797819</v>
      </c>
      <c r="Q102" s="15" t="n">
        <f aca="false">FINV($B$2,Q$2,$B102)</f>
        <v>1.76753005556658</v>
      </c>
      <c r="R102" s="16" t="n">
        <f aca="false">FINV($B$2,R$2,$B102)</f>
        <v>1.67643424975317</v>
      </c>
      <c r="S102" s="15" t="n">
        <f aca="false">FINV($B$2,S$2,$B102)</f>
        <v>1.62670811035169</v>
      </c>
      <c r="T102" s="16" t="n">
        <f aca="false">FINV($B$2,T$2,$B102)</f>
        <v>1.57330234982899</v>
      </c>
      <c r="U102" s="15" t="n">
        <f aca="false">FINV($B$2,U$2,$B102)</f>
        <v>1.51512527338772</v>
      </c>
      <c r="V102" s="16" t="n">
        <f aca="false">FINV($B$2,V$2,$B102)</f>
        <v>1.45038565461548</v>
      </c>
      <c r="W102" s="15" t="n">
        <f aca="false">FINV($B$2,W$2,$B102)</f>
        <v>1.37573209116746</v>
      </c>
      <c r="X102" s="16" t="n">
        <f aca="false">FINV($B$2,100000,$B102)</f>
        <v>1.28334042547936</v>
      </c>
    </row>
    <row r="103" customFormat="false" ht="15.75" hidden="false" customHeight="false" outlineLevel="0" collapsed="false">
      <c r="A103" s="12"/>
      <c r="B103" s="6" t="n">
        <v>101</v>
      </c>
      <c r="C103" s="7" t="n">
        <f aca="false">FINV($B$2,C$2,$B103)</f>
        <v>3.93518869208724</v>
      </c>
      <c r="D103" s="13" t="n">
        <f aca="false">FINV($B$2,D$2,$B103)</f>
        <v>3.08637121889</v>
      </c>
      <c r="E103" s="7" t="n">
        <f aca="false">FINV($B$2,E$2,$B103)</f>
        <v>2.69461840392393</v>
      </c>
      <c r="F103" s="13" t="n">
        <f aca="false">FINV($B$2,F$2,$B103)</f>
        <v>2.46169835329644</v>
      </c>
      <c r="G103" s="7" t="n">
        <f aca="false">FINV($B$2,G$2,$B103)</f>
        <v>2.30439641654243</v>
      </c>
      <c r="H103" s="13" t="n">
        <f aca="false">FINV($B$2,H$2,$B103)</f>
        <v>2.18967155899323</v>
      </c>
      <c r="I103" s="7" t="n">
        <f aca="false">FINV($B$2,I$2,$B103)</f>
        <v>2.10157515227195</v>
      </c>
      <c r="J103" s="13" t="n">
        <f aca="false">FINV($B$2,J$2,$B103)</f>
        <v>2.03138007297994</v>
      </c>
      <c r="K103" s="7" t="n">
        <f aca="false">FINV($B$2,K$2,$B103)</f>
        <v>1.97387202153933</v>
      </c>
      <c r="L103" s="13" t="n">
        <f aca="false">FINV($B$2,L$2,$B103)</f>
        <v>1.92572557088467</v>
      </c>
      <c r="M103" s="7" t="n">
        <f aca="false">FINV($B$2,M$2,$B103)</f>
        <v>1.88471029259719</v>
      </c>
      <c r="N103" s="13" t="n">
        <f aca="false">FINV($B$2,N$2,$B103)</f>
        <v>1.8492688992571</v>
      </c>
      <c r="O103" s="7" t="n">
        <f aca="false">FINV($B$2,O$2,$B103)</f>
        <v>1.81827787479219</v>
      </c>
      <c r="P103" s="13" t="n">
        <f aca="false">FINV($B$2,P$2,$B103)</f>
        <v>1.790904255378</v>
      </c>
      <c r="Q103" s="7" t="n">
        <f aca="false">FINV($B$2,Q$2,$B103)</f>
        <v>1.76651610186046</v>
      </c>
      <c r="R103" s="13" t="n">
        <f aca="false">FINV($B$2,R$2,$B103)</f>
        <v>1.6753781917464</v>
      </c>
      <c r="S103" s="7" t="n">
        <f aca="false">FINV($B$2,S$2,$B103)</f>
        <v>1.62562198527041</v>
      </c>
      <c r="T103" s="13" t="n">
        <f aca="false">FINV($B$2,T$2,$B103)</f>
        <v>1.57217632191344</v>
      </c>
      <c r="U103" s="7" t="n">
        <f aca="false">FINV($B$2,U$2,$B103)</f>
        <v>1.51394376522566</v>
      </c>
      <c r="V103" s="13" t="n">
        <f aca="false">FINV($B$2,V$2,$B103)</f>
        <v>1.44912139474726</v>
      </c>
      <c r="W103" s="7" t="n">
        <f aca="false">FINV($B$2,W$2,$B103)</f>
        <v>1.37432895059432</v>
      </c>
      <c r="X103" s="13" t="n">
        <f aca="false">FINV($B$2,100000,$B103)</f>
        <v>1.28164079900633</v>
      </c>
    </row>
    <row r="104" customFormat="false" ht="15.75" hidden="false" customHeight="false" outlineLevel="0" collapsed="false">
      <c r="A104" s="12"/>
      <c r="B104" s="14" t="n">
        <v>102</v>
      </c>
      <c r="C104" s="15" t="n">
        <f aca="false">FINV($B$2,C$2,$B104)</f>
        <v>3.93425344074141</v>
      </c>
      <c r="D104" s="16" t="n">
        <f aca="false">FINV($B$2,D$2,$B104)</f>
        <v>3.08546503257047</v>
      </c>
      <c r="E104" s="15" t="n">
        <f aca="false">FINV($B$2,E$2,$B104)</f>
        <v>2.69372087689571</v>
      </c>
      <c r="F104" s="16" t="n">
        <f aca="false">FINV($B$2,F$2,$B104)</f>
        <v>2.46080012183863</v>
      </c>
      <c r="G104" s="15" t="n">
        <f aca="false">FINV($B$2,G$2,$B104)</f>
        <v>2.30349303465944</v>
      </c>
      <c r="H104" s="16" t="n">
        <f aca="false">FINV($B$2,H$2,$B104)</f>
        <v>2.18876076513248</v>
      </c>
      <c r="I104" s="15" t="n">
        <f aca="false">FINV($B$2,I$2,$B104)</f>
        <v>2.10065576317028</v>
      </c>
      <c r="J104" s="16" t="n">
        <f aca="false">FINV($B$2,J$2,$B104)</f>
        <v>2.03045148303423</v>
      </c>
      <c r="K104" s="15" t="n">
        <f aca="false">FINV($B$2,K$2,$B104)</f>
        <v>1.97293395336665</v>
      </c>
      <c r="L104" s="16" t="n">
        <f aca="false">FINV($B$2,L$2,$B104)</f>
        <v>1.92477794141672</v>
      </c>
      <c r="M104" s="15" t="n">
        <f aca="false">FINV($B$2,M$2,$B104)</f>
        <v>1.8837531369237</v>
      </c>
      <c r="N104" s="16" t="n">
        <f aca="false">FINV($B$2,N$2,$B104)</f>
        <v>1.84830232531446</v>
      </c>
      <c r="O104" s="15" t="n">
        <f aca="false">FINV($B$2,O$2,$B104)</f>
        <v>1.81730203543236</v>
      </c>
      <c r="P104" s="16" t="n">
        <f aca="false">FINV($B$2,P$2,$B104)</f>
        <v>1.78991933066732</v>
      </c>
      <c r="Q104" s="15" t="n">
        <f aca="false">FINV($B$2,Q$2,$B104)</f>
        <v>1.76552228762057</v>
      </c>
      <c r="R104" s="16" t="n">
        <f aca="false">FINV($B$2,R$2,$B104)</f>
        <v>1.67434301104284</v>
      </c>
      <c r="S104" s="15" t="n">
        <f aca="false">FINV($B$2,S$2,$B104)</f>
        <v>1.6245572501878</v>
      </c>
      <c r="T104" s="16" t="n">
        <f aca="false">FINV($B$2,T$2,$B104)</f>
        <v>1.57107234539415</v>
      </c>
      <c r="U104" s="15" t="n">
        <f aca="false">FINV($B$2,U$2,$B104)</f>
        <v>1.51278519014145</v>
      </c>
      <c r="V104" s="16" t="n">
        <f aca="false">FINV($B$2,V$2,$B104)</f>
        <v>1.44788129479056</v>
      </c>
      <c r="W104" s="15" t="n">
        <f aca="false">FINV($B$2,W$2,$B104)</f>
        <v>1.37295176355778</v>
      </c>
      <c r="X104" s="16" t="n">
        <f aca="false">FINV($B$2,100000,$B104)</f>
        <v>1.27996961343052</v>
      </c>
    </row>
    <row r="105" customFormat="false" ht="15.75" hidden="false" customHeight="false" outlineLevel="0" collapsed="false">
      <c r="A105" s="12"/>
      <c r="B105" s="6" t="n">
        <v>103</v>
      </c>
      <c r="C105" s="7" t="n">
        <f aca="false">FINV($B$2,C$2,$B105)</f>
        <v>3.93333666794398</v>
      </c>
      <c r="D105" s="13" t="n">
        <f aca="false">FINV($B$2,D$2,$B105)</f>
        <v>3.08457678488047</v>
      </c>
      <c r="E105" s="7" t="n">
        <f aca="false">FINV($B$2,E$2,$B105)</f>
        <v>2.69284112938038</v>
      </c>
      <c r="F105" s="13" t="n">
        <f aca="false">FINV($B$2,F$2,$B105)</f>
        <v>2.45991968652041</v>
      </c>
      <c r="G105" s="7" t="n">
        <f aca="false">FINV($B$2,G$2,$B105)</f>
        <v>2.30260754805606</v>
      </c>
      <c r="H105" s="13" t="n">
        <f aca="false">FINV($B$2,H$2,$B105)</f>
        <v>2.18786800677708</v>
      </c>
      <c r="I105" s="7" t="n">
        <f aca="false">FINV($B$2,I$2,$B105)</f>
        <v>2.0997545705234</v>
      </c>
      <c r="J105" s="13" t="n">
        <f aca="false">FINV($B$2,J$2,$B105)</f>
        <v>2.02954126038935</v>
      </c>
      <c r="K105" s="7" t="n">
        <f aca="false">FINV($B$2,K$2,$B105)</f>
        <v>1.97201442715141</v>
      </c>
      <c r="L105" s="13" t="n">
        <f aca="false">FINV($B$2,L$2,$B105)</f>
        <v>1.92384902882353</v>
      </c>
      <c r="M105" s="7" t="n">
        <f aca="false">FINV($B$2,M$2,$B105)</f>
        <v>1.88281487118852</v>
      </c>
      <c r="N105" s="13" t="n">
        <f aca="false">FINV($B$2,N$2,$B105)</f>
        <v>1.84735481125389</v>
      </c>
      <c r="O105" s="7" t="n">
        <f aca="false">FINV($B$2,O$2,$B105)</f>
        <v>1.81634542203135</v>
      </c>
      <c r="P105" s="13" t="n">
        <f aca="false">FINV($B$2,P$2,$B105)</f>
        <v>1.78895379370337</v>
      </c>
      <c r="Q105" s="7" t="n">
        <f aca="false">FINV($B$2,Q$2,$B105)</f>
        <v>1.76454801841265</v>
      </c>
      <c r="R105" s="13" t="n">
        <f aca="false">FINV($B$2,R$2,$B105)</f>
        <v>1.67332809395968</v>
      </c>
      <c r="S105" s="7" t="n">
        <f aca="false">FINV($B$2,S$2,$B105)</f>
        <v>1.62351327839492</v>
      </c>
      <c r="T105" s="13" t="n">
        <f aca="false">FINV($B$2,T$2,$B105)</f>
        <v>1.56998977720688</v>
      </c>
      <c r="U105" s="7" t="n">
        <f aca="false">FINV($B$2,U$2,$B105)</f>
        <v>1.51164888411607</v>
      </c>
      <c r="V105" s="13" t="n">
        <f aca="false">FINV($B$2,V$2,$B105)</f>
        <v>1.44666466336765</v>
      </c>
      <c r="W105" s="7" t="n">
        <f aca="false">FINV($B$2,W$2,$B105)</f>
        <v>1.37159980313655</v>
      </c>
      <c r="X105" s="13" t="n">
        <f aca="false">FINV($B$2,100000,$B105)</f>
        <v>1.27832610304216</v>
      </c>
    </row>
    <row r="106" customFormat="false" ht="15.75" hidden="false" customHeight="false" outlineLevel="0" collapsed="false">
      <c r="A106" s="12"/>
      <c r="B106" s="14" t="n">
        <v>104</v>
      </c>
      <c r="C106" s="15" t="n">
        <f aca="false">FINV($B$2,C$2,$B106)</f>
        <v>3.93243783144268</v>
      </c>
      <c r="D106" s="16" t="n">
        <f aca="false">FINV($B$2,D$2,$B106)</f>
        <v>3.08370594842534</v>
      </c>
      <c r="E106" s="15" t="n">
        <f aca="false">FINV($B$2,E$2,$B106)</f>
        <v>2.69197863830838</v>
      </c>
      <c r="F106" s="16" t="n">
        <f aca="false">FINV($B$2,F$2,$B106)</f>
        <v>2.45905652370417</v>
      </c>
      <c r="G106" s="15" t="n">
        <f aca="false">FINV($B$2,G$2,$B106)</f>
        <v>2.30173943025518</v>
      </c>
      <c r="H106" s="16" t="n">
        <f aca="false">FINV($B$2,H$2,$B106)</f>
        <v>2.1869927535043</v>
      </c>
      <c r="I106" s="15" t="n">
        <f aca="false">FINV($B$2,I$2,$B106)</f>
        <v>2.09887103942692</v>
      </c>
      <c r="J106" s="16" t="n">
        <f aca="false">FINV($B$2,J$2,$B106)</f>
        <v>2.02864886542372</v>
      </c>
      <c r="K106" s="15" t="n">
        <f aca="false">FINV($B$2,K$2,$B106)</f>
        <v>1.97111289848622</v>
      </c>
      <c r="L106" s="16" t="n">
        <f aca="false">FINV($B$2,L$2,$B106)</f>
        <v>1.92293828393911</v>
      </c>
      <c r="M106" s="15" t="n">
        <f aca="false">FINV($B$2,M$2,$B106)</f>
        <v>1.8818949415498</v>
      </c>
      <c r="N106" s="16" t="n">
        <f aca="false">FINV($B$2,N$2,$B106)</f>
        <v>1.84642579867265</v>
      </c>
      <c r="O106" s="15" t="n">
        <f aca="false">FINV($B$2,O$2,$B106)</f>
        <v>1.81540747175833</v>
      </c>
      <c r="P106" s="16" t="n">
        <f aca="false">FINV($B$2,P$2,$B106)</f>
        <v>1.78800707736918</v>
      </c>
      <c r="Q106" s="15" t="n">
        <f aca="false">FINV($B$2,Q$2,$B106)</f>
        <v>1.76359272297895</v>
      </c>
      <c r="R106" s="16" t="n">
        <f aca="false">FINV($B$2,R$2,$B106)</f>
        <v>1.6723328506552</v>
      </c>
      <c r="S106" s="15" t="n">
        <f aca="false">FINV($B$2,S$2,$B106)</f>
        <v>1.62248946746229</v>
      </c>
      <c r="T106" s="16" t="n">
        <f aca="false">FINV($B$2,T$2,$B106)</f>
        <v>1.56892799910328</v>
      </c>
      <c r="U106" s="15" t="n">
        <f aca="false">FINV($B$2,U$2,$B106)</f>
        <v>1.51053420860856</v>
      </c>
      <c r="V106" s="16" t="n">
        <f aca="false">FINV($B$2,V$2,$B106)</f>
        <v>1.44547083539491</v>
      </c>
      <c r="W106" s="15" t="n">
        <f aca="false">FINV($B$2,W$2,$B106)</f>
        <v>1.3702723696642</v>
      </c>
      <c r="X106" s="16" t="n">
        <f aca="false">FINV($B$2,100000,$B106)</f>
        <v>1.27670953030226</v>
      </c>
    </row>
    <row r="107" customFormat="false" ht="15.75" hidden="false" customHeight="false" outlineLevel="0" collapsed="false">
      <c r="A107" s="12"/>
      <c r="B107" s="6" t="n">
        <v>105</v>
      </c>
      <c r="C107" s="7" t="n">
        <f aca="false">FINV($B$2,C$2,$B107)</f>
        <v>3.93155640999493</v>
      </c>
      <c r="D107" s="13" t="n">
        <f aca="false">FINV($B$2,D$2,$B107)</f>
        <v>3.08285201628182</v>
      </c>
      <c r="E107" s="7" t="n">
        <f aca="false">FINV($B$2,E$2,$B107)</f>
        <v>2.69113290092708</v>
      </c>
      <c r="F107" s="13" t="n">
        <f aca="false">FINV($B$2,F$2,$B107)</f>
        <v>2.45821013009429</v>
      </c>
      <c r="G107" s="7" t="n">
        <f aca="false">FINV($B$2,G$2,$B107)</f>
        <v>2.30088817522929</v>
      </c>
      <c r="H107" s="13" t="n">
        <f aca="false">FINV($B$2,H$2,$B107)</f>
        <v>2.18613449548787</v>
      </c>
      <c r="I107" s="7" t="n">
        <f aca="false">FINV($B$2,I$2,$B107)</f>
        <v>2.09800465573784</v>
      </c>
      <c r="J107" s="13" t="n">
        <f aca="false">FINV($B$2,J$2,$B107)</f>
        <v>2.02777377944929</v>
      </c>
      <c r="K107" s="7" t="n">
        <f aca="false">FINV($B$2,K$2,$B107)</f>
        <v>1.97022884407064</v>
      </c>
      <c r="L107" s="13" t="n">
        <f aca="false">FINV($B$2,L$2,$B107)</f>
        <v>1.92204517887549</v>
      </c>
      <c r="M107" s="7" t="n">
        <f aca="false">FINV($B$2,M$2,$B107)</f>
        <v>1.88099281561079</v>
      </c>
      <c r="N107" s="13" t="n">
        <f aca="false">FINV($B$2,N$2,$B107)</f>
        <v>1.8455147507749</v>
      </c>
      <c r="O107" s="7" t="n">
        <f aca="false">FINV($B$2,O$2,$B107)</f>
        <v>1.81448764354552</v>
      </c>
      <c r="P107" s="13" t="n">
        <f aca="false">FINV($B$2,P$2,$B107)</f>
        <v>1.78707863646096</v>
      </c>
      <c r="Q107" s="7" t="n">
        <f aca="false">FINV($B$2,Q$2,$B107)</f>
        <v>1.76265585211917</v>
      </c>
      <c r="R107" s="13" t="n">
        <f aca="false">FINV($B$2,R$2,$B107)</f>
        <v>1.67135671398118</v>
      </c>
      <c r="S107" s="7" t="n">
        <f aca="false">FINV($B$2,S$2,$B107)</f>
        <v>1.62148523807401</v>
      </c>
      <c r="T107" s="13" t="n">
        <f aca="false">FINV($B$2,T$2,$B107)</f>
        <v>1.56788641646311</v>
      </c>
      <c r="U107" s="7" t="n">
        <f aca="false">FINV($B$2,U$2,$B107)</f>
        <v>1.50944054934224</v>
      </c>
      <c r="V107" s="13" t="n">
        <f aca="false">FINV($B$2,V$2,$B107)</f>
        <v>1.44429917083843</v>
      </c>
      <c r="W107" s="7" t="n">
        <f aca="false">FINV($B$2,W$2,$B107)</f>
        <v>1.36896878945155</v>
      </c>
      <c r="X107" s="13" t="n">
        <f aca="false">FINV($B$2,100000,$B107)</f>
        <v>1.27511918453549</v>
      </c>
    </row>
    <row r="108" customFormat="false" ht="15.75" hidden="false" customHeight="false" outlineLevel="0" collapsed="false">
      <c r="A108" s="12"/>
      <c r="B108" s="14" t="n">
        <v>106</v>
      </c>
      <c r="C108" s="15" t="n">
        <f aca="false">FINV($B$2,C$2,$B108)</f>
        <v>3.93069190236006</v>
      </c>
      <c r="D108" s="16" t="n">
        <f aca="false">FINV($B$2,D$2,$B108)</f>
        <v>3.08201450101444</v>
      </c>
      <c r="E108" s="15" t="n">
        <f aca="false">FINV($B$2,E$2,$B108)</f>
        <v>2.69030343382389</v>
      </c>
      <c r="F108" s="16" t="n">
        <f aca="false">FINV($B$2,F$2,$B108)</f>
        <v>2.45738002175902</v>
      </c>
      <c r="G108" s="15" t="n">
        <f aca="false">FINV($B$2,G$2,$B108)</f>
        <v>2.30005329641723</v>
      </c>
      <c r="H108" s="16" t="n">
        <f aca="false">FINV($B$2,H$2,$B108)</f>
        <v>2.18529274250784</v>
      </c>
      <c r="I108" s="15" t="n">
        <f aca="false">FINV($B$2,I$2,$B108)</f>
        <v>2.09715492507697</v>
      </c>
      <c r="J108" s="16" t="n">
        <f aca="false">FINV($B$2,J$2,$B108)</f>
        <v>2.02691550370625</v>
      </c>
      <c r="K108" s="15" t="n">
        <f aca="false">FINV($B$2,K$2,$B108)</f>
        <v>1.96936176069798</v>
      </c>
      <c r="L108" s="16" t="n">
        <f aca="false">FINV($B$2,L$2,$B108)</f>
        <v>1.92116920600202</v>
      </c>
      <c r="M108" s="15" t="n">
        <f aca="false">FINV($B$2,M$2,$B108)</f>
        <v>1.88010798139163</v>
      </c>
      <c r="N108" s="16" t="n">
        <f aca="false">FINV($B$2,N$2,$B108)</f>
        <v>1.84462115133646</v>
      </c>
      <c r="O108" s="15" t="n">
        <f aca="false">FINV($B$2,O$2,$B108)</f>
        <v>1.81358541704611</v>
      </c>
      <c r="P108" s="16" t="n">
        <f aca="false">FINV($B$2,P$2,$B108)</f>
        <v>1.78616794663956</v>
      </c>
      <c r="Q108" s="15" t="n">
        <f aca="false">FINV($B$2,Q$2,$B108)</f>
        <v>1.76173687763556</v>
      </c>
      <c r="R108" s="16" t="n">
        <f aca="false">FINV($B$2,R$2,$B108)</f>
        <v>1.67039913840107</v>
      </c>
      <c r="S108" s="15" t="n">
        <f aca="false">FINV($B$2,S$2,$B108)</f>
        <v>1.6205000329285</v>
      </c>
      <c r="T108" s="16" t="n">
        <f aca="false">FINV($B$2,T$2,$B108)</f>
        <v>1.56686445717419</v>
      </c>
      <c r="U108" s="15" t="n">
        <f aca="false">FINV($B$2,U$2,$B108)</f>
        <v>1.50836731515965</v>
      </c>
      <c r="V108" s="16" t="n">
        <f aca="false">FINV($B$2,V$2,$B108)</f>
        <v>1.44314905353991</v>
      </c>
      <c r="W108" s="15" t="n">
        <f aca="false">FINV($B$2,W$2,$B108)</f>
        <v>1.36768841358082</v>
      </c>
      <c r="X108" s="16" t="n">
        <f aca="false">FINV($B$2,100000,$B108)</f>
        <v>1.2735543806961</v>
      </c>
    </row>
    <row r="109" customFormat="false" ht="15.75" hidden="false" customHeight="false" outlineLevel="0" collapsed="false">
      <c r="A109" s="12"/>
      <c r="B109" s="6" t="n">
        <v>107</v>
      </c>
      <c r="C109" s="7" t="n">
        <f aca="false">FINV($B$2,C$2,$B109)</f>
        <v>3.92984382634914</v>
      </c>
      <c r="D109" s="13" t="n">
        <f aca="false">FINV($B$2,D$2,$B109)</f>
        <v>3.081192933748</v>
      </c>
      <c r="E109" s="7" t="n">
        <f aca="false">FINV($B$2,E$2,$B109)</f>
        <v>2.68948977200523</v>
      </c>
      <c r="F109" s="13" t="n">
        <f aca="false">FINV($B$2,F$2,$B109)</f>
        <v>2.45656573320814</v>
      </c>
      <c r="G109" s="7" t="n">
        <f aca="false">FINV($B$2,G$2,$B109)</f>
        <v>2.29923432579716</v>
      </c>
      <c r="H109" s="13" t="n">
        <f aca="false">FINV($B$2,H$2,$B109)</f>
        <v>2.18446702301718</v>
      </c>
      <c r="I109" s="7" t="n">
        <f aca="false">FINV($B$2,I$2,$B109)</f>
        <v>2.09632137188834</v>
      </c>
      <c r="J109" s="13" t="n">
        <f aca="false">FINV($B$2,J$2,$B109)</f>
        <v>2.02607355841499</v>
      </c>
      <c r="K109" s="7" t="n">
        <f aca="false">FINV($B$2,K$2,$B109)</f>
        <v>1.96851116429999</v>
      </c>
      <c r="L109" s="13" t="n">
        <f aca="false">FINV($B$2,L$2,$B109)</f>
        <v>1.92030987698278</v>
      </c>
      <c r="M109" s="7" t="n">
        <f aca="false">FINV($B$2,M$2,$B109)</f>
        <v>1.87923994635984</v>
      </c>
      <c r="N109" s="13" t="n">
        <f aca="false">FINV($B$2,N$2,$B109)</f>
        <v>1.84374450372849</v>
      </c>
      <c r="O109" s="7" t="n">
        <f aca="false">FINV($B$2,O$2,$B109)</f>
        <v>1.81270029165144</v>
      </c>
      <c r="P109" s="13" t="n">
        <f aca="false">FINV($B$2,P$2,$B109)</f>
        <v>1.78527450344145</v>
      </c>
      <c r="Q109" s="7" t="n">
        <f aca="false">FINV($B$2,Q$2,$B109)</f>
        <v>1.76083529133808</v>
      </c>
      <c r="R109" s="13" t="n">
        <f aca="false">FINV($B$2,R$2,$B109)</f>
        <v>1.66945959896942</v>
      </c>
      <c r="S109" s="7" t="n">
        <f aca="false">FINV($B$2,S$2,$B109)</f>
        <v>1.61953331570137</v>
      </c>
      <c r="T109" s="13" t="n">
        <f aca="false">FINV($B$2,T$2,$B109)</f>
        <v>1.56586157057544</v>
      </c>
      <c r="U109" s="7" t="n">
        <f aca="false">FINV($B$2,U$2,$B109)</f>
        <v>1.50731393694206</v>
      </c>
      <c r="V109" s="13" t="n">
        <f aca="false">FINV($B$2,V$2,$B109)</f>
        <v>1.44201989010827</v>
      </c>
      <c r="W109" s="7" t="n">
        <f aca="false">FINV($B$2,W$2,$B109)</f>
        <v>1.36643061676675</v>
      </c>
      <c r="X109" s="13" t="n">
        <f aca="false">FINV($B$2,100000,$B109)</f>
        <v>1.27201445820193</v>
      </c>
    </row>
    <row r="110" customFormat="false" ht="15.75" hidden="false" customHeight="false" outlineLevel="0" collapsed="false">
      <c r="A110" s="12"/>
      <c r="B110" s="14" t="n">
        <v>108</v>
      </c>
      <c r="C110" s="15" t="n">
        <f aca="false">FINV($B$2,C$2,$B110)</f>
        <v>3.9290117179283</v>
      </c>
      <c r="D110" s="16" t="n">
        <f aca="false">FINV($B$2,D$2,$B110)</f>
        <v>3.08038686329258</v>
      </c>
      <c r="E110" s="15" t="n">
        <f aca="false">FINV($B$2,E$2,$B110)</f>
        <v>2.68869146802769</v>
      </c>
      <c r="F110" s="16" t="n">
        <f aca="false">FINV($B$2,F$2,$B110)</f>
        <v>2.45576681652287</v>
      </c>
      <c r="G110" s="15" t="n">
        <f aca="false">FINV($B$2,G$2,$B110)</f>
        <v>2.29843081301188</v>
      </c>
      <c r="H110" s="16" t="n">
        <f aca="false">FINV($B$2,H$2,$B110)</f>
        <v>2.18365688326113</v>
      </c>
      <c r="I110" s="15" t="n">
        <f aca="false">FINV($B$2,I$2,$B110)</f>
        <v>2.09550353855184</v>
      </c>
      <c r="J110" s="16" t="n">
        <f aca="false">FINV($B$2,J$2,$B110)</f>
        <v>2.02524748188183</v>
      </c>
      <c r="K110" s="15" t="n">
        <f aca="false">FINV($B$2,K$2,$B110)</f>
        <v>1.96767658904555</v>
      </c>
      <c r="L110" s="16" t="n">
        <f aca="false">FINV($B$2,L$2,$B110)</f>
        <v>1.91946672186839</v>
      </c>
      <c r="M110" s="15" t="n">
        <f aca="false">FINV($B$2,M$2,$B110)</f>
        <v>1.87838823651547</v>
      </c>
      <c r="N110" s="16" t="n">
        <f aca="false">FINV($B$2,N$2,$B110)</f>
        <v>1.84288432999629</v>
      </c>
      <c r="O110" s="15" t="n">
        <f aca="false">FINV($B$2,O$2,$B110)</f>
        <v>1.81183178556368</v>
      </c>
      <c r="P110" s="16" t="n">
        <f aca="false">FINV($B$2,P$2,$B110)</f>
        <v>1.78439782134554</v>
      </c>
      <c r="Q110" s="15" t="n">
        <f aca="false">FINV($B$2,Q$2,$B110)</f>
        <v>1.75995060410555</v>
      </c>
      <c r="R110" s="16" t="n">
        <f aca="false">FINV($B$2,R$2,$B110)</f>
        <v>1.66853759036871</v>
      </c>
      <c r="S110" s="15" t="n">
        <f aca="false">FINV($B$2,S$2,$B110)</f>
        <v>1.61858457006657</v>
      </c>
      <c r="T110" s="16" t="n">
        <f aca="false">FINV($B$2,T$2,$B110)</f>
        <v>1.56487722645915</v>
      </c>
      <c r="U110" s="15" t="n">
        <f aca="false">FINV($B$2,U$2,$B110)</f>
        <v>1.50627986658902</v>
      </c>
      <c r="V110" s="16" t="n">
        <f aca="false">FINV($B$2,V$2,$B110)</f>
        <v>1.44091110887258</v>
      </c>
      <c r="W110" s="15" t="n">
        <f aca="false">FINV($B$2,W$2,$B110)</f>
        <v>1.36519479628038</v>
      </c>
      <c r="X110" s="16" t="n">
        <f aca="false">FINV($B$2,100000,$B110)</f>
        <v>1.27049877983221</v>
      </c>
    </row>
    <row r="111" customFormat="false" ht="15.75" hidden="false" customHeight="false" outlineLevel="0" collapsed="false">
      <c r="A111" s="12"/>
      <c r="B111" s="6" t="n">
        <v>109</v>
      </c>
      <c r="C111" s="7" t="n">
        <f aca="false">FINV($B$2,C$2,$B111)</f>
        <v>3.92819513037232</v>
      </c>
      <c r="D111" s="13" t="n">
        <f aca="false">FINV($B$2,D$2,$B111)</f>
        <v>3.07959585531761</v>
      </c>
      <c r="E111" s="7" t="n">
        <f aca="false">FINV($B$2,E$2,$B111)</f>
        <v>2.68790809117772</v>
      </c>
      <c r="F111" s="13" t="n">
        <f aca="false">FINV($B$2,F$2,$B111)</f>
        <v>2.45498284053458</v>
      </c>
      <c r="G111" s="7" t="n">
        <f aca="false">FINV($B$2,G$2,$B111)</f>
        <v>2.29764232454333</v>
      </c>
      <c r="H111" s="13" t="n">
        <f aca="false">FINV($B$2,H$2,$B111)</f>
        <v>2.18286188644587</v>
      </c>
      <c r="I111" s="7" t="n">
        <f aca="false">FINV($B$2,I$2,$B111)</f>
        <v>2.09470098454553</v>
      </c>
      <c r="J111" s="13" t="n">
        <f aca="false">FINV($B$2,J$2,$B111)</f>
        <v>2.02443682965468</v>
      </c>
      <c r="K111" s="7" t="n">
        <f aca="false">FINV($B$2,K$2,$B111)</f>
        <v>1.96685758648976</v>
      </c>
      <c r="L111" s="13" t="n">
        <f aca="false">FINV($B$2,L$2,$B111)</f>
        <v>1.91863928823868</v>
      </c>
      <c r="M111" s="7" t="n">
        <f aca="false">FINV($B$2,M$2,$B111)</f>
        <v>1.87755239552744</v>
      </c>
      <c r="N111" s="13" t="n">
        <f aca="false">FINV($B$2,N$2,$B111)</f>
        <v>1.84204016998953</v>
      </c>
      <c r="O111" s="7" t="n">
        <f aca="false">FINV($B$2,O$2,$B111)</f>
        <v>1.81097943492027</v>
      </c>
      <c r="P111" s="13" t="n">
        <f aca="false">FINV($B$2,P$2,$B111)</f>
        <v>1.783537432892</v>
      </c>
      <c r="Q111" s="7" t="n">
        <f aca="false">FINV($B$2,Q$2,$B111)</f>
        <v>1.75908234499923</v>
      </c>
      <c r="R111" s="13" t="n">
        <f aca="false">FINV($B$2,R$2,$B111)</f>
        <v>1.66763262599979</v>
      </c>
      <c r="S111" s="7" t="n">
        <f aca="false">FINV($B$2,S$2,$B111)</f>
        <v>1.61765329877177</v>
      </c>
      <c r="T111" s="13" t="n">
        <f aca="false">FINV($B$2,T$2,$B111)</f>
        <v>1.56391091412845</v>
      </c>
      <c r="U111" s="7" t="n">
        <f aca="false">FINV($B$2,U$2,$B111)</f>
        <v>1.50526457605432</v>
      </c>
      <c r="V111" s="13" t="n">
        <f aca="false">FINV($B$2,V$2,$B111)</f>
        <v>1.43982215889258</v>
      </c>
      <c r="W111" s="7" t="n">
        <f aca="false">FINV($B$2,W$2,$B111)</f>
        <v>1.3639803709316</v>
      </c>
      <c r="X111" s="13" t="n">
        <f aca="false">FINV($B$2,100000,$B111)</f>
        <v>1.26900673068513</v>
      </c>
    </row>
    <row r="112" customFormat="false" ht="15.75" hidden="false" customHeight="false" outlineLevel="0" collapsed="false">
      <c r="A112" s="12"/>
      <c r="B112" s="14" t="n">
        <v>110</v>
      </c>
      <c r="C112" s="15" t="n">
        <f aca="false">FINV($B$2,C$2,$B112)</f>
        <v>3.92739363346521</v>
      </c>
      <c r="D112" s="16" t="n">
        <f aca="false">FINV($B$2,D$2,$B112)</f>
        <v>3.07881949157165</v>
      </c>
      <c r="E112" s="15" t="n">
        <f aca="false">FINV($B$2,E$2,$B112)</f>
        <v>2.68713922669719</v>
      </c>
      <c r="F112" s="16" t="n">
        <f aca="false">FINV($B$2,F$2,$B112)</f>
        <v>2.45421339004914</v>
      </c>
      <c r="G112" s="15" t="n">
        <f aca="false">FINV($B$2,G$2,$B112)</f>
        <v>2.29686844293293</v>
      </c>
      <c r="H112" s="16" t="n">
        <f aca="false">FINV($B$2,H$2,$B112)</f>
        <v>2.18208161195349</v>
      </c>
      <c r="I112" s="15" t="n">
        <f aca="false">FINV($B$2,I$2,$B112)</f>
        <v>2.09391328565455</v>
      </c>
      <c r="J112" s="16" t="n">
        <f aca="false">FINV($B$2,J$2,$B112)</f>
        <v>2.02364117372568</v>
      </c>
      <c r="K112" s="15" t="n">
        <f aca="false">FINV($B$2,K$2,$B112)</f>
        <v>1.96605372477031</v>
      </c>
      <c r="L112" s="16" t="n">
        <f aca="false">FINV($B$2,L$2,$B112)</f>
        <v>1.91782714039287</v>
      </c>
      <c r="M112" s="15" t="n">
        <f aca="false">FINV($B$2,M$2,$B112)</f>
        <v>1.87673198391779</v>
      </c>
      <c r="N112" s="16" t="n">
        <f aca="false">FINV($B$2,N$2,$B112)</f>
        <v>1.84121158054073</v>
      </c>
      <c r="O112" s="15" t="n">
        <f aca="false">FINV($B$2,O$2,$B112)</f>
        <v>1.81014279296684</v>
      </c>
      <c r="P112" s="16" t="n">
        <f aca="false">FINV($B$2,P$2,$B112)</f>
        <v>1.78269288784996</v>
      </c>
      <c r="Q112" s="15" t="n">
        <f aca="false">FINV($B$2,Q$2,$B112)</f>
        <v>1.75823006042538</v>
      </c>
      <c r="R112" s="16" t="n">
        <f aca="false">FINV($B$2,R$2,$B112)</f>
        <v>1.66674423712236</v>
      </c>
      <c r="S112" s="15" t="n">
        <f aca="false">FINV($B$2,S$2,$B112)</f>
        <v>1.61673902276465</v>
      </c>
      <c r="T112" s="16" t="n">
        <f aca="false">FINV($B$2,T$2,$B112)</f>
        <v>1.56296214150646</v>
      </c>
      <c r="U112" s="15" t="n">
        <f aca="false">FINV($B$2,U$2,$B112)</f>
        <v>1.50426755643459</v>
      </c>
      <c r="V112" s="16" t="n">
        <f aca="false">FINV($B$2,V$2,$B112)</f>
        <v>1.43875250902295</v>
      </c>
      <c r="W112" s="15" t="n">
        <f aca="false">FINV($B$2,W$2,$B112)</f>
        <v>1.36278678010657</v>
      </c>
      <c r="X112" s="16" t="n">
        <f aca="false">FINV($B$2,100000,$B112)</f>
        <v>1.26753771719127</v>
      </c>
    </row>
    <row r="113" customFormat="false" ht="15.75" hidden="false" customHeight="false" outlineLevel="0" collapsed="false">
      <c r="A113" s="12"/>
      <c r="B113" s="6" t="n">
        <v>111</v>
      </c>
      <c r="C113" s="7" t="n">
        <f aca="false">FINV($B$2,C$2,$B113)</f>
        <v>3.92660681274433</v>
      </c>
      <c r="D113" s="13" t="n">
        <f aca="false">FINV($B$2,D$2,$B113)</f>
        <v>3.07805736914531</v>
      </c>
      <c r="E113" s="7" t="n">
        <f aca="false">FINV($B$2,E$2,$B113)</f>
        <v>2.68638447505131</v>
      </c>
      <c r="F113" s="13" t="n">
        <f aca="false">FINV($B$2,F$2,$B113)</f>
        <v>2.45345806511397</v>
      </c>
      <c r="G113" s="7" t="n">
        <f aca="false">FINV($B$2,G$2,$B113)</f>
        <v>2.29610876604475</v>
      </c>
      <c r="H113" s="13" t="n">
        <f aca="false">FINV($B$2,H$2,$B113)</f>
        <v>2.18131565460004</v>
      </c>
      <c r="I113" s="7" t="n">
        <f aca="false">FINV($B$2,I$2,$B113)</f>
        <v>2.09314003322347</v>
      </c>
      <c r="J113" s="13" t="n">
        <f aca="false">FINV($B$2,J$2,$B113)</f>
        <v>2.02286010177766</v>
      </c>
      <c r="K113" s="7" t="n">
        <f aca="false">FINV($B$2,K$2,$B113)</f>
        <v>1.96526458784795</v>
      </c>
      <c r="L113" s="13" t="n">
        <f aca="false">FINV($B$2,L$2,$B113)</f>
        <v>1.91702985858419</v>
      </c>
      <c r="M113" s="7" t="n">
        <f aca="false">FINV($B$2,M$2,$B113)</f>
        <v>1.87592657829063</v>
      </c>
      <c r="N113" s="13" t="n">
        <f aca="false">FINV($B$2,N$2,$B113)</f>
        <v>1.84039813468882</v>
      </c>
      <c r="O113" s="7" t="n">
        <f aca="false">FINV($B$2,O$2,$B113)</f>
        <v>1.8093214292755</v>
      </c>
      <c r="P113" s="13" t="n">
        <f aca="false">FINV($B$2,P$2,$B113)</f>
        <v>1.78186375243072</v>
      </c>
      <c r="Q113" s="7" t="n">
        <f aca="false">FINV($B$2,Q$2,$B113)</f>
        <v>1.75739331334369</v>
      </c>
      <c r="R113" s="13" t="n">
        <f aca="false">FINV($B$2,R$2,$B113)</f>
        <v>1.66587197204259</v>
      </c>
      <c r="S113" s="7" t="n">
        <f aca="false">FINV($B$2,S$2,$B113)</f>
        <v>1.61584128036693</v>
      </c>
      <c r="T113" s="13" t="n">
        <f aca="false">FINV($B$2,T$2,$B113)</f>
        <v>1.56203043429397</v>
      </c>
      <c r="U113" s="7" t="n">
        <f aca="false">FINV($B$2,U$2,$B113)</f>
        <v>1.50328831710728</v>
      </c>
      <c r="V113" s="13" t="n">
        <f aca="false">FINV($B$2,V$2,$B113)</f>
        <v>1.43770164702803</v>
      </c>
      <c r="W113" s="7" t="n">
        <f aca="false">FINV($B$2,W$2,$B113)</f>
        <v>1.3616134828567</v>
      </c>
      <c r="X113" s="13" t="n">
        <f aca="false">FINV($B$2,100000,$B113)</f>
        <v>1.26609116617948</v>
      </c>
    </row>
    <row r="114" customFormat="false" ht="15.75" hidden="false" customHeight="false" outlineLevel="0" collapsed="false">
      <c r="A114" s="12"/>
      <c r="B114" s="14" t="n">
        <v>112</v>
      </c>
      <c r="C114" s="15" t="n">
        <f aca="false">FINV($B$2,C$2,$B114)</f>
        <v>3.92583426878624</v>
      </c>
      <c r="D114" s="16" t="n">
        <f aca="false">FINV($B$2,D$2,$B114)</f>
        <v>3.07730909977416</v>
      </c>
      <c r="E114" s="15" t="n">
        <f aca="false">FINV($B$2,E$2,$B114)</f>
        <v>2.6856434512366</v>
      </c>
      <c r="F114" s="16" t="n">
        <f aca="false">FINV($B$2,F$2,$B114)</f>
        <v>2.45271648032506</v>
      </c>
      <c r="G114" s="15" t="n">
        <f aca="false">FINV($B$2,G$2,$B114)</f>
        <v>2.29536290636899</v>
      </c>
      <c r="H114" s="16" t="n">
        <f aca="false">FINV($B$2,H$2,$B114)</f>
        <v>2.18056362393413</v>
      </c>
      <c r="I114" s="15" t="n">
        <f aca="false">FINV($B$2,I$2,$B114)</f>
        <v>2.0923808334494</v>
      </c>
      <c r="J114" s="16" t="n">
        <f aca="false">FINV($B$2,J$2,$B114)</f>
        <v>2.02209321647159</v>
      </c>
      <c r="K114" s="15" t="n">
        <f aca="false">FINV($B$2,K$2,$B114)</f>
        <v>1.96448977478837</v>
      </c>
      <c r="L114" s="16" t="n">
        <f aca="false">FINV($B$2,L$2,$B114)</f>
        <v>1.91624703829626</v>
      </c>
      <c r="M114" s="15" t="n">
        <f aca="false">FINV($B$2,M$2,$B114)</f>
        <v>1.87513577060309</v>
      </c>
      <c r="N114" s="16" t="n">
        <f aca="false">FINV($B$2,N$2,$B114)</f>
        <v>1.8395994209448</v>
      </c>
      <c r="O114" s="15" t="n">
        <f aca="false">FINV($B$2,O$2,$B114)</f>
        <v>1.8085149290056</v>
      </c>
      <c r="P114" s="16" t="n">
        <f aca="false">FINV($B$2,P$2,$B114)</f>
        <v>1.78104960854373</v>
      </c>
      <c r="Q114" s="15" t="n">
        <f aca="false">FINV($B$2,Q$2,$B114)</f>
        <v>1.75657168251873</v>
      </c>
      <c r="R114" s="16" t="n">
        <f aca="false">FINV($B$2,R$2,$B114)</f>
        <v>1.66501539534454</v>
      </c>
      <c r="S114" s="15" t="n">
        <f aca="false">FINV($B$2,S$2,$B114)</f>
        <v>1.61495962649286</v>
      </c>
      <c r="T114" s="16" t="n">
        <f aca="false">FINV($B$2,T$2,$B114)</f>
        <v>1.56111533517243</v>
      </c>
      <c r="U114" s="15" t="n">
        <f aca="false">FINV($B$2,U$2,$B114)</f>
        <v>1.50232638491496</v>
      </c>
      <c r="V114" s="16" t="n">
        <f aca="false">FINV($B$2,V$2,$B114)</f>
        <v>1.4366690787438</v>
      </c>
      <c r="W114" s="15" t="n">
        <f aca="false">FINV($B$2,W$2,$B114)</f>
        <v>1.36045995703594</v>
      </c>
      <c r="X114" s="16" t="n">
        <f aca="false">FINV($B$2,100000,$B114)</f>
        <v>1.26466652399216</v>
      </c>
    </row>
    <row r="115" customFormat="false" ht="15.75" hidden="false" customHeight="false" outlineLevel="0" collapsed="false">
      <c r="A115" s="12"/>
      <c r="B115" s="6" t="n">
        <v>113</v>
      </c>
      <c r="C115" s="7" t="n">
        <f aca="false">FINV($B$2,C$2,$B115)</f>
        <v>3.92507561653041</v>
      </c>
      <c r="D115" s="13" t="n">
        <f aca="false">FINV($B$2,D$2,$B115)</f>
        <v>3.0765743091794</v>
      </c>
      <c r="E115" s="7" t="n">
        <f aca="false">FINV($B$2,E$2,$B115)</f>
        <v>2.6849157841263</v>
      </c>
      <c r="F115" s="13" t="n">
        <f aca="false">FINV($B$2,F$2,$B115)</f>
        <v>2.45198826417144</v>
      </c>
      <c r="G115" s="7" t="n">
        <f aca="false">FINV($B$2,G$2,$B115)</f>
        <v>2.29463049036303</v>
      </c>
      <c r="H115" s="13" t="n">
        <f aca="false">FINV($B$2,H$2,$B115)</f>
        <v>2.17982514357334</v>
      </c>
      <c r="I115" s="7" t="n">
        <f aca="false">FINV($B$2,I$2,$B115)</f>
        <v>2.09163530671338</v>
      </c>
      <c r="J115" s="13" t="n">
        <f aca="false">FINV($B$2,J$2,$B115)</f>
        <v>2.02134013477262</v>
      </c>
      <c r="K115" s="7" t="n">
        <f aca="false">FINV($B$2,K$2,$B115)</f>
        <v>1.96372889908283</v>
      </c>
      <c r="L115" s="13" t="n">
        <f aca="false">FINV($B$2,L$2,$B115)</f>
        <v>1.91547828955842</v>
      </c>
      <c r="M115" s="7" t="n">
        <f aca="false">FINV($B$2,M$2,$B115)</f>
        <v>1.87435916747559</v>
      </c>
      <c r="N115" s="13" t="n">
        <f aca="false">FINV($B$2,N$2,$B115)</f>
        <v>1.83881504259716</v>
      </c>
      <c r="O115" s="7" t="n">
        <f aca="false">FINV($B$2,O$2,$B115)</f>
        <v>1.80772289220427</v>
      </c>
      <c r="P115" s="13" t="n">
        <f aca="false">FINV($B$2,P$2,$B115)</f>
        <v>1.78025005309264</v>
      </c>
      <c r="Q115" s="7" t="n">
        <f aca="false">FINV($B$2,Q$2,$B115)</f>
        <v>1.75576476181163</v>
      </c>
      <c r="R115" s="13" t="n">
        <f aca="false">FINV($B$2,R$2,$B115)</f>
        <v>1.66417408716292</v>
      </c>
      <c r="S115" s="7" t="n">
        <f aca="false">FINV($B$2,S$2,$B115)</f>
        <v>1.61409363190969</v>
      </c>
      <c r="T115" s="13" t="n">
        <f aca="false">FINV($B$2,T$2,$B115)</f>
        <v>1.56021640304952</v>
      </c>
      <c r="U115" s="7" t="n">
        <f aca="false">FINV($B$2,U$2,$B115)</f>
        <v>1.50138130339292</v>
      </c>
      <c r="V115" s="13" t="n">
        <f aca="false">FINV($B$2,V$2,$B115)</f>
        <v>1.43565432728418</v>
      </c>
      <c r="W115" s="7" t="n">
        <f aca="false">FINV($B$2,W$2,$B115)</f>
        <v>1.35932569848336</v>
      </c>
      <c r="X115" s="13" t="n">
        <f aca="false">FINV($B$2,100000,$B115)</f>
        <v>1.26326325564638</v>
      </c>
    </row>
    <row r="116" customFormat="false" ht="15.75" hidden="false" customHeight="false" outlineLevel="0" collapsed="false">
      <c r="A116" s="12"/>
      <c r="B116" s="14" t="n">
        <v>114</v>
      </c>
      <c r="C116" s="15" t="n">
        <f aca="false">FINV($B$2,C$2,$B116)</f>
        <v>3.92433048463966</v>
      </c>
      <c r="D116" s="16" t="n">
        <f aca="false">FINV($B$2,D$2,$B116)</f>
        <v>3.07585263644382</v>
      </c>
      <c r="E116" s="15" t="n">
        <f aca="false">FINV($B$2,E$2,$B116)</f>
        <v>2.68420111585076</v>
      </c>
      <c r="F116" s="16" t="n">
        <f aca="false">FINV($B$2,F$2,$B116)</f>
        <v>2.45127305841486</v>
      </c>
      <c r="G116" s="15" t="n">
        <f aca="false">FINV($B$2,G$2,$B116)</f>
        <v>2.2939111578278</v>
      </c>
      <c r="H116" s="16" t="n">
        <f aca="false">FINV($B$2,H$2,$B116)</f>
        <v>2.17909985057631</v>
      </c>
      <c r="I116" s="15" t="n">
        <f aca="false">FINV($B$2,I$2,$B116)</f>
        <v>2.09090308694745</v>
      </c>
      <c r="J116" s="16" t="n">
        <f aca="false">FINV($B$2,J$2,$B116)</f>
        <v>2.0206004873121</v>
      </c>
      <c r="K116" s="15" t="n">
        <f aca="false">FINV($B$2,K$2,$B116)</f>
        <v>1.96298158800512</v>
      </c>
      <c r="L116" s="16" t="n">
        <f aca="false">FINV($B$2,L$2,$B116)</f>
        <v>1.91472323629772</v>
      </c>
      <c r="M116" s="15" t="n">
        <f aca="false">FINV($B$2,M$2,$B116)</f>
        <v>1.87359638953893</v>
      </c>
      <c r="N116" s="16" t="n">
        <f aca="false">FINV($B$2,N$2,$B116)</f>
        <v>1.83804461705423</v>
      </c>
      <c r="O116" s="15" t="n">
        <f aca="false">FINV($B$2,O$2,$B116)</f>
        <v>1.80694493314439</v>
      </c>
      <c r="P116" s="16" t="n">
        <f aca="false">FINV($B$2,P$2,$B116)</f>
        <v>1.77946469730892</v>
      </c>
      <c r="Q116" s="15" t="n">
        <f aca="false">FINV($B$2,Q$2,$B116)</f>
        <v>1.75497215950951</v>
      </c>
      <c r="R116" s="16" t="n">
        <f aca="false">FINV($B$2,R$2,$B116)</f>
        <v>1.66334764249453</v>
      </c>
      <c r="S116" s="15" t="n">
        <f aca="false">FINV($B$2,S$2,$B116)</f>
        <v>1.61324288253729</v>
      </c>
      <c r="T116" s="16" t="n">
        <f aca="false">FINV($B$2,T$2,$B116)</f>
        <v>1.55933321234466</v>
      </c>
      <c r="U116" s="15" t="n">
        <f aca="false">FINV($B$2,U$2,$B116)</f>
        <v>1.50045263203758</v>
      </c>
      <c r="V116" s="16" t="n">
        <f aca="false">FINV($B$2,V$2,$B116)</f>
        <v>1.43465693228902</v>
      </c>
      <c r="W116" s="15" t="n">
        <f aca="false">FINV($B$2,W$2,$B116)</f>
        <v>1.35821022024835</v>
      </c>
      <c r="X116" s="16" t="n">
        <f aca="false">FINV($B$2,100000,$B116)</f>
        <v>1.26188084403866</v>
      </c>
    </row>
    <row r="117" customFormat="false" ht="15.75" hidden="false" customHeight="false" outlineLevel="0" collapsed="false">
      <c r="A117" s="12"/>
      <c r="B117" s="6" t="n">
        <v>115</v>
      </c>
      <c r="C117" s="7" t="n">
        <f aca="false">FINV($B$2,C$2,$B117)</f>
        <v>3.92359851489412</v>
      </c>
      <c r="D117" s="13" t="n">
        <f aca="false">FINV($B$2,D$2,$B117)</f>
        <v>3.07514373342085</v>
      </c>
      <c r="E117" s="7" t="n">
        <f aca="false">FINV($B$2,E$2,$B117)</f>
        <v>2.68349910121079</v>
      </c>
      <c r="F117" s="13" t="n">
        <f aca="false">FINV($B$2,F$2,$B117)</f>
        <v>2.45057051750233</v>
      </c>
      <c r="G117" s="7" t="n">
        <f aca="false">FINV($B$2,G$2,$B117)</f>
        <v>2.29320456131733</v>
      </c>
      <c r="H117" s="13" t="n">
        <f aca="false">FINV($B$2,H$2,$B117)</f>
        <v>2.17838739484804</v>
      </c>
      <c r="I117" s="7" t="n">
        <f aca="false">FINV($B$2,I$2,$B117)</f>
        <v>2.09018382103537</v>
      </c>
      <c r="J117" s="13" t="n">
        <f aca="false">FINV($B$2,J$2,$B117)</f>
        <v>2.01987391778348</v>
      </c>
      <c r="K117" s="7" t="n">
        <f aca="false">FINV($B$2,K$2,$B117)</f>
        <v>1.96224748200264</v>
      </c>
      <c r="L117" s="13" t="n">
        <f aca="false">FINV($B$2,L$2,$B117)</f>
        <v>1.9139815157252</v>
      </c>
      <c r="M117" s="7" t="n">
        <f aca="false">FINV($B$2,M$2,$B117)</f>
        <v>1.87284707081599</v>
      </c>
      <c r="N117" s="13" t="n">
        <f aca="false">FINV($B$2,N$2,$B117)</f>
        <v>1.83728777522142</v>
      </c>
      <c r="O117" s="7" t="n">
        <f aca="false">FINV($B$2,O$2,$B117)</f>
        <v>1.8061806796975</v>
      </c>
      <c r="P117" s="13" t="n">
        <f aca="false">FINV($B$2,P$2,$B117)</f>
        <v>1.77869316612062</v>
      </c>
      <c r="Q117" s="7" t="n">
        <f aca="false">FINV($B$2,Q$2,$B117)</f>
        <v>1.75419349769044</v>
      </c>
      <c r="R117" s="13" t="n">
        <f aca="false">FINV($B$2,R$2,$B117)</f>
        <v>1.66253567054589</v>
      </c>
      <c r="S117" s="7" t="n">
        <f aca="false">FINV($B$2,S$2,$B117)</f>
        <v>1.61240697878469</v>
      </c>
      <c r="T117" s="13" t="n">
        <f aca="false">FINV($B$2,T$2,$B117)</f>
        <v>1.558465352312</v>
      </c>
      <c r="U117" s="7" t="n">
        <f aca="false">FINV($B$2,U$2,$B117)</f>
        <v>1.49953994561308</v>
      </c>
      <c r="V117" s="13" t="n">
        <f aca="false">FINV($B$2,V$2,$B117)</f>
        <v>1.43367644921108</v>
      </c>
      <c r="W117" s="7" t="n">
        <f aca="false">FINV($B$2,W$2,$B117)</f>
        <v>1.35711305185575</v>
      </c>
      <c r="X117" s="13" t="n">
        <f aca="false">FINV($B$2,100000,$B117)</f>
        <v>1.26051878919041</v>
      </c>
    </row>
    <row r="118" customFormat="false" ht="15.75" hidden="false" customHeight="false" outlineLevel="0" collapsed="false">
      <c r="A118" s="12"/>
      <c r="B118" s="14" t="n">
        <v>116</v>
      </c>
      <c r="C118" s="15" t="n">
        <f aca="false">FINV($B$2,C$2,$B118)</f>
        <v>3.92287936161707</v>
      </c>
      <c r="D118" s="16" t="n">
        <f aca="false">FINV($B$2,D$2,$B118)</f>
        <v>3.07444726417469</v>
      </c>
      <c r="E118" s="15" t="n">
        <f aca="false">FINV($B$2,E$2,$B118)</f>
        <v>2.6828094071219</v>
      </c>
      <c r="F118" s="16" t="n">
        <f aca="false">FINV($B$2,F$2,$B118)</f>
        <v>2.44988030800956</v>
      </c>
      <c r="G118" s="15" t="n">
        <f aca="false">FINV($B$2,G$2,$B118)</f>
        <v>2.29251036557927</v>
      </c>
      <c r="H118" s="16" t="n">
        <f aca="false">FINV($B$2,H$2,$B118)</f>
        <v>2.17768743857652</v>
      </c>
      <c r="I118" s="15" t="n">
        <f aca="false">FINV($B$2,I$2,$B118)</f>
        <v>2.0894771682449</v>
      </c>
      <c r="J118" s="16" t="n">
        <f aca="false">FINV($B$2,J$2,$B118)</f>
        <v>2.01916008236998</v>
      </c>
      <c r="K118" s="15" t="n">
        <f aca="false">FINV($B$2,K$2,$B118)</f>
        <v>1.96152623411943</v>
      </c>
      <c r="L118" s="16" t="n">
        <f aca="false">FINV($B$2,L$2,$B118)</f>
        <v>1.91325277775449</v>
      </c>
      <c r="M118" s="15" t="n">
        <f aca="false">FINV($B$2,M$2,$B118)</f>
        <v>1.87211085813591</v>
      </c>
      <c r="N118" s="16" t="n">
        <f aca="false">FINV($B$2,N$2,$B118)</f>
        <v>1.83654416091117</v>
      </c>
      <c r="O118" s="15" t="n">
        <f aca="false">FINV($B$2,O$2,$B118)</f>
        <v>1.80542977273961</v>
      </c>
      <c r="P118" s="16" t="n">
        <f aca="false">FINV($B$2,P$2,$B118)</f>
        <v>1.77793509755434</v>
      </c>
      <c r="Q118" s="15" t="n">
        <f aca="false">FINV($B$2,Q$2,$B118)</f>
        <v>1.75342841162153</v>
      </c>
      <c r="R118" s="16" t="n">
        <f aca="false">FINV($B$2,R$2,$B118)</f>
        <v>1.66173779411509</v>
      </c>
      <c r="S118" s="15" t="n">
        <f aca="false">FINV($B$2,S$2,$B118)</f>
        <v>1.61158553492116</v>
      </c>
      <c r="T118" s="16" t="n">
        <f aca="false">FINV($B$2,T$2,$B118)</f>
        <v>1.55761242639856</v>
      </c>
      <c r="U118" s="15" t="n">
        <f aca="false">FINV($B$2,U$2,$B118)</f>
        <v>1.4986428334938</v>
      </c>
      <c r="V118" s="16" t="n">
        <f aca="false">FINV($B$2,V$2,$B118)</f>
        <v>1.43271244863982</v>
      </c>
      <c r="W118" s="15" t="n">
        <f aca="false">FINV($B$2,W$2,$B118)</f>
        <v>1.35603373860859</v>
      </c>
      <c r="X118" s="16" t="n">
        <f aca="false">FINV($B$2,100000,$B118)</f>
        <v>1.25917660753165</v>
      </c>
    </row>
    <row r="119" customFormat="false" ht="15.75" hidden="false" customHeight="false" outlineLevel="0" collapsed="false">
      <c r="A119" s="12"/>
      <c r="B119" s="6" t="n">
        <v>117</v>
      </c>
      <c r="C119" s="7" t="n">
        <f aca="false">FINV($B$2,C$2,$B119)</f>
        <v>3.92217269113086</v>
      </c>
      <c r="D119" s="13" t="n">
        <f aca="false">FINV($B$2,D$2,$B119)</f>
        <v>3.07376290444972</v>
      </c>
      <c r="E119" s="7" t="n">
        <f aca="false">FINV($B$2,E$2,$B119)</f>
        <v>2.68213171208744</v>
      </c>
      <c r="F119" s="13" t="n">
        <f aca="false">FINV($B$2,F$2,$B119)</f>
        <v>2.44920210811355</v>
      </c>
      <c r="G119" s="7" t="n">
        <f aca="false">FINV($B$2,G$2,$B119)</f>
        <v>2.29182824702468</v>
      </c>
      <c r="H119" s="13" t="n">
        <f aca="false">FINV($B$2,H$2,$B119)</f>
        <v>2.17699965569881</v>
      </c>
      <c r="I119" s="7" t="n">
        <f aca="false">FINV($B$2,I$2,$B119)</f>
        <v>2.08878279968958</v>
      </c>
      <c r="J119" s="13" t="n">
        <f aca="false">FINV($B$2,J$2,$B119)</f>
        <v>2.01845864920206</v>
      </c>
      <c r="K119" s="7" t="n">
        <f aca="false">FINV($B$2,K$2,$B119)</f>
        <v>1.96081750944937</v>
      </c>
      <c r="L119" s="13" t="n">
        <f aca="false">FINV($B$2,L$2,$B119)</f>
        <v>1.9125366844506</v>
      </c>
      <c r="M119" s="7" t="n">
        <f aca="false">FINV($B$2,M$2,$B119)</f>
        <v>1.87138741057867</v>
      </c>
      <c r="N119" s="13" t="n">
        <f aca="false">FINV($B$2,N$2,$B119)</f>
        <v>1.83581343028349</v>
      </c>
      <c r="O119" s="7" t="n">
        <f aca="false">FINV($B$2,O$2,$B119)</f>
        <v>1.80469186558797</v>
      </c>
      <c r="P119" s="13" t="n">
        <f aca="false">FINV($B$2,P$2,$B119)</f>
        <v>1.77719014216819</v>
      </c>
      <c r="Q119" s="7" t="n">
        <f aca="false">FINV($B$2,Q$2,$B119)</f>
        <v>1.75267654918838</v>
      </c>
      <c r="R119" s="13" t="n">
        <f aca="false">FINV($B$2,R$2,$B119)</f>
        <v>1.66095364900553</v>
      </c>
      <c r="S119" s="7" t="n">
        <f aca="false">FINV($B$2,S$2,$B119)</f>
        <v>1.6107781784798</v>
      </c>
      <c r="T119" s="13" t="n">
        <f aca="false">FINV($B$2,T$2,$B119)</f>
        <v>1.55677405163552</v>
      </c>
      <c r="U119" s="7" t="n">
        <f aca="false">FINV($B$2,U$2,$B119)</f>
        <v>1.49776089904063</v>
      </c>
      <c r="V119" s="13" t="n">
        <f aca="false">FINV($B$2,V$2,$B119)</f>
        <v>1.4317645156597</v>
      </c>
      <c r="W119" s="7" t="n">
        <f aca="false">FINV($B$2,W$2,$B119)</f>
        <v>1.35497184092621</v>
      </c>
      <c r="X119" s="13" t="n">
        <f aca="false">FINV($B$2,100000,$B119)</f>
        <v>1.25785383122087</v>
      </c>
    </row>
    <row r="120" customFormat="false" ht="15.75" hidden="false" customHeight="false" outlineLevel="0" collapsed="false">
      <c r="A120" s="12"/>
      <c r="B120" s="14" t="n">
        <v>118</v>
      </c>
      <c r="C120" s="15" t="n">
        <f aca="false">FINV($B$2,C$2,$B120)</f>
        <v>3.92147818124067</v>
      </c>
      <c r="D120" s="16" t="n">
        <f aca="false">FINV($B$2,D$2,$B120)</f>
        <v>3.07309034116717</v>
      </c>
      <c r="E120" s="15" t="n">
        <f aca="false">FINV($B$2,E$2,$B120)</f>
        <v>2.68146570569915</v>
      </c>
      <c r="F120" s="16" t="n">
        <f aca="false">FINV($B$2,F$2,$B120)</f>
        <v>2.44853560709239</v>
      </c>
      <c r="G120" s="15" t="n">
        <f aca="false">FINV($B$2,G$2,$B120)</f>
        <v>2.29115789322524</v>
      </c>
      <c r="H120" s="16" t="n">
        <f aca="false">FINV($B$2,H$2,$B120)</f>
        <v>2.17632373139461</v>
      </c>
      <c r="I120" s="15" t="n">
        <f aca="false">FINV($B$2,I$2,$B120)</f>
        <v>2.08810039781842</v>
      </c>
      <c r="J120" s="16" t="n">
        <f aca="false">FINV($B$2,J$2,$B120)</f>
        <v>2.01776929784296</v>
      </c>
      <c r="K120" s="15" t="n">
        <f aca="false">FINV($B$2,K$2,$B120)</f>
        <v>1.96012098461744</v>
      </c>
      <c r="L120" s="16" t="n">
        <f aca="false">FINV($B$2,L$2,$B120)</f>
        <v>1.91183290950718</v>
      </c>
      <c r="M120" s="15" t="n">
        <f aca="false">FINV($B$2,M$2,$B120)</f>
        <v>1.87067639894847</v>
      </c>
      <c r="N120" s="16" t="n">
        <f aca="false">FINV($B$2,N$2,$B120)</f>
        <v>1.83509525131547</v>
      </c>
      <c r="O120" s="15" t="n">
        <f aca="false">FINV($B$2,O$2,$B120)</f>
        <v>1.80396662346675</v>
      </c>
      <c r="P120" s="16" t="n">
        <f aca="false">FINV($B$2,P$2,$B120)</f>
        <v>1.776457962514</v>
      </c>
      <c r="Q120" s="15" t="n">
        <f aca="false">FINV($B$2,Q$2,$B120)</f>
        <v>1.75193757035391</v>
      </c>
      <c r="R120" s="16" t="n">
        <f aca="false">FINV($B$2,R$2,$B120)</f>
        <v>1.66018288346983</v>
      </c>
      <c r="S120" s="15" t="n">
        <f aca="false">FINV($B$2,S$2,$B120)</f>
        <v>1.60998454969169</v>
      </c>
      <c r="T120" s="16" t="n">
        <f aca="false">FINV($B$2,T$2,$B120)</f>
        <v>1.55594985806056</v>
      </c>
      <c r="U120" s="15" t="n">
        <f aca="false">FINV($B$2,U$2,$B120)</f>
        <v>1.49689375900899</v>
      </c>
      <c r="V120" s="16" t="n">
        <f aca="false">FINV($B$2,V$2,$B120)</f>
        <v>1.43083224924097</v>
      </c>
      <c r="W120" s="15" t="n">
        <f aca="false">FINV($B$2,W$2,$B120)</f>
        <v>1.35392693371558</v>
      </c>
      <c r="X120" s="16" t="n">
        <f aca="false">FINV($B$2,100000,$B120)</f>
        <v>1.25655000749878</v>
      </c>
    </row>
    <row r="121" customFormat="false" ht="15.75" hidden="false" customHeight="false" outlineLevel="0" collapsed="false">
      <c r="A121" s="12"/>
      <c r="B121" s="6" t="n">
        <v>119</v>
      </c>
      <c r="C121" s="7" t="n">
        <f aca="false">FINV($B$2,C$2,$B121)</f>
        <v>3.92079552074478</v>
      </c>
      <c r="D121" s="13" t="n">
        <f aca="false">FINV($B$2,D$2,$B121)</f>
        <v>3.07242927194781</v>
      </c>
      <c r="E121" s="7" t="n">
        <f aca="false">FINV($B$2,E$2,$B121)</f>
        <v>2.68081108816317</v>
      </c>
      <c r="F121" s="13" t="n">
        <f aca="false">FINV($B$2,F$2,$B121)</f>
        <v>2.44788050485071</v>
      </c>
      <c r="G121" s="7" t="n">
        <f aca="false">FINV($B$2,G$2,$B121)</f>
        <v>2.29049900243618</v>
      </c>
      <c r="H121" s="13" t="n">
        <f aca="false">FINV($B$2,H$2,$B121)</f>
        <v>2.1756593616059</v>
      </c>
      <c r="I121" s="7" t="n">
        <f aca="false">FINV($B$2,I$2,$B121)</f>
        <v>2.08742965593176</v>
      </c>
      <c r="J121" s="13" t="n">
        <f aca="false">FINV($B$2,J$2,$B121)</f>
        <v>2.01709171880058</v>
      </c>
      <c r="K121" s="7" t="n">
        <f aca="false">FINV($B$2,K$2,$B121)</f>
        <v>1.95943634728774</v>
      </c>
      <c r="L121" s="13" t="n">
        <f aca="false">FINV($B$2,L$2,$B121)</f>
        <v>1.91114113775062</v>
      </c>
      <c r="M121" s="7" t="n">
        <f aca="false">FINV($B$2,M$2,$B121)</f>
        <v>1.86997750527388</v>
      </c>
      <c r="N121" s="13" t="n">
        <f aca="false">FINV($B$2,N$2,$B121)</f>
        <v>1.83438930329782</v>
      </c>
      <c r="O121" s="7" t="n">
        <f aca="false">FINV($B$2,O$2,$B121)</f>
        <v>1.80325372300014</v>
      </c>
      <c r="P121" s="13" t="n">
        <f aca="false">FINV($B$2,P$2,$B121)</f>
        <v>1.77573823262699</v>
      </c>
      <c r="Q121" s="7" t="n">
        <f aca="false">FINV($B$2,Q$2,$B121)</f>
        <v>1.7512111466447</v>
      </c>
      <c r="R121" s="13" t="n">
        <f aca="false">FINV($B$2,R$2,$B121)</f>
        <v>1.65942515768207</v>
      </c>
      <c r="S121" s="7" t="n">
        <f aca="false">FINV($B$2,S$2,$B121)</f>
        <v>1.60920430094883</v>
      </c>
      <c r="T121" s="13" t="n">
        <f aca="false">FINV($B$2,T$2,$B121)</f>
        <v>1.55513948816955</v>
      </c>
      <c r="U121" s="7" t="n">
        <f aca="false">FINV($B$2,U$2,$B121)</f>
        <v>1.49604104298679</v>
      </c>
      <c r="V121" s="13" t="n">
        <f aca="false">FINV($B$2,V$2,$B121)</f>
        <v>1.42991526166102</v>
      </c>
      <c r="W121" s="7" t="n">
        <f aca="false">FINV($B$2,W$2,$B121)</f>
        <v>1.35289860577398</v>
      </c>
      <c r="X121" s="13" t="n">
        <f aca="false">FINV($B$2,100000,$B121)</f>
        <v>1.25526469807397</v>
      </c>
    </row>
    <row r="122" customFormat="false" ht="15.75" hidden="false" customHeight="false" outlineLevel="0" collapsed="false">
      <c r="A122" s="12"/>
      <c r="B122" s="14" t="n">
        <v>120</v>
      </c>
      <c r="C122" s="15" t="n">
        <f aca="false">FINV($B$2,C$2,$B122)</f>
        <v>3.92012440896992</v>
      </c>
      <c r="D122" s="16" t="n">
        <f aca="false">FINV($B$2,D$2,$B122)</f>
        <v>3.07177940465869</v>
      </c>
      <c r="E122" s="15" t="n">
        <f aca="false">FINV($B$2,E$2,$B122)</f>
        <v>2.68016756985023</v>
      </c>
      <c r="F122" s="16" t="n">
        <f aca="false">FINV($B$2,F$2,$B122)</f>
        <v>2.4472365114693</v>
      </c>
      <c r="G122" s="15" t="n">
        <f aca="false">FINV($B$2,G$2,$B122)</f>
        <v>2.28985128314359</v>
      </c>
      <c r="H122" s="16" t="n">
        <f aca="false">FINV($B$2,H$2,$B122)</f>
        <v>2.175006252581</v>
      </c>
      <c r="I122" s="15" t="n">
        <f aca="false">FINV($B$2,I$2,$B122)</f>
        <v>2.08677027772159</v>
      </c>
      <c r="J122" s="16" t="n">
        <f aca="false">FINV($B$2,J$2,$B122)</f>
        <v>2.01642561306419</v>
      </c>
      <c r="K122" s="15" t="n">
        <f aca="false">FINV($B$2,K$2,$B122)</f>
        <v>1.95876329569638</v>
      </c>
      <c r="L122" s="16" t="n">
        <f aca="false">FINV($B$2,L$2,$B122)</f>
        <v>1.9104610646692</v>
      </c>
      <c r="M122" s="15" t="n">
        <f aca="false">FINV($B$2,M$2,$B122)</f>
        <v>1.86929042233353</v>
      </c>
      <c r="N122" s="16" t="n">
        <f aca="false">FINV($B$2,N$2,$B122)</f>
        <v>1.83369527635699</v>
      </c>
      <c r="O122" s="15" t="n">
        <f aca="false">FINV($B$2,O$2,$B122)</f>
        <v>1.80255285173108</v>
      </c>
      <c r="P122" s="16" t="n">
        <f aca="false">FINV($B$2,P$2,$B122)</f>
        <v>1.77503063754127</v>
      </c>
      <c r="Q122" s="15" t="n">
        <f aca="false">FINV($B$2,Q$2,$B122)</f>
        <v>1.7504969606635</v>
      </c>
      <c r="R122" s="16" t="n">
        <f aca="false">FINV($B$2,R$2,$B122)</f>
        <v>1.65868014323659</v>
      </c>
      <c r="S122" s="15" t="n">
        <f aca="false">FINV($B$2,S$2,$B122)</f>
        <v>1.60843709629409</v>
      </c>
      <c r="T122" s="16" t="n">
        <f aca="false">FINV($B$2,T$2,$B122)</f>
        <v>1.55434259639567</v>
      </c>
      <c r="U122" s="15" t="n">
        <f aca="false">FINV($B$2,U$2,$B122)</f>
        <v>1.49520239286038</v>
      </c>
      <c r="V122" s="16" t="n">
        <f aca="false">FINV($B$2,V$2,$B122)</f>
        <v>1.42901317795459</v>
      </c>
      <c r="W122" s="15" t="n">
        <f aca="false">FINV($B$2,W$2,$B122)</f>
        <v>1.35188645922124</v>
      </c>
      <c r="X122" s="16" t="n">
        <f aca="false">FINV($B$2,100000,$B122)</f>
        <v>1.2539974785389</v>
      </c>
    </row>
    <row r="123" customFormat="false" ht="18" hidden="false" customHeight="false" outlineLevel="0" collapsed="false">
      <c r="A123" s="12"/>
      <c r="B123" s="17" t="s">
        <v>1</v>
      </c>
      <c r="C123" s="7" t="n">
        <f aca="false">FINV($B$2,C$2,100000)</f>
        <v>3.8415518136826</v>
      </c>
      <c r="D123" s="13" t="n">
        <f aca="false">FINV($B$2,D$2,100000)</f>
        <v>2.99582201946396</v>
      </c>
      <c r="E123" s="7" t="n">
        <f aca="false">FINV($B$2,E$2,100000)</f>
        <v>2.60499806166384</v>
      </c>
      <c r="F123" s="13" t="n">
        <f aca="false">FINV($B$2,F$2,100000)</f>
        <v>2.37202106297445</v>
      </c>
      <c r="G123" s="7" t="n">
        <f aca="false">FINV($B$2,G$2,100000)</f>
        <v>2.21418888497428</v>
      </c>
      <c r="H123" s="13" t="n">
        <f aca="false">FINV($B$2,H$2,100000)</f>
        <v>2.09868802721151</v>
      </c>
      <c r="I123" s="7" t="n">
        <f aca="false">FINV($B$2,I$2,100000)</f>
        <v>2.00968260078454</v>
      </c>
      <c r="J123" s="13" t="n">
        <f aca="false">FINV($B$2,J$2,100000)</f>
        <v>1.93850627926531</v>
      </c>
      <c r="K123" s="7" t="n">
        <f aca="false">FINV($B$2,K$2,100000)</f>
        <v>1.87997963493803</v>
      </c>
      <c r="L123" s="13" t="n">
        <f aca="false">FINV($B$2,L$2,100000)</f>
        <v>1.8307981525948</v>
      </c>
      <c r="M123" s="7" t="n">
        <f aca="false">FINV($B$2,M$2,100000)</f>
        <v>1.78874434212511</v>
      </c>
      <c r="N123" s="13" t="n">
        <f aca="false">FINV($B$2,N$2,100000)</f>
        <v>1.75226908409907</v>
      </c>
      <c r="O123" s="7" t="n">
        <f aca="false">FINV($B$2,O$2,100000)</f>
        <v>1.7202540694455</v>
      </c>
      <c r="P123" s="13" t="n">
        <f aca="false">FINV($B$2,P$2,100000)</f>
        <v>1.69186964865522</v>
      </c>
      <c r="Q123" s="7" t="n">
        <f aca="false">FINV($B$2,Q$2,100000)</f>
        <v>1.66648595850905</v>
      </c>
      <c r="R123" s="13" t="n">
        <f aca="false">FINV($B$2,R$2,100000)</f>
        <v>1.57062694952656</v>
      </c>
      <c r="S123" s="7" t="n">
        <f aca="false">FINV($B$2,S$2,100000)</f>
        <v>1.51740221313745</v>
      </c>
      <c r="T123" s="13" t="n">
        <f aca="false">FINV($B$2,T$2,100000)</f>
        <v>1.45921413117637</v>
      </c>
      <c r="U123" s="7" t="n">
        <f aca="false">FINV($B$2,U$2,100000)</f>
        <v>1.39408575164907</v>
      </c>
      <c r="V123" s="13" t="n">
        <f aca="false">FINV($B$2,V$2,100000)</f>
        <v>1.31817133245628</v>
      </c>
      <c r="W123" s="7" t="n">
        <f aca="false">FINV($B$2,W$2,100000)</f>
        <v>1.22156907416484</v>
      </c>
      <c r="X123" s="13" t="n">
        <f aca="false">FINV($B$2,100000,100000)</f>
        <v>1.01045731673303</v>
      </c>
    </row>
  </sheetData>
  <mergeCells count="2">
    <mergeCell ref="C1:X1"/>
    <mergeCell ref="A3:A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41"/>
    <col collapsed="false" customWidth="true" hidden="false" outlineLevel="0" max="3" min="3" style="3" width="12.14"/>
    <col collapsed="false" customWidth="true" hidden="false" outlineLevel="0" max="4" min="4" style="4" width="12.14"/>
    <col collapsed="false" customWidth="true" hidden="false" outlineLevel="0" max="5" min="5" style="3" width="12.14"/>
    <col collapsed="false" customWidth="true" hidden="false" outlineLevel="0" max="6" min="6" style="4" width="12.14"/>
    <col collapsed="false" customWidth="true" hidden="false" outlineLevel="0" max="7" min="7" style="3" width="12.14"/>
    <col collapsed="false" customWidth="true" hidden="false" outlineLevel="0" max="8" min="8" style="4" width="12.14"/>
    <col collapsed="false" customWidth="true" hidden="false" outlineLevel="0" max="9" min="9" style="3" width="12.14"/>
    <col collapsed="false" customWidth="true" hidden="false" outlineLevel="0" max="10" min="10" style="4" width="12.14"/>
    <col collapsed="false" customWidth="true" hidden="false" outlineLevel="0" max="11" min="11" style="3" width="12.14"/>
    <col collapsed="false" customWidth="true" hidden="false" outlineLevel="0" max="12" min="12" style="4" width="12.14"/>
    <col collapsed="false" customWidth="true" hidden="false" outlineLevel="0" max="13" min="13" style="3" width="12.14"/>
    <col collapsed="false" customWidth="true" hidden="false" outlineLevel="0" max="14" min="14" style="4" width="12.14"/>
    <col collapsed="false" customWidth="true" hidden="false" outlineLevel="0" max="15" min="15" style="3" width="12.14"/>
    <col collapsed="false" customWidth="true" hidden="false" outlineLevel="0" max="16" min="16" style="4" width="12.14"/>
    <col collapsed="false" customWidth="true" hidden="false" outlineLevel="0" max="17" min="17" style="3" width="12.14"/>
    <col collapsed="false" customWidth="true" hidden="false" outlineLevel="0" max="18" min="18" style="4" width="12.14"/>
    <col collapsed="false" customWidth="true" hidden="false" outlineLevel="0" max="19" min="19" style="3" width="12.14"/>
    <col collapsed="false" customWidth="true" hidden="false" outlineLevel="0" max="20" min="20" style="4" width="12.14"/>
    <col collapsed="false" customWidth="true" hidden="false" outlineLevel="0" max="21" min="21" style="3" width="12.14"/>
    <col collapsed="false" customWidth="true" hidden="false" outlineLevel="0" max="22" min="22" style="4" width="12.14"/>
    <col collapsed="false" customWidth="true" hidden="false" outlineLevel="0" max="23" min="23" style="3" width="12.14"/>
    <col collapsed="false" customWidth="true" hidden="false" outlineLevel="0" max="24" min="24" style="4" width="12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18" hidden="false" customHeight="false" outlineLevel="0" collapsed="false">
      <c r="A2" s="8"/>
      <c r="B2" s="6" t="n">
        <v>0.01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20</v>
      </c>
      <c r="S2" s="9" t="n">
        <v>24</v>
      </c>
      <c r="T2" s="9" t="n">
        <v>30</v>
      </c>
      <c r="U2" s="9" t="n">
        <v>40</v>
      </c>
      <c r="V2" s="9" t="n">
        <v>60</v>
      </c>
      <c r="W2" s="9" t="n">
        <v>120</v>
      </c>
      <c r="X2" s="10" t="s">
        <v>1</v>
      </c>
    </row>
    <row r="3" customFormat="false" ht="15" hidden="false" customHeight="true" outlineLevel="0" collapsed="false">
      <c r="A3" s="12" t="s">
        <v>2</v>
      </c>
      <c r="B3" s="6" t="n">
        <v>1</v>
      </c>
      <c r="C3" s="7" t="n">
        <f aca="false">FINV($B$2,C$2,$B3)</f>
        <v>4052.18069547682</v>
      </c>
      <c r="D3" s="13" t="n">
        <f aca="false">FINV($B$2,D$2,$B3)</f>
        <v>4999.5</v>
      </c>
      <c r="E3" s="7" t="n">
        <f aca="false">FINV($B$2,E$2,$B3)</f>
        <v>5403.35201373855</v>
      </c>
      <c r="F3" s="13" t="n">
        <f aca="false">FINV($B$2,F$2,$B3)</f>
        <v>5624.58332962944</v>
      </c>
      <c r="G3" s="7" t="n">
        <f aca="false">FINV($B$2,G$2,$B3)</f>
        <v>5763.64955415571</v>
      </c>
      <c r="H3" s="13" t="n">
        <f aca="false">FINV($B$2,H$2,$B3)</f>
        <v>5858.9861066862</v>
      </c>
      <c r="I3" s="7" t="n">
        <f aca="false">FINV($B$2,I$2,$B3)</f>
        <v>5928.35573158653</v>
      </c>
      <c r="J3" s="13" t="n">
        <f aca="false">FINV($B$2,J$2,$B3)</f>
        <v>5981.07030779772</v>
      </c>
      <c r="K3" s="7" t="n">
        <f aca="false">FINV($B$2,K$2,$B3)</f>
        <v>6022.47324496827</v>
      </c>
      <c r="L3" s="13" t="n">
        <f aca="false">FINV($B$2,L$2,$B3)</f>
        <v>6055.84670739584</v>
      </c>
      <c r="M3" s="7" t="n">
        <f aca="false">FINV($B$2,M$2,$B3)</f>
        <v>6083.31678311107</v>
      </c>
      <c r="N3" s="13" t="n">
        <f aca="false">FINV($B$2,N$2,$B3)</f>
        <v>6106.3207076913</v>
      </c>
      <c r="O3" s="7" t="n">
        <f aca="false">FINV($B$2,O$2,$B3)</f>
        <v>6125.86466479885</v>
      </c>
      <c r="P3" s="13" t="n">
        <f aca="false">FINV($B$2,P$2,$B3)</f>
        <v>6142.67397245966</v>
      </c>
      <c r="Q3" s="7" t="n">
        <f aca="false">FINV($B$2,Q$2,$B3)</f>
        <v>6157.28461506438</v>
      </c>
      <c r="R3" s="13" t="n">
        <f aca="false">FINV($B$2,R$2,$B3)</f>
        <v>6208.73022176232</v>
      </c>
      <c r="S3" s="7" t="n">
        <f aca="false">FINV($B$2,S$2,$B3)</f>
        <v>6234.6308935331</v>
      </c>
      <c r="T3" s="13" t="n">
        <f aca="false">FINV($B$2,T$2,$B3)</f>
        <v>6260.64857938372</v>
      </c>
      <c r="U3" s="7" t="n">
        <f aca="false">FINV($B$2,U$2,$B3)</f>
        <v>6286.78205385285</v>
      </c>
      <c r="V3" s="13" t="n">
        <f aca="false">FINV($B$2,V$2,$B3)</f>
        <v>6313.03005258759</v>
      </c>
      <c r="W3" s="7" t="n">
        <f aca="false">FINV($B$2,W$2,$B3)</f>
        <v>6339.39127467228</v>
      </c>
      <c r="X3" s="13" t="n">
        <f aca="false">FINV($B$2,100000,$B3)</f>
        <v>6365.83255086388</v>
      </c>
    </row>
    <row r="4" customFormat="false" ht="15.75" hidden="false" customHeight="false" outlineLevel="0" collapsed="false">
      <c r="A4" s="12"/>
      <c r="B4" s="14" t="n">
        <v>2</v>
      </c>
      <c r="C4" s="15" t="n">
        <f aca="false">FINV($B$2,C$2,$B4)</f>
        <v>98.5025125628141</v>
      </c>
      <c r="D4" s="16" t="n">
        <f aca="false">FINV($B$2,D$2,$B4)</f>
        <v>99</v>
      </c>
      <c r="E4" s="15" t="n">
        <f aca="false">FINV($B$2,E$2,$B4)</f>
        <v>99.1662013744715</v>
      </c>
      <c r="F4" s="16" t="n">
        <f aca="false">FINV($B$2,F$2,$B4)</f>
        <v>99.249371855331</v>
      </c>
      <c r="G4" s="15" t="n">
        <f aca="false">FINV($B$2,G$2,$B4)</f>
        <v>99.2992964778641</v>
      </c>
      <c r="H4" s="16" t="n">
        <f aca="false">FINV($B$2,H$2,$B4)</f>
        <v>99.3325888654034</v>
      </c>
      <c r="I4" s="15" t="n">
        <f aca="false">FINV($B$2,I$2,$B4)</f>
        <v>99.3563737001873</v>
      </c>
      <c r="J4" s="16" t="n">
        <f aca="false">FINV($B$2,J$2,$B4)</f>
        <v>99.3742148189159</v>
      </c>
      <c r="K4" s="15" t="n">
        <f aca="false">FINV($B$2,K$2,$B4)</f>
        <v>99.3880927217144</v>
      </c>
      <c r="L4" s="16" t="n">
        <f aca="false">FINV($B$2,L$2,$B4)</f>
        <v>99.3991959745394</v>
      </c>
      <c r="M4" s="15" t="n">
        <f aca="false">FINV($B$2,M$2,$B4)</f>
        <v>99.4082810693872</v>
      </c>
      <c r="N4" s="16" t="n">
        <f aca="false">FINV($B$2,N$2,$B4)</f>
        <v>99.4158524047541</v>
      </c>
      <c r="O4" s="15" t="n">
        <f aca="false">FINV($B$2,O$2,$B4)</f>
        <v>99.4222592196459</v>
      </c>
      <c r="P4" s="16" t="n">
        <f aca="false">FINV($B$2,P$2,$B4)</f>
        <v>99.4277509944009</v>
      </c>
      <c r="Q4" s="15" t="n">
        <f aca="false">FINV($B$2,Q$2,$B4)</f>
        <v>99.4325106961415</v>
      </c>
      <c r="R4" s="16" t="n">
        <f aca="false">FINV($B$2,R$2,$B4)</f>
        <v>99.4491708487019</v>
      </c>
      <c r="S4" s="15" t="n">
        <f aca="false">FINV($B$2,S$2,$B4)</f>
        <v>99.457501622922</v>
      </c>
      <c r="T4" s="16" t="n">
        <f aca="false">FINV($B$2,T$2,$B4)</f>
        <v>99.4658328624354</v>
      </c>
      <c r="U4" s="15" t="n">
        <f aca="false">FINV($B$2,U$2,$B4)</f>
        <v>99.4741645672421</v>
      </c>
      <c r="V4" s="16" t="n">
        <f aca="false">FINV($B$2,V$2,$B4)</f>
        <v>99.4824967373422</v>
      </c>
      <c r="W4" s="15" t="n">
        <f aca="false">FINV($B$2,W$2,$B4)</f>
        <v>99.4908293727355</v>
      </c>
      <c r="X4" s="16" t="n">
        <f aca="false">FINV($B$2,100000,$B4)</f>
        <v>99.4991524734225</v>
      </c>
    </row>
    <row r="5" customFormat="false" ht="15.75" hidden="false" customHeight="false" outlineLevel="0" collapsed="false">
      <c r="A5" s="12"/>
      <c r="B5" s="6" t="n">
        <v>3</v>
      </c>
      <c r="C5" s="7" t="n">
        <f aca="false">FINV($B$2,C$2,$B5)</f>
        <v>34.1162215645298</v>
      </c>
      <c r="D5" s="13" t="n">
        <f aca="false">FINV($B$2,D$2,$B5)</f>
        <v>30.8165203504783</v>
      </c>
      <c r="E5" s="7" t="n">
        <f aca="false">FINV($B$2,E$2,$B5)</f>
        <v>29.4566951267547</v>
      </c>
      <c r="F5" s="13" t="n">
        <f aca="false">FINV($B$2,F$2,$B5)</f>
        <v>28.7098983872982</v>
      </c>
      <c r="G5" s="7" t="n">
        <f aca="false">FINV($B$2,G$2,$B5)</f>
        <v>28.2370808377551</v>
      </c>
      <c r="H5" s="13" t="n">
        <f aca="false">FINV($B$2,H$2,$B5)</f>
        <v>27.910657357696</v>
      </c>
      <c r="I5" s="7" t="n">
        <f aca="false">FINV($B$2,I$2,$B5)</f>
        <v>27.6716960703262</v>
      </c>
      <c r="J5" s="13" t="n">
        <f aca="false">FINV($B$2,J$2,$B5)</f>
        <v>27.4891770305362</v>
      </c>
      <c r="K5" s="7" t="n">
        <f aca="false">FINV($B$2,K$2,$B5)</f>
        <v>27.3452063335715</v>
      </c>
      <c r="L5" s="13" t="n">
        <f aca="false">FINV($B$2,L$2,$B5)</f>
        <v>27.2287341214743</v>
      </c>
      <c r="M5" s="7" t="n">
        <f aca="false">FINV($B$2,M$2,$B5)</f>
        <v>27.1325667914091</v>
      </c>
      <c r="N5" s="13" t="n">
        <f aca="false">FINV($B$2,N$2,$B5)</f>
        <v>27.0518192561425</v>
      </c>
      <c r="O5" s="7" t="n">
        <f aca="false">FINV($B$2,O$2,$B5)</f>
        <v>26.9830574584664</v>
      </c>
      <c r="P5" s="13" t="n">
        <f aca="false">FINV($B$2,P$2,$B5)</f>
        <v>26.9237967522512</v>
      </c>
      <c r="Q5" s="7" t="n">
        <f aca="false">FINV($B$2,Q$2,$B5)</f>
        <v>26.872194956574</v>
      </c>
      <c r="R5" s="13" t="n">
        <f aca="false">FINV($B$2,R$2,$B5)</f>
        <v>26.689790510115</v>
      </c>
      <c r="S5" s="7" t="n">
        <f aca="false">FINV($B$2,S$2,$B5)</f>
        <v>26.5975232200181</v>
      </c>
      <c r="T5" s="13" t="n">
        <f aca="false">FINV($B$2,T$2,$B5)</f>
        <v>26.5045336968258</v>
      </c>
      <c r="U5" s="7" t="n">
        <f aca="false">FINV($B$2,U$2,$B5)</f>
        <v>26.4108126893094</v>
      </c>
      <c r="V5" s="13" t="n">
        <f aca="false">FINV($B$2,V$2,$B5)</f>
        <v>26.3163508611914</v>
      </c>
      <c r="W5" s="7" t="n">
        <f aca="false">FINV($B$2,W$2,$B5)</f>
        <v>26.221138793477</v>
      </c>
      <c r="X5" s="13" t="n">
        <f aca="false">FINV($B$2,100000,$B5)</f>
        <v>26.1252826119977</v>
      </c>
    </row>
    <row r="6" customFormat="false" ht="15.75" hidden="false" customHeight="false" outlineLevel="0" collapsed="false">
      <c r="A6" s="12"/>
      <c r="B6" s="14" t="n">
        <v>4</v>
      </c>
      <c r="C6" s="15" t="n">
        <f aca="false">FINV($B$2,C$2,$B6)</f>
        <v>21.1976895843913</v>
      </c>
      <c r="D6" s="16" t="n">
        <f aca="false">FINV($B$2,D$2,$B6)</f>
        <v>18</v>
      </c>
      <c r="E6" s="15" t="n">
        <f aca="false">FINV($B$2,E$2,$B6)</f>
        <v>16.6943692371751</v>
      </c>
      <c r="F6" s="16" t="n">
        <f aca="false">FINV($B$2,F$2,$B6)</f>
        <v>15.9770248525577</v>
      </c>
      <c r="G6" s="15" t="n">
        <f aca="false">FINV($B$2,G$2,$B6)</f>
        <v>15.5218575444252</v>
      </c>
      <c r="H6" s="16" t="n">
        <f aca="false">FINV($B$2,H$2,$B6)</f>
        <v>15.2068648611575</v>
      </c>
      <c r="I6" s="15" t="n">
        <f aca="false">FINV($B$2,I$2,$B6)</f>
        <v>14.9757577044467</v>
      </c>
      <c r="J6" s="16" t="n">
        <f aca="false">FINV($B$2,J$2,$B6)</f>
        <v>14.7988887906326</v>
      </c>
      <c r="K6" s="15" t="n">
        <f aca="false">FINV($B$2,K$2,$B6)</f>
        <v>14.6591335747389</v>
      </c>
      <c r="L6" s="16" t="n">
        <f aca="false">FINV($B$2,L$2,$B6)</f>
        <v>14.5459008033234</v>
      </c>
      <c r="M6" s="15" t="n">
        <f aca="false">FINV($B$2,M$2,$B6)</f>
        <v>14.4522843503449</v>
      </c>
      <c r="N6" s="16" t="n">
        <f aca="false">FINV($B$2,N$2,$B6)</f>
        <v>14.3735870122003</v>
      </c>
      <c r="O6" s="15" t="n">
        <f aca="false">FINV($B$2,O$2,$B6)</f>
        <v>14.3065019103749</v>
      </c>
      <c r="P6" s="16" t="n">
        <f aca="false">FINV($B$2,P$2,$B6)</f>
        <v>14.2486330979316</v>
      </c>
      <c r="Q6" s="15" t="n">
        <f aca="false">FINV($B$2,Q$2,$B6)</f>
        <v>14.1982018694264</v>
      </c>
      <c r="R6" s="16" t="n">
        <f aca="false">FINV($B$2,R$2,$B6)</f>
        <v>14.0196086808266</v>
      </c>
      <c r="S6" s="15" t="n">
        <f aca="false">FINV($B$2,S$2,$B6)</f>
        <v>13.9290635359141</v>
      </c>
      <c r="T6" s="16" t="n">
        <f aca="false">FINV($B$2,T$2,$B6)</f>
        <v>13.8376603413669</v>
      </c>
      <c r="U6" s="15" t="n">
        <f aca="false">FINV($B$2,U$2,$B6)</f>
        <v>13.745378894674</v>
      </c>
      <c r="V6" s="16" t="n">
        <f aca="false">FINV($B$2,V$2,$B6)</f>
        <v>13.6521981906875</v>
      </c>
      <c r="W6" s="15" t="n">
        <f aca="false">FINV($B$2,W$2,$B6)</f>
        <v>13.5580963762788</v>
      </c>
      <c r="X6" s="16" t="n">
        <f aca="false">FINV($B$2,100000,$B6)</f>
        <v>13.4631653314593</v>
      </c>
    </row>
    <row r="7" customFormat="false" ht="15.75" hidden="false" customHeight="false" outlineLevel="0" collapsed="false">
      <c r="A7" s="12"/>
      <c r="B7" s="6" t="n">
        <v>5</v>
      </c>
      <c r="C7" s="7" t="n">
        <f aca="false">FINV($B$2,C$2,$B7)</f>
        <v>16.2581770398337</v>
      </c>
      <c r="D7" s="13" t="n">
        <f aca="false">FINV($B$2,D$2,$B7)</f>
        <v>13.2739336120048</v>
      </c>
      <c r="E7" s="7" t="n">
        <f aca="false">FINV($B$2,E$2,$B7)</f>
        <v>12.059953691652</v>
      </c>
      <c r="F7" s="13" t="n">
        <f aca="false">FINV($B$2,F$2,$B7)</f>
        <v>11.3919280713498</v>
      </c>
      <c r="G7" s="7" t="n">
        <f aca="false">FINV($B$2,G$2,$B7)</f>
        <v>10.967020650908</v>
      </c>
      <c r="H7" s="13" t="n">
        <f aca="false">FINV($B$2,H$2,$B7)</f>
        <v>10.6722547924343</v>
      </c>
      <c r="I7" s="7" t="n">
        <f aca="false">FINV($B$2,I$2,$B7)</f>
        <v>10.4555108917609</v>
      </c>
      <c r="J7" s="13" t="n">
        <f aca="false">FINV($B$2,J$2,$B7)</f>
        <v>10.2893110461359</v>
      </c>
      <c r="K7" s="7" t="n">
        <f aca="false">FINV($B$2,K$2,$B7)</f>
        <v>10.1577615479333</v>
      </c>
      <c r="L7" s="13" t="n">
        <f aca="false">FINV($B$2,L$2,$B7)</f>
        <v>10.0510172195713</v>
      </c>
      <c r="M7" s="7" t="n">
        <f aca="false">FINV($B$2,M$2,$B7)</f>
        <v>9.96264843225554</v>
      </c>
      <c r="N7" s="13" t="n">
        <f aca="false">FINV($B$2,N$2,$B7)</f>
        <v>9.88827548681759</v>
      </c>
      <c r="O7" s="7" t="n">
        <f aca="false">FINV($B$2,O$2,$B7)</f>
        <v>9.82481062783918</v>
      </c>
      <c r="P7" s="13" t="n">
        <f aca="false">FINV($B$2,P$2,$B7)</f>
        <v>9.7700136730737</v>
      </c>
      <c r="Q7" s="7" t="n">
        <f aca="false">FINV($B$2,Q$2,$B7)</f>
        <v>9.7222194748156</v>
      </c>
      <c r="R7" s="13" t="n">
        <f aca="false">FINV($B$2,R$2,$B7)</f>
        <v>9.55264616178878</v>
      </c>
      <c r="S7" s="7" t="n">
        <f aca="false">FINV($B$2,S$2,$B7)</f>
        <v>9.46647080061531</v>
      </c>
      <c r="T7" s="13" t="n">
        <f aca="false">FINV($B$2,T$2,$B7)</f>
        <v>9.37932920600002</v>
      </c>
      <c r="U7" s="7" t="n">
        <f aca="false">FINV($B$2,U$2,$B7)</f>
        <v>9.2911887830834</v>
      </c>
      <c r="V7" s="13" t="n">
        <f aca="false">FINV($B$2,V$2,$B7)</f>
        <v>9.20201492871334</v>
      </c>
      <c r="W7" s="7" t="n">
        <f aca="false">FINV($B$2,W$2,$B7)</f>
        <v>9.11177085150785</v>
      </c>
      <c r="X7" s="13" t="n">
        <f aca="false">FINV($B$2,100000,$B7)</f>
        <v>9.02052767637481</v>
      </c>
    </row>
    <row r="8" customFormat="false" ht="15.75" hidden="false" customHeight="false" outlineLevel="0" collapsed="false">
      <c r="A8" s="12"/>
      <c r="B8" s="14" t="n">
        <v>6</v>
      </c>
      <c r="C8" s="15" t="n">
        <f aca="false">FINV($B$2,C$2,$B8)</f>
        <v>13.7450225333042</v>
      </c>
      <c r="D8" s="16" t="n">
        <f aca="false">FINV($B$2,D$2,$B8)</f>
        <v>10.9247665008383</v>
      </c>
      <c r="E8" s="15" t="n">
        <f aca="false">FINV($B$2,E$2,$B8)</f>
        <v>9.77953824092328</v>
      </c>
      <c r="F8" s="16" t="n">
        <f aca="false">FINV($B$2,F$2,$B8)</f>
        <v>9.14830103022785</v>
      </c>
      <c r="G8" s="15" t="n">
        <f aca="false">FINV($B$2,G$2,$B8)</f>
        <v>8.74589525601992</v>
      </c>
      <c r="H8" s="16" t="n">
        <f aca="false">FINV($B$2,H$2,$B8)</f>
        <v>8.4661253404769</v>
      </c>
      <c r="I8" s="15" t="n">
        <f aca="false">FINV($B$2,I$2,$B8)</f>
        <v>8.25999527096899</v>
      </c>
      <c r="J8" s="16" t="n">
        <f aca="false">FINV($B$2,J$2,$B8)</f>
        <v>8.10165136673871</v>
      </c>
      <c r="K8" s="15" t="n">
        <f aca="false">FINV($B$2,K$2,$B8)</f>
        <v>7.97612136662336</v>
      </c>
      <c r="L8" s="16" t="n">
        <f aca="false">FINV($B$2,L$2,$B8)</f>
        <v>7.87411853356563</v>
      </c>
      <c r="M8" s="15" t="n">
        <f aca="false">FINV($B$2,M$2,$B8)</f>
        <v>7.78956974003935</v>
      </c>
      <c r="N8" s="16" t="n">
        <f aca="false">FINV($B$2,N$2,$B8)</f>
        <v>7.71833265527761</v>
      </c>
      <c r="O8" s="15" t="n">
        <f aca="false">FINV($B$2,O$2,$B8)</f>
        <v>7.65748317078218</v>
      </c>
      <c r="P8" s="16" t="n">
        <f aca="false">FINV($B$2,P$2,$B8)</f>
        <v>7.60489728298069</v>
      </c>
      <c r="Q8" s="15" t="n">
        <f aca="false">FINV($B$2,Q$2,$B8)</f>
        <v>7.55899441522046</v>
      </c>
      <c r="R8" s="16" t="n">
        <f aca="false">FINV($B$2,R$2,$B8)</f>
        <v>7.39583189132381</v>
      </c>
      <c r="S8" s="15" t="n">
        <f aca="false">FINV($B$2,S$2,$B8)</f>
        <v>7.31272081159339</v>
      </c>
      <c r="T8" s="16" t="n">
        <f aca="false">FINV($B$2,T$2,$B8)</f>
        <v>7.22853306183945</v>
      </c>
      <c r="U8" s="15" t="n">
        <f aca="false">FINV($B$2,U$2,$B8)</f>
        <v>7.14322190229687</v>
      </c>
      <c r="V8" s="16" t="n">
        <f aca="false">FINV($B$2,V$2,$B8)</f>
        <v>7.05673682141926</v>
      </c>
      <c r="W8" s="15" t="n">
        <f aca="false">FINV($B$2,W$2,$B8)</f>
        <v>6.96902309006303</v>
      </c>
      <c r="X8" s="16" t="n">
        <f aca="false">FINV($B$2,100000,$B8)</f>
        <v>6.88012884555617</v>
      </c>
    </row>
    <row r="9" customFormat="false" ht="15.75" hidden="false" customHeight="false" outlineLevel="0" collapsed="false">
      <c r="A9" s="12"/>
      <c r="B9" s="6" t="n">
        <v>7</v>
      </c>
      <c r="C9" s="7" t="n">
        <f aca="false">FINV($B$2,C$2,$B9)</f>
        <v>12.2463833484351</v>
      </c>
      <c r="D9" s="13" t="n">
        <f aca="false">FINV($B$2,D$2,$B9)</f>
        <v>9.54657802110229</v>
      </c>
      <c r="E9" s="7" t="n">
        <f aca="false">FINV($B$2,E$2,$B9)</f>
        <v>8.45128505307999</v>
      </c>
      <c r="F9" s="13" t="n">
        <f aca="false">FINV($B$2,F$2,$B9)</f>
        <v>7.8466450625466</v>
      </c>
      <c r="G9" s="7" t="n">
        <f aca="false">FINV($B$2,G$2,$B9)</f>
        <v>7.46043549298927</v>
      </c>
      <c r="H9" s="13" t="n">
        <f aca="false">FINV($B$2,H$2,$B9)</f>
        <v>7.19140478520401</v>
      </c>
      <c r="I9" s="7" t="n">
        <f aca="false">FINV($B$2,I$2,$B9)</f>
        <v>6.99283277871138</v>
      </c>
      <c r="J9" s="13" t="n">
        <f aca="false">FINV($B$2,J$2,$B9)</f>
        <v>6.84004907182935</v>
      </c>
      <c r="K9" s="7" t="n">
        <f aca="false">FINV($B$2,K$2,$B9)</f>
        <v>6.71875248182448</v>
      </c>
      <c r="L9" s="13" t="n">
        <f aca="false">FINV($B$2,L$2,$B9)</f>
        <v>6.62006267029144</v>
      </c>
      <c r="M9" s="7" t="n">
        <f aca="false">FINV($B$2,M$2,$B9)</f>
        <v>6.53816563157135</v>
      </c>
      <c r="N9" s="13" t="n">
        <f aca="false">FINV($B$2,N$2,$B9)</f>
        <v>6.46909127884149</v>
      </c>
      <c r="O9" s="7" t="n">
        <f aca="false">FINV($B$2,O$2,$B9)</f>
        <v>6.41003401008152</v>
      </c>
      <c r="P9" s="13" t="n">
        <f aca="false">FINV($B$2,P$2,$B9)</f>
        <v>6.35895375520899</v>
      </c>
      <c r="Q9" s="7" t="n">
        <f aca="false">FINV($B$2,Q$2,$B9)</f>
        <v>6.31433087599942</v>
      </c>
      <c r="R9" s="13" t="n">
        <f aca="false">FINV($B$2,R$2,$B9)</f>
        <v>6.15543838557284</v>
      </c>
      <c r="S9" s="7" t="n">
        <f aca="false">FINV($B$2,S$2,$B9)</f>
        <v>6.07431925012709</v>
      </c>
      <c r="T9" s="13" t="n">
        <f aca="false">FINV($B$2,T$2,$B9)</f>
        <v>5.99201017448509</v>
      </c>
      <c r="U9" s="7" t="n">
        <f aca="false">FINV($B$2,U$2,$B9)</f>
        <v>5.90844855646239</v>
      </c>
      <c r="V9" s="13" t="n">
        <f aca="false">FINV($B$2,V$2,$B9)</f>
        <v>5.82356564092074</v>
      </c>
      <c r="W9" s="7" t="n">
        <f aca="false">FINV($B$2,W$2,$B9)</f>
        <v>5.73728562844484</v>
      </c>
      <c r="X9" s="13" t="n">
        <f aca="false">FINV($B$2,100000,$B9)</f>
        <v>5.64963084848592</v>
      </c>
    </row>
    <row r="10" customFormat="false" ht="15.75" hidden="false" customHeight="false" outlineLevel="0" collapsed="false">
      <c r="A10" s="12"/>
      <c r="B10" s="14" t="n">
        <v>8</v>
      </c>
      <c r="C10" s="15" t="n">
        <f aca="false">FINV($B$2,C$2,$B10)</f>
        <v>11.2586241432726</v>
      </c>
      <c r="D10" s="16" t="n">
        <f aca="false">FINV($B$2,D$2,$B10)</f>
        <v>8.64911064067352</v>
      </c>
      <c r="E10" s="15" t="n">
        <f aca="false">FINV($B$2,E$2,$B10)</f>
        <v>7.59099194759886</v>
      </c>
      <c r="F10" s="16" t="n">
        <f aca="false">FINV($B$2,F$2,$B10)</f>
        <v>7.00607662295559</v>
      </c>
      <c r="G10" s="15" t="n">
        <f aca="false">FINV($B$2,G$2,$B10)</f>
        <v>6.6318251645096</v>
      </c>
      <c r="H10" s="16" t="n">
        <f aca="false">FINV($B$2,H$2,$B10)</f>
        <v>6.3706807302392</v>
      </c>
      <c r="I10" s="15" t="n">
        <f aca="false">FINV($B$2,I$2,$B10)</f>
        <v>6.17762426095225</v>
      </c>
      <c r="J10" s="16" t="n">
        <f aca="false">FINV($B$2,J$2,$B10)</f>
        <v>6.02887010661257</v>
      </c>
      <c r="K10" s="15" t="n">
        <f aca="false">FINV($B$2,K$2,$B10)</f>
        <v>5.91061884919087</v>
      </c>
      <c r="L10" s="16" t="n">
        <f aca="false">FINV($B$2,L$2,$B10)</f>
        <v>5.81429385512266</v>
      </c>
      <c r="M10" s="15" t="n">
        <f aca="false">FINV($B$2,M$2,$B10)</f>
        <v>5.7342745599047</v>
      </c>
      <c r="N10" s="16" t="n">
        <f aca="false">FINV($B$2,N$2,$B10)</f>
        <v>5.66671926387738</v>
      </c>
      <c r="O10" s="15" t="n">
        <f aca="false">FINV($B$2,O$2,$B10)</f>
        <v>5.60891052315859</v>
      </c>
      <c r="P10" s="16" t="n">
        <f aca="false">FINV($B$2,P$2,$B10)</f>
        <v>5.55887055963263</v>
      </c>
      <c r="Q10" s="15" t="n">
        <f aca="false">FINV($B$2,Q$2,$B10)</f>
        <v>5.5151248396996</v>
      </c>
      <c r="R10" s="16" t="n">
        <f aca="false">FINV($B$2,R$2,$B10)</f>
        <v>5.35909494076933</v>
      </c>
      <c r="S10" s="15" t="n">
        <f aca="false">FINV($B$2,S$2,$B10)</f>
        <v>5.27926438723946</v>
      </c>
      <c r="T10" s="16" t="n">
        <f aca="false">FINV($B$2,T$2,$B10)</f>
        <v>5.19812954884502</v>
      </c>
      <c r="U10" s="15" t="n">
        <f aca="false">FINV($B$2,U$2,$B10)</f>
        <v>5.11561039574818</v>
      </c>
      <c r="V10" s="16" t="n">
        <f aca="false">FINV($B$2,V$2,$B10)</f>
        <v>5.03161770679492</v>
      </c>
      <c r="W10" s="15" t="n">
        <f aca="false">FINV($B$2,W$2,$B10)</f>
        <v>4.94605150425144</v>
      </c>
      <c r="X10" s="16" t="n">
        <f aca="false">FINV($B$2,100000,$B10)</f>
        <v>4.85890489146812</v>
      </c>
    </row>
    <row r="11" customFormat="false" ht="15.75" hidden="false" customHeight="false" outlineLevel="0" collapsed="false">
      <c r="A11" s="12"/>
      <c r="B11" s="6" t="n">
        <v>9</v>
      </c>
      <c r="C11" s="7" t="n">
        <f aca="false">FINV($B$2,C$2,$B11)</f>
        <v>10.5614310473954</v>
      </c>
      <c r="D11" s="13" t="n">
        <f aca="false">FINV($B$2,D$2,$B11)</f>
        <v>8.02151730993206</v>
      </c>
      <c r="E11" s="7" t="n">
        <f aca="false">FINV($B$2,E$2,$B11)</f>
        <v>6.99191722223346</v>
      </c>
      <c r="F11" s="13" t="n">
        <f aca="false">FINV($B$2,F$2,$B11)</f>
        <v>6.4220854581532</v>
      </c>
      <c r="G11" s="7" t="n">
        <f aca="false">FINV($B$2,G$2,$B11)</f>
        <v>6.05694071411867</v>
      </c>
      <c r="H11" s="13" t="n">
        <f aca="false">FINV($B$2,H$2,$B11)</f>
        <v>5.80177030653513</v>
      </c>
      <c r="I11" s="7" t="n">
        <f aca="false">FINV($B$2,I$2,$B11)</f>
        <v>5.61286547737625</v>
      </c>
      <c r="J11" s="13" t="n">
        <f aca="false">FINV($B$2,J$2,$B11)</f>
        <v>5.46712251541477</v>
      </c>
      <c r="K11" s="7" t="n">
        <f aca="false">FINV($B$2,K$2,$B11)</f>
        <v>5.35112886114859</v>
      </c>
      <c r="L11" s="13" t="n">
        <f aca="false">FINV($B$2,L$2,$B11)</f>
        <v>5.25654199128846</v>
      </c>
      <c r="M11" s="7" t="n">
        <f aca="false">FINV($B$2,M$2,$B11)</f>
        <v>5.17789035011653</v>
      </c>
      <c r="N11" s="13" t="n">
        <f aca="false">FINV($B$2,N$2,$B11)</f>
        <v>5.11143101687306</v>
      </c>
      <c r="O11" s="7" t="n">
        <f aca="false">FINV($B$2,O$2,$B11)</f>
        <v>5.05451426275039</v>
      </c>
      <c r="P11" s="13" t="n">
        <f aca="false">FINV($B$2,P$2,$B11)</f>
        <v>5.0052100575073</v>
      </c>
      <c r="Q11" s="7" t="n">
        <f aca="false">FINV($B$2,Q$2,$B11)</f>
        <v>4.96207835639996</v>
      </c>
      <c r="R11" s="13" t="n">
        <f aca="false">FINV($B$2,R$2,$B11)</f>
        <v>4.80799522878687</v>
      </c>
      <c r="S11" s="7" t="n">
        <f aca="false">FINV($B$2,S$2,$B11)</f>
        <v>4.7289975651007</v>
      </c>
      <c r="T11" s="13" t="n">
        <f aca="false">FINV($B$2,T$2,$B11)</f>
        <v>4.64858167442079</v>
      </c>
      <c r="U11" s="7" t="n">
        <f aca="false">FINV($B$2,U$2,$B11)</f>
        <v>4.56664872104347</v>
      </c>
      <c r="V11" s="13" t="n">
        <f aca="false">FINV($B$2,V$2,$B11)</f>
        <v>4.48308696121135</v>
      </c>
      <c r="W11" s="7" t="n">
        <f aca="false">FINV($B$2,W$2,$B11)</f>
        <v>4.39776922852638</v>
      </c>
      <c r="X11" s="13" t="n">
        <f aca="false">FINV($B$2,100000,$B11)</f>
        <v>4.31065562013175</v>
      </c>
    </row>
    <row r="12" customFormat="false" ht="15.75" hidden="false" customHeight="false" outlineLevel="0" collapsed="false">
      <c r="A12" s="12"/>
      <c r="B12" s="14" t="n">
        <v>10</v>
      </c>
      <c r="C12" s="15" t="n">
        <f aca="false">FINV($B$2,C$2,$B12)</f>
        <v>10.0442892733966</v>
      </c>
      <c r="D12" s="16" t="n">
        <f aca="false">FINV($B$2,D$2,$B12)</f>
        <v>7.5594321575479</v>
      </c>
      <c r="E12" s="15" t="n">
        <f aca="false">FINV($B$2,E$2,$B12)</f>
        <v>6.55231255751521</v>
      </c>
      <c r="F12" s="16" t="n">
        <f aca="false">FINV($B$2,F$2,$B12)</f>
        <v>5.99433866162937</v>
      </c>
      <c r="G12" s="15" t="n">
        <f aca="false">FINV($B$2,G$2,$B12)</f>
        <v>5.63632618766908</v>
      </c>
      <c r="H12" s="16" t="n">
        <f aca="false">FINV($B$2,H$2,$B12)</f>
        <v>5.3858110448458</v>
      </c>
      <c r="I12" s="15" t="n">
        <f aca="false">FINV($B$2,I$2,$B12)</f>
        <v>5.20012125054997</v>
      </c>
      <c r="J12" s="16" t="n">
        <f aca="false">FINV($B$2,J$2,$B12)</f>
        <v>5.05669313174442</v>
      </c>
      <c r="K12" s="15" t="n">
        <f aca="false">FINV($B$2,K$2,$B12)</f>
        <v>4.94242065208861</v>
      </c>
      <c r="L12" s="16" t="n">
        <f aca="false">FINV($B$2,L$2,$B12)</f>
        <v>4.84914680208003</v>
      </c>
      <c r="M12" s="15" t="n">
        <f aca="false">FINV($B$2,M$2,$B12)</f>
        <v>4.77151806026683</v>
      </c>
      <c r="N12" s="16" t="n">
        <f aca="false">FINV($B$2,N$2,$B12)</f>
        <v>4.70586968615915</v>
      </c>
      <c r="O12" s="15" t="n">
        <f aca="false">FINV($B$2,O$2,$B12)</f>
        <v>4.64960547627488</v>
      </c>
      <c r="P12" s="16" t="n">
        <f aca="false">FINV($B$2,P$2,$B12)</f>
        <v>4.60083307807427</v>
      </c>
      <c r="Q12" s="15" t="n">
        <f aca="false">FINV($B$2,Q$2,$B12)</f>
        <v>4.55813960452321</v>
      </c>
      <c r="R12" s="16" t="n">
        <f aca="false">FINV($B$2,R$2,$B12)</f>
        <v>4.4053947663954</v>
      </c>
      <c r="S12" s="15" t="n">
        <f aca="false">FINV($B$2,S$2,$B12)</f>
        <v>4.32692916407611</v>
      </c>
      <c r="T12" s="16" t="n">
        <f aca="false">FINV($B$2,T$2,$B12)</f>
        <v>4.24693281746162</v>
      </c>
      <c r="U12" s="15" t="n">
        <f aca="false">FINV($B$2,U$2,$B12)</f>
        <v>4.16528689740993</v>
      </c>
      <c r="V12" s="16" t="n">
        <f aca="false">FINV($B$2,V$2,$B12)</f>
        <v>4.08185526547427</v>
      </c>
      <c r="W12" s="15" t="n">
        <f aca="false">FINV($B$2,W$2,$B12)</f>
        <v>3.9964806910387</v>
      </c>
      <c r="X12" s="16" t="n">
        <f aca="false">FINV($B$2,100000,$B12)</f>
        <v>3.90908629108893</v>
      </c>
    </row>
    <row r="13" customFormat="false" ht="15.75" hidden="false" customHeight="false" outlineLevel="0" collapsed="false">
      <c r="A13" s="12"/>
      <c r="B13" s="6" t="n">
        <v>11</v>
      </c>
      <c r="C13" s="7" t="n">
        <f aca="false">FINV($B$2,C$2,$B13)</f>
        <v>9.64603411196626</v>
      </c>
      <c r="D13" s="13" t="n">
        <f aca="false">FINV($B$2,D$2,$B13)</f>
        <v>7.20571335045738</v>
      </c>
      <c r="E13" s="7" t="n">
        <f aca="false">FINV($B$2,E$2,$B13)</f>
        <v>6.21672981153865</v>
      </c>
      <c r="F13" s="13" t="n">
        <f aca="false">FINV($B$2,F$2,$B13)</f>
        <v>5.66830021287877</v>
      </c>
      <c r="G13" s="7" t="n">
        <f aca="false">FINV($B$2,G$2,$B13)</f>
        <v>5.31600891860849</v>
      </c>
      <c r="H13" s="13" t="n">
        <f aca="false">FINV($B$2,H$2,$B13)</f>
        <v>5.06921043119526</v>
      </c>
      <c r="I13" s="7" t="n">
        <f aca="false">FINV($B$2,I$2,$B13)</f>
        <v>4.88607203921287</v>
      </c>
      <c r="J13" s="13" t="n">
        <f aca="false">FINV($B$2,J$2,$B13)</f>
        <v>4.74446764393547</v>
      </c>
      <c r="K13" s="7" t="n">
        <f aca="false">FINV($B$2,K$2,$B13)</f>
        <v>4.6315397476475</v>
      </c>
      <c r="L13" s="13" t="n">
        <f aca="false">FINV($B$2,L$2,$B13)</f>
        <v>4.53928181125332</v>
      </c>
      <c r="M13" s="7" t="n">
        <f aca="false">FINV($B$2,M$2,$B13)</f>
        <v>4.46243604315286</v>
      </c>
      <c r="N13" s="13" t="n">
        <f aca="false">FINV($B$2,N$2,$B13)</f>
        <v>4.39740107742704</v>
      </c>
      <c r="O13" s="7" t="n">
        <f aca="false">FINV($B$2,O$2,$B13)</f>
        <v>4.34162405884231</v>
      </c>
      <c r="P13" s="13" t="n">
        <f aca="false">FINV($B$2,P$2,$B13)</f>
        <v>4.29324310762892</v>
      </c>
      <c r="Q13" s="7" t="n">
        <f aca="false">FINV($B$2,Q$2,$B13)</f>
        <v>4.25086726296118</v>
      </c>
      <c r="R13" s="13" t="n">
        <f aca="false">FINV($B$2,R$2,$B13)</f>
        <v>4.09904624866762</v>
      </c>
      <c r="S13" s="7" t="n">
        <f aca="false">FINV($B$2,S$2,$B13)</f>
        <v>4.02090959369085</v>
      </c>
      <c r="T13" s="13" t="n">
        <f aca="false">FINV($B$2,T$2,$B13)</f>
        <v>3.94113177577335</v>
      </c>
      <c r="U13" s="7" t="n">
        <f aca="false">FINV($B$2,U$2,$B13)</f>
        <v>3.8595729663057</v>
      </c>
      <c r="V13" s="13" t="n">
        <f aca="false">FINV($B$2,V$2,$B13)</f>
        <v>3.77607094738495</v>
      </c>
      <c r="W13" s="7" t="n">
        <f aca="false">FINV($B$2,W$2,$B13)</f>
        <v>3.69043570246751</v>
      </c>
      <c r="X13" s="13" t="n">
        <f aca="false">FINV($B$2,100000,$B13)</f>
        <v>3.60254930709599</v>
      </c>
    </row>
    <row r="14" customFormat="false" ht="15.75" hidden="false" customHeight="false" outlineLevel="0" collapsed="false">
      <c r="A14" s="12"/>
      <c r="B14" s="14" t="n">
        <v>12</v>
      </c>
      <c r="C14" s="15" t="n">
        <f aca="false">FINV($B$2,C$2,$B14)</f>
        <v>9.33021210316856</v>
      </c>
      <c r="D14" s="16" t="n">
        <f aca="false">FINV($B$2,D$2,$B14)</f>
        <v>6.9266081401913</v>
      </c>
      <c r="E14" s="15" t="n">
        <f aca="false">FINV($B$2,E$2,$B14)</f>
        <v>5.95254468154587</v>
      </c>
      <c r="F14" s="16" t="n">
        <f aca="false">FINV($B$2,F$2,$B14)</f>
        <v>5.41195143447314</v>
      </c>
      <c r="G14" s="15" t="n">
        <f aca="false">FINV($B$2,G$2,$B14)</f>
        <v>5.06434311114291</v>
      </c>
      <c r="H14" s="16" t="n">
        <f aca="false">FINV($B$2,H$2,$B14)</f>
        <v>4.82057350188031</v>
      </c>
      <c r="I14" s="15" t="n">
        <f aca="false">FINV($B$2,I$2,$B14)</f>
        <v>4.63950244656434</v>
      </c>
      <c r="J14" s="16" t="n">
        <f aca="false">FINV($B$2,J$2,$B14)</f>
        <v>4.49936528084743</v>
      </c>
      <c r="K14" s="15" t="n">
        <f aca="false">FINV($B$2,K$2,$B14)</f>
        <v>4.38750996318019</v>
      </c>
      <c r="L14" s="16" t="n">
        <f aca="false">FINV($B$2,L$2,$B14)</f>
        <v>4.29605440400905</v>
      </c>
      <c r="M14" s="15" t="n">
        <f aca="false">FINV($B$2,M$2,$B14)</f>
        <v>4.21981999839895</v>
      </c>
      <c r="N14" s="16" t="n">
        <f aca="false">FINV($B$2,N$2,$B14)</f>
        <v>4.15525779081779</v>
      </c>
      <c r="O14" s="15" t="n">
        <f aca="false">FINV($B$2,O$2,$B14)</f>
        <v>4.09985075245171</v>
      </c>
      <c r="P14" s="16" t="n">
        <f aca="false">FINV($B$2,P$2,$B14)</f>
        <v>4.0517621632269</v>
      </c>
      <c r="Q14" s="15" t="n">
        <f aca="false">FINV($B$2,Q$2,$B14)</f>
        <v>4.00961914041103</v>
      </c>
      <c r="R14" s="16" t="n">
        <f aca="false">FINV($B$2,R$2,$B14)</f>
        <v>3.85843310269779</v>
      </c>
      <c r="S14" s="15" t="n">
        <f aca="false">FINV($B$2,S$2,$B14)</f>
        <v>3.78048547175543</v>
      </c>
      <c r="T14" s="16" t="n">
        <f aca="false">FINV($B$2,T$2,$B14)</f>
        <v>3.7007887892643</v>
      </c>
      <c r="U14" s="15" t="n">
        <f aca="false">FINV($B$2,U$2,$B14)</f>
        <v>3.61918138840185</v>
      </c>
      <c r="V14" s="16" t="n">
        <f aca="false">FINV($B$2,V$2,$B14)</f>
        <v>3.53547346928197</v>
      </c>
      <c r="W14" s="15" t="n">
        <f aca="false">FINV($B$2,W$2,$B14)</f>
        <v>3.44943967049837</v>
      </c>
      <c r="X14" s="16" t="n">
        <f aca="false">FINV($B$2,100000,$B14)</f>
        <v>3.36091694549186</v>
      </c>
    </row>
    <row r="15" customFormat="false" ht="15.75" hidden="false" customHeight="false" outlineLevel="0" collapsed="false">
      <c r="A15" s="12"/>
      <c r="B15" s="6" t="n">
        <v>13</v>
      </c>
      <c r="C15" s="7" t="n">
        <f aca="false">FINV($B$2,C$2,$B15)</f>
        <v>9.07380572851567</v>
      </c>
      <c r="D15" s="13" t="n">
        <f aca="false">FINV($B$2,D$2,$B15)</f>
        <v>6.70096453588078</v>
      </c>
      <c r="E15" s="7" t="n">
        <f aca="false">FINV($B$2,E$2,$B15)</f>
        <v>5.73938028277338</v>
      </c>
      <c r="F15" s="13" t="n">
        <f aca="false">FINV($B$2,F$2,$B15)</f>
        <v>5.20533018941624</v>
      </c>
      <c r="G15" s="7" t="n">
        <f aca="false">FINV($B$2,G$2,$B15)</f>
        <v>4.8616212079068</v>
      </c>
      <c r="H15" s="13" t="n">
        <f aca="false">FINV($B$2,H$2,$B15)</f>
        <v>4.62036339558486</v>
      </c>
      <c r="I15" s="7" t="n">
        <f aca="false">FINV($B$2,I$2,$B15)</f>
        <v>4.44099741066511</v>
      </c>
      <c r="J15" s="13" t="n">
        <f aca="false">FINV($B$2,J$2,$B15)</f>
        <v>4.30206201089645</v>
      </c>
      <c r="K15" s="7" t="n">
        <f aca="false">FINV($B$2,K$2,$B15)</f>
        <v>4.19107778181104</v>
      </c>
      <c r="L15" s="13" t="n">
        <f aca="false">FINV($B$2,L$2,$B15)</f>
        <v>4.10026726236352</v>
      </c>
      <c r="M15" s="7" t="n">
        <f aca="false">FINV($B$2,M$2,$B15)</f>
        <v>4.02451844324797</v>
      </c>
      <c r="N15" s="13" t="n">
        <f aca="false">FINV($B$2,N$2,$B15)</f>
        <v>3.96032644518875</v>
      </c>
      <c r="O15" s="7" t="n">
        <f aca="false">FINV($B$2,O$2,$B15)</f>
        <v>3.90520435793472</v>
      </c>
      <c r="P15" s="13" t="n">
        <f aca="false">FINV($B$2,P$2,$B15)</f>
        <v>3.85733659757291</v>
      </c>
      <c r="Q15" s="7" t="n">
        <f aca="false">FINV($B$2,Q$2,$B15)</f>
        <v>3.81536545215043</v>
      </c>
      <c r="R15" s="13" t="n">
        <f aca="false">FINV($B$2,R$2,$B15)</f>
        <v>3.66460910395461</v>
      </c>
      <c r="S15" s="7" t="n">
        <f aca="false">FINV($B$2,S$2,$B15)</f>
        <v>3.58675252371041</v>
      </c>
      <c r="T15" s="13" t="n">
        <f aca="false">FINV($B$2,T$2,$B15)</f>
        <v>3.50704179851112</v>
      </c>
      <c r="U15" s="7" t="n">
        <f aca="false">FINV($B$2,U$2,$B15)</f>
        <v>3.42529273587016</v>
      </c>
      <c r="V15" s="13" t="n">
        <f aca="false">FINV($B$2,V$2,$B15)</f>
        <v>3.34128662452606</v>
      </c>
      <c r="W15" s="7" t="n">
        <f aca="false">FINV($B$2,W$2,$B15)</f>
        <v>3.25476036485008</v>
      </c>
      <c r="X15" s="13" t="n">
        <f aca="false">FINV($B$2,100000,$B15)</f>
        <v>3.16550173266054</v>
      </c>
    </row>
    <row r="16" customFormat="false" ht="15.75" hidden="false" customHeight="false" outlineLevel="0" collapsed="false">
      <c r="A16" s="12"/>
      <c r="B16" s="14" t="n">
        <v>14</v>
      </c>
      <c r="C16" s="15" t="n">
        <f aca="false">FINV($B$2,C$2,$B16)</f>
        <v>8.86159266517643</v>
      </c>
      <c r="D16" s="16" t="n">
        <f aca="false">FINV($B$2,D$2,$B16)</f>
        <v>6.51488410218275</v>
      </c>
      <c r="E16" s="15" t="n">
        <f aca="false">FINV($B$2,E$2,$B16)</f>
        <v>5.56388583969375</v>
      </c>
      <c r="F16" s="16" t="n">
        <f aca="false">FINV($B$2,F$2,$B16)</f>
        <v>5.03537797332944</v>
      </c>
      <c r="G16" s="15" t="n">
        <f aca="false">FINV($B$2,G$2,$B16)</f>
        <v>4.69496357939772</v>
      </c>
      <c r="H16" s="16" t="n">
        <f aca="false">FINV($B$2,H$2,$B16)</f>
        <v>4.45582002592776</v>
      </c>
      <c r="I16" s="15" t="n">
        <f aca="false">FINV($B$2,I$2,$B16)</f>
        <v>4.27788185326564</v>
      </c>
      <c r="J16" s="16" t="n">
        <f aca="false">FINV($B$2,J$2,$B16)</f>
        <v>4.13994607512724</v>
      </c>
      <c r="K16" s="15" t="n">
        <f aca="false">FINV($B$2,K$2,$B16)</f>
        <v>4.02968033689588</v>
      </c>
      <c r="L16" s="16" t="n">
        <f aca="false">FINV($B$2,L$2,$B16)</f>
        <v>3.93939637132463</v>
      </c>
      <c r="M16" s="15" t="n">
        <f aca="false">FINV($B$2,M$2,$B16)</f>
        <v>3.86403896566093</v>
      </c>
      <c r="N16" s="16" t="n">
        <f aca="false">FINV($B$2,N$2,$B16)</f>
        <v>3.8001408373409</v>
      </c>
      <c r="O16" s="15" t="n">
        <f aca="false">FINV($B$2,O$2,$B16)</f>
        <v>3.74524076329088</v>
      </c>
      <c r="P16" s="16" t="n">
        <f aca="false">FINV($B$2,P$2,$B16)</f>
        <v>3.69754117762586</v>
      </c>
      <c r="Q16" s="15" t="n">
        <f aca="false">FINV($B$2,Q$2,$B16)</f>
        <v>3.65569729086743</v>
      </c>
      <c r="R16" s="16" t="n">
        <f aca="false">FINV($B$2,R$2,$B16)</f>
        <v>3.50522233994243</v>
      </c>
      <c r="S16" s="15" t="n">
        <f aca="false">FINV($B$2,S$2,$B16)</f>
        <v>3.42738736722118</v>
      </c>
      <c r="T16" s="16" t="n">
        <f aca="false">FINV($B$2,T$2,$B16)</f>
        <v>3.34759610211932</v>
      </c>
      <c r="U16" s="15" t="n">
        <f aca="false">FINV($B$2,U$2,$B16)</f>
        <v>3.26564127427126</v>
      </c>
      <c r="V16" s="16" t="n">
        <f aca="false">FINV($B$2,V$2,$B16)</f>
        <v>3.18127409371746</v>
      </c>
      <c r="W16" s="15" t="n">
        <f aca="false">FINV($B$2,W$2,$B16)</f>
        <v>3.0941914937423</v>
      </c>
      <c r="X16" s="16" t="n">
        <f aca="false">FINV($B$2,100000,$B16)</f>
        <v>3.00412807202906</v>
      </c>
    </row>
    <row r="17" customFormat="false" ht="15.75" hidden="false" customHeight="false" outlineLevel="0" collapsed="false">
      <c r="A17" s="12"/>
      <c r="B17" s="6" t="n">
        <v>15</v>
      </c>
      <c r="C17" s="7" t="n">
        <f aca="false">FINV($B$2,C$2,$B17)</f>
        <v>8.68311681763895</v>
      </c>
      <c r="D17" s="13" t="n">
        <f aca="false">FINV($B$2,D$2,$B17)</f>
        <v>6.35887348066718</v>
      </c>
      <c r="E17" s="7" t="n">
        <f aca="false">FINV($B$2,E$2,$B17)</f>
        <v>5.41696485781842</v>
      </c>
      <c r="F17" s="13" t="n">
        <f aca="false">FINV($B$2,F$2,$B17)</f>
        <v>4.89320958932158</v>
      </c>
      <c r="G17" s="7" t="n">
        <f aca="false">FINV($B$2,G$2,$B17)</f>
        <v>4.55561398465301</v>
      </c>
      <c r="H17" s="13" t="n">
        <f aca="false">FINV($B$2,H$2,$B17)</f>
        <v>4.31827305376704</v>
      </c>
      <c r="I17" s="7" t="n">
        <f aca="false">FINV($B$2,I$2,$B17)</f>
        <v>4.14154630703095</v>
      </c>
      <c r="J17" s="13" t="n">
        <f aca="false">FINV($B$2,J$2,$B17)</f>
        <v>4.00445318641694</v>
      </c>
      <c r="K17" s="7" t="n">
        <f aca="false">FINV($B$2,K$2,$B17)</f>
        <v>3.89478810712507</v>
      </c>
      <c r="L17" s="13" t="n">
        <f aca="false">FINV($B$2,L$2,$B17)</f>
        <v>3.80493974595028</v>
      </c>
      <c r="M17" s="7" t="n">
        <f aca="false">FINV($B$2,M$2,$B17)</f>
        <v>3.72990191233262</v>
      </c>
      <c r="N17" s="13" t="n">
        <f aca="false">FINV($B$2,N$2,$B17)</f>
        <v>3.66623978360797</v>
      </c>
      <c r="O17" s="7" t="n">
        <f aca="false">FINV($B$2,O$2,$B17)</f>
        <v>3.6115143148778</v>
      </c>
      <c r="P17" s="13" t="n">
        <f aca="false">FINV($B$2,P$2,$B17)</f>
        <v>3.56394349298617</v>
      </c>
      <c r="Q17" s="7" t="n">
        <f aca="false">FINV($B$2,Q$2,$B17)</f>
        <v>3.52219367670035</v>
      </c>
      <c r="R17" s="13" t="n">
        <f aca="false">FINV($B$2,R$2,$B17)</f>
        <v>3.37189158209254</v>
      </c>
      <c r="S17" s="7" t="n">
        <f aca="false">FINV($B$2,S$2,$B17)</f>
        <v>3.29402859380507</v>
      </c>
      <c r="T17" s="13" t="n">
        <f aca="false">FINV($B$2,T$2,$B17)</f>
        <v>3.21411018322426</v>
      </c>
      <c r="U17" s="7" t="n">
        <f aca="false">FINV($B$2,U$2,$B17)</f>
        <v>3.13190556980723</v>
      </c>
      <c r="V17" s="13" t="n">
        <f aca="false">FINV($B$2,V$2,$B17)</f>
        <v>3.04713486778692</v>
      </c>
      <c r="W17" s="7" t="n">
        <f aca="false">FINV($B$2,W$2,$B17)</f>
        <v>2.9594529754069</v>
      </c>
      <c r="X17" s="13" t="n">
        <f aca="false">FINV($B$2,100000,$B17)</f>
        <v>2.86853738709312</v>
      </c>
    </row>
    <row r="18" customFormat="false" ht="15.75" hidden="false" customHeight="false" outlineLevel="0" collapsed="false">
      <c r="A18" s="12"/>
      <c r="B18" s="14" t="n">
        <v>16</v>
      </c>
      <c r="C18" s="15" t="n">
        <f aca="false">FINV($B$2,C$2,$B18)</f>
        <v>8.5309652858962</v>
      </c>
      <c r="D18" s="16" t="n">
        <f aca="false">FINV($B$2,D$2,$B18)</f>
        <v>6.22623528031138</v>
      </c>
      <c r="E18" s="15" t="n">
        <f aca="false">FINV($B$2,E$2,$B18)</f>
        <v>5.29221404552095</v>
      </c>
      <c r="F18" s="16" t="n">
        <f aca="false">FINV($B$2,F$2,$B18)</f>
        <v>4.77257799972321</v>
      </c>
      <c r="G18" s="15" t="n">
        <f aca="false">FINV($B$2,G$2,$B18)</f>
        <v>4.4374204955396</v>
      </c>
      <c r="H18" s="16" t="n">
        <f aca="false">FINV($B$2,H$2,$B18)</f>
        <v>4.20163370427507</v>
      </c>
      <c r="I18" s="15" t="n">
        <f aca="false">FINV($B$2,I$2,$B18)</f>
        <v>4.02594659066507</v>
      </c>
      <c r="J18" s="16" t="n">
        <f aca="false">FINV($B$2,J$2,$B18)</f>
        <v>3.88957213992619</v>
      </c>
      <c r="K18" s="15" t="n">
        <f aca="false">FINV($B$2,K$2,$B18)</f>
        <v>3.78041516991357</v>
      </c>
      <c r="L18" s="16" t="n">
        <f aca="false">FINV($B$2,L$2,$B18)</f>
        <v>3.69093141789516</v>
      </c>
      <c r="M18" s="15" t="n">
        <f aca="false">FINV($B$2,M$2,$B18)</f>
        <v>3.61615744380159</v>
      </c>
      <c r="N18" s="16" t="n">
        <f aca="false">FINV($B$2,N$2,$B18)</f>
        <v>3.5526867431474</v>
      </c>
      <c r="O18" s="15" t="n">
        <f aca="false">FINV($B$2,O$2,$B18)</f>
        <v>3.49809962257058</v>
      </c>
      <c r="P18" s="16" t="n">
        <f aca="false">FINV($B$2,P$2,$B18)</f>
        <v>3.45062763831841</v>
      </c>
      <c r="Q18" s="15" t="n">
        <f aca="false">FINV($B$2,Q$2,$B18)</f>
        <v>3.40894687239249</v>
      </c>
      <c r="R18" s="16" t="n">
        <f aca="false">FINV($B$2,R$2,$B18)</f>
        <v>3.25873736382193</v>
      </c>
      <c r="S18" s="15" t="n">
        <f aca="false">FINV($B$2,S$2,$B18)</f>
        <v>3.18081076055148</v>
      </c>
      <c r="T18" s="16" t="n">
        <f aca="false">FINV($B$2,T$2,$B18)</f>
        <v>3.10073263896028</v>
      </c>
      <c r="U18" s="15" t="n">
        <f aca="false">FINV($B$2,U$2,$B18)</f>
        <v>3.0182483817432</v>
      </c>
      <c r="V18" s="16" t="n">
        <f aca="false">FINV($B$2,V$2,$B18)</f>
        <v>2.93304612846535</v>
      </c>
      <c r="W18" s="15" t="n">
        <f aca="false">FINV($B$2,W$2,$B18)</f>
        <v>2.84473683008672</v>
      </c>
      <c r="X18" s="16" t="n">
        <f aca="false">FINV($B$2,100000,$B18)</f>
        <v>2.75293704204719</v>
      </c>
    </row>
    <row r="19" customFormat="false" ht="15.75" hidden="false" customHeight="false" outlineLevel="0" collapsed="false">
      <c r="A19" s="12"/>
      <c r="B19" s="6" t="n">
        <v>17</v>
      </c>
      <c r="C19" s="7" t="n">
        <f aca="false">FINV($B$2,C$2,$B19)</f>
        <v>8.39974014518964</v>
      </c>
      <c r="D19" s="13" t="n">
        <f aca="false">FINV($B$2,D$2,$B19)</f>
        <v>6.11211371579788</v>
      </c>
      <c r="E19" s="7" t="n">
        <f aca="false">FINV($B$2,E$2,$B19)</f>
        <v>5.18499991729522</v>
      </c>
      <c r="F19" s="13" t="n">
        <f aca="false">FINV($B$2,F$2,$B19)</f>
        <v>4.66896760195141</v>
      </c>
      <c r="G19" s="7" t="n">
        <f aca="false">FINV($B$2,G$2,$B19)</f>
        <v>4.33593908318308</v>
      </c>
      <c r="H19" s="13" t="n">
        <f aca="false">FINV($B$2,H$2,$B19)</f>
        <v>4.10150532597662</v>
      </c>
      <c r="I19" s="7" t="n">
        <f aca="false">FINV($B$2,I$2,$B19)</f>
        <v>3.92671938827773</v>
      </c>
      <c r="J19" s="13" t="n">
        <f aca="false">FINV($B$2,J$2,$B19)</f>
        <v>3.79096417822418</v>
      </c>
      <c r="K19" s="7" t="n">
        <f aca="false">FINV($B$2,K$2,$B19)</f>
        <v>3.68224152404587</v>
      </c>
      <c r="L19" s="13" t="n">
        <f aca="false">FINV($B$2,L$2,$B19)</f>
        <v>3.59306613360582</v>
      </c>
      <c r="M19" s="7" t="n">
        <f aca="false">FINV($B$2,M$2,$B19)</f>
        <v>3.5185121837796</v>
      </c>
      <c r="N19" s="13" t="n">
        <f aca="false">FINV($B$2,N$2,$B19)</f>
        <v>3.45519809932541</v>
      </c>
      <c r="O19" s="7" t="n">
        <f aca="false">FINV($B$2,O$2,$B19)</f>
        <v>3.40072122717072</v>
      </c>
      <c r="P19" s="13" t="n">
        <f aca="false">FINV($B$2,P$2,$B19)</f>
        <v>3.3533250729912</v>
      </c>
      <c r="Q19" s="7" t="n">
        <f aca="false">FINV($B$2,Q$2,$B19)</f>
        <v>3.31169427972159</v>
      </c>
      <c r="R19" s="13" t="n">
        <f aca="false">FINV($B$2,R$2,$B19)</f>
        <v>3.1615175365551</v>
      </c>
      <c r="S19" s="7" t="n">
        <f aca="false">FINV($B$2,S$2,$B19)</f>
        <v>3.08350179739894</v>
      </c>
      <c r="T19" s="13" t="n">
        <f aca="false">FINV($B$2,T$2,$B19)</f>
        <v>3.00324145574173</v>
      </c>
      <c r="U19" s="7" t="n">
        <f aca="false">FINV($B$2,U$2,$B19)</f>
        <v>2.92045782370202</v>
      </c>
      <c r="V19" s="13" t="n">
        <f aca="false">FINV($B$2,V$2,$B19)</f>
        <v>2.83480631389582</v>
      </c>
      <c r="W19" s="7" t="n">
        <f aca="false">FINV($B$2,W$2,$B19)</f>
        <v>2.74585216725325</v>
      </c>
      <c r="X19" s="13" t="n">
        <f aca="false">FINV($B$2,100000,$B19)</f>
        <v>2.6531472634638</v>
      </c>
    </row>
    <row r="20" customFormat="false" ht="15.75" hidden="false" customHeight="false" outlineLevel="0" collapsed="false">
      <c r="A20" s="12"/>
      <c r="B20" s="14" t="n">
        <v>18</v>
      </c>
      <c r="C20" s="15" t="n">
        <f aca="false">FINV($B$2,C$2,$B20)</f>
        <v>8.28541955509966</v>
      </c>
      <c r="D20" s="16" t="n">
        <f aca="false">FINV($B$2,D$2,$B20)</f>
        <v>6.01290483480053</v>
      </c>
      <c r="E20" s="15" t="n">
        <f aca="false">FINV($B$2,E$2,$B20)</f>
        <v>5.09188952041401</v>
      </c>
      <c r="F20" s="16" t="n">
        <f aca="false">FINV($B$2,F$2,$B20)</f>
        <v>4.57903596659845</v>
      </c>
      <c r="G20" s="15" t="n">
        <f aca="false">FINV($B$2,G$2,$B20)</f>
        <v>4.24788215023174</v>
      </c>
      <c r="H20" s="16" t="n">
        <f aca="false">FINV($B$2,H$2,$B20)</f>
        <v>4.01463650735476</v>
      </c>
      <c r="I20" s="15" t="n">
        <f aca="false">FINV($B$2,I$2,$B20)</f>
        <v>3.84063865989797</v>
      </c>
      <c r="J20" s="16" t="n">
        <f aca="false">FINV($B$2,J$2,$B20)</f>
        <v>3.70542188117204</v>
      </c>
      <c r="K20" s="15" t="n">
        <f aca="false">FINV($B$2,K$2,$B20)</f>
        <v>3.59707391354575</v>
      </c>
      <c r="L20" s="16" t="n">
        <f aca="false">FINV($B$2,L$2,$B20)</f>
        <v>3.50816172969927</v>
      </c>
      <c r="M20" s="15" t="n">
        <f aca="false">FINV($B$2,M$2,$B20)</f>
        <v>3.43379286761572</v>
      </c>
      <c r="N20" s="16" t="n">
        <f aca="false">FINV($B$2,N$2,$B20)</f>
        <v>3.37060787229069</v>
      </c>
      <c r="O20" s="15" t="n">
        <f aca="false">FINV($B$2,O$2,$B20)</f>
        <v>3.31621921618771</v>
      </c>
      <c r="P20" s="16" t="n">
        <f aca="false">FINV($B$2,P$2,$B20)</f>
        <v>3.26888101348595</v>
      </c>
      <c r="Q20" s="15" t="n">
        <f aca="false">FINV($B$2,Q$2,$B20)</f>
        <v>3.22728550711058</v>
      </c>
      <c r="R20" s="16" t="n">
        <f aca="false">FINV($B$2,R$2,$B20)</f>
        <v>3.07709672020026</v>
      </c>
      <c r="S20" s="15" t="n">
        <f aca="false">FINV($B$2,S$2,$B20)</f>
        <v>2.998973663456</v>
      </c>
      <c r="T20" s="16" t="n">
        <f aca="false">FINV($B$2,T$2,$B20)</f>
        <v>2.91851588323342</v>
      </c>
      <c r="U20" s="15" t="n">
        <f aca="false">FINV($B$2,U$2,$B20)</f>
        <v>2.83542046837018</v>
      </c>
      <c r="V20" s="16" t="n">
        <f aca="false">FINV($B$2,V$2,$B20)</f>
        <v>2.74930946768643</v>
      </c>
      <c r="W20" s="15" t="n">
        <f aca="false">FINV($B$2,W$2,$B20)</f>
        <v>2.65970079201563</v>
      </c>
      <c r="X20" s="16" t="n">
        <f aca="false">FINV($B$2,100000,$B20)</f>
        <v>2.56607801390256</v>
      </c>
    </row>
    <row r="21" customFormat="false" ht="15.75" hidden="false" customHeight="false" outlineLevel="0" collapsed="false">
      <c r="A21" s="12"/>
      <c r="B21" s="6" t="n">
        <v>19</v>
      </c>
      <c r="C21" s="7" t="n">
        <f aca="false">FINV($B$2,C$2,$B21)</f>
        <v>8.18494682246893</v>
      </c>
      <c r="D21" s="13" t="n">
        <f aca="false">FINV($B$2,D$2,$B21)</f>
        <v>5.92587902229286</v>
      </c>
      <c r="E21" s="7" t="n">
        <f aca="false">FINV($B$2,E$2,$B21)</f>
        <v>5.0102868436196</v>
      </c>
      <c r="F21" s="13" t="n">
        <f aca="false">FINV($B$2,F$2,$B21)</f>
        <v>4.5002576989067</v>
      </c>
      <c r="G21" s="7" t="n">
        <f aca="false">FINV($B$2,G$2,$B21)</f>
        <v>4.17076698061481</v>
      </c>
      <c r="H21" s="13" t="n">
        <f aca="false">FINV($B$2,H$2,$B21)</f>
        <v>3.93857261547994</v>
      </c>
      <c r="I21" s="7" t="n">
        <f aca="false">FINV($B$2,I$2,$B21)</f>
        <v>3.76526939463934</v>
      </c>
      <c r="J21" s="13" t="n">
        <f aca="false">FINV($B$2,J$2,$B21)</f>
        <v>3.63052458270226</v>
      </c>
      <c r="K21" s="7" t="n">
        <f aca="false">FINV($B$2,K$2,$B21)</f>
        <v>3.52250253991015</v>
      </c>
      <c r="L21" s="13" t="n">
        <f aca="false">FINV($B$2,L$2,$B21)</f>
        <v>3.4338168829739</v>
      </c>
      <c r="M21" s="7" t="n">
        <f aca="false">FINV($B$2,M$2,$B21)</f>
        <v>3.35960494287051</v>
      </c>
      <c r="N21" s="13" t="n">
        <f aca="false">FINV($B$2,N$2,$B21)</f>
        <v>3.2965270298468</v>
      </c>
      <c r="O21" s="7" t="n">
        <f aca="false">FINV($B$2,O$2,$B21)</f>
        <v>3.24220913718703</v>
      </c>
      <c r="P21" s="13" t="n">
        <f aca="false">FINV($B$2,P$2,$B21)</f>
        <v>3.19491486451733</v>
      </c>
      <c r="Q21" s="7" t="n">
        <f aca="false">FINV($B$2,Q$2,$B21)</f>
        <v>3.15334325073393</v>
      </c>
      <c r="R21" s="13" t="n">
        <f aca="false">FINV($B$2,R$2,$B21)</f>
        <v>3.00310877165814</v>
      </c>
      <c r="S21" s="7" t="n">
        <f aca="false">FINV($B$2,S$2,$B21)</f>
        <v>2.92486561893761</v>
      </c>
      <c r="T21" s="13" t="n">
        <f aca="false">FINV($B$2,T$2,$B21)</f>
        <v>2.84420051813216</v>
      </c>
      <c r="U21" s="7" t="n">
        <f aca="false">FINV($B$2,U$2,$B21)</f>
        <v>2.76078625277618</v>
      </c>
      <c r="V21" s="13" t="n">
        <f aca="false">FINV($B$2,V$2,$B21)</f>
        <v>2.67421097598872</v>
      </c>
      <c r="W21" s="7" t="n">
        <f aca="false">FINV($B$2,W$2,$B21)</f>
        <v>2.58394378398938</v>
      </c>
      <c r="X21" s="13" t="n">
        <f aca="false">FINV($B$2,100000,$B21)</f>
        <v>2.48939642024671</v>
      </c>
    </row>
    <row r="22" customFormat="false" ht="15.75" hidden="false" customHeight="false" outlineLevel="0" collapsed="false">
      <c r="A22" s="12"/>
      <c r="B22" s="14" t="n">
        <v>20</v>
      </c>
      <c r="C22" s="15" t="n">
        <f aca="false">FINV($B$2,C$2,$B22)</f>
        <v>8.09595806408569</v>
      </c>
      <c r="D22" s="16" t="n">
        <f aca="false">FINV($B$2,D$2,$B22)</f>
        <v>5.84893192461114</v>
      </c>
      <c r="E22" s="15" t="n">
        <f aca="false">FINV($B$2,E$2,$B22)</f>
        <v>4.93819338231054</v>
      </c>
      <c r="F22" s="16" t="n">
        <f aca="false">FINV($B$2,F$2,$B22)</f>
        <v>4.43069016143778</v>
      </c>
      <c r="G22" s="15" t="n">
        <f aca="false">FINV($B$2,G$2,$B22)</f>
        <v>4.10268463058473</v>
      </c>
      <c r="H22" s="16" t="n">
        <f aca="false">FINV($B$2,H$2,$B22)</f>
        <v>3.87142681512941</v>
      </c>
      <c r="I22" s="15" t="n">
        <f aca="false">FINV($B$2,I$2,$B22)</f>
        <v>3.69874015205505</v>
      </c>
      <c r="J22" s="16" t="n">
        <f aca="false">FINV($B$2,J$2,$B22)</f>
        <v>3.56441205329893</v>
      </c>
      <c r="K22" s="15" t="n">
        <f aca="false">FINV($B$2,K$2,$B22)</f>
        <v>3.45667563151716</v>
      </c>
      <c r="L22" s="16" t="n">
        <f aca="false">FINV($B$2,L$2,$B22)</f>
        <v>3.36818638918874</v>
      </c>
      <c r="M22" s="15" t="n">
        <f aca="false">FINV($B$2,M$2,$B22)</f>
        <v>3.29410842872185</v>
      </c>
      <c r="N22" s="16" t="n">
        <f aca="false">FINV($B$2,N$2,$B22)</f>
        <v>3.23111983121041</v>
      </c>
      <c r="O22" s="15" t="n">
        <f aca="false">FINV($B$2,O$2,$B22)</f>
        <v>3.17685875202457</v>
      </c>
      <c r="P22" s="16" t="n">
        <f aca="false">FINV($B$2,P$2,$B22)</f>
        <v>3.1295973258006</v>
      </c>
      <c r="Q22" s="15" t="n">
        <f aca="false">FINV($B$2,Q$2,$B22)</f>
        <v>3.08804070751177</v>
      </c>
      <c r="R22" s="16" t="n">
        <f aca="false">FINV($B$2,R$2,$B22)</f>
        <v>2.93773527736582</v>
      </c>
      <c r="S22" s="15" t="n">
        <f aca="false">FINV($B$2,S$2,$B22)</f>
        <v>2.85936326405221</v>
      </c>
      <c r="T22" s="16" t="n">
        <f aca="false">FINV($B$2,T$2,$B22)</f>
        <v>2.77848489545519</v>
      </c>
      <c r="U22" s="15" t="n">
        <f aca="false">FINV($B$2,U$2,$B22)</f>
        <v>2.69474862919129</v>
      </c>
      <c r="V22" s="16" t="n">
        <f aca="false">FINV($B$2,V$2,$B22)</f>
        <v>2.60770828593248</v>
      </c>
      <c r="W22" s="15" t="n">
        <f aca="false">FINV($B$2,W$2,$B22)</f>
        <v>2.51678279107761</v>
      </c>
      <c r="X22" s="16" t="n">
        <f aca="false">FINV($B$2,100000,$B22)</f>
        <v>2.42130864892395</v>
      </c>
    </row>
    <row r="23" customFormat="false" ht="15.75" hidden="false" customHeight="false" outlineLevel="0" collapsed="false">
      <c r="A23" s="12"/>
      <c r="B23" s="6" t="n">
        <v>21</v>
      </c>
      <c r="C23" s="7" t="n">
        <f aca="false">FINV($B$2,C$2,$B23)</f>
        <v>8.01659694680849</v>
      </c>
      <c r="D23" s="13" t="n">
        <f aca="false">FINV($B$2,D$2,$B23)</f>
        <v>5.78041568824256</v>
      </c>
      <c r="E23" s="7" t="n">
        <f aca="false">FINV($B$2,E$2,$B23)</f>
        <v>4.8740461970007</v>
      </c>
      <c r="F23" s="13" t="n">
        <f aca="false">FINV($B$2,F$2,$B23)</f>
        <v>4.36881517407819</v>
      </c>
      <c r="G23" s="7" t="n">
        <f aca="false">FINV($B$2,G$2,$B23)</f>
        <v>4.04214386117412</v>
      </c>
      <c r="H23" s="13" t="n">
        <f aca="false">FINV($B$2,H$2,$B23)</f>
        <v>3.81172549725481</v>
      </c>
      <c r="I23" s="7" t="n">
        <f aca="false">FINV($B$2,I$2,$B23)</f>
        <v>3.63958955821787</v>
      </c>
      <c r="J23" s="13" t="n">
        <f aca="false">FINV($B$2,J$2,$B23)</f>
        <v>3.5056317946182</v>
      </c>
      <c r="K23" s="7" t="n">
        <f aca="false">FINV($B$2,K$2,$B23)</f>
        <v>3.39814735764969</v>
      </c>
      <c r="L23" s="13" t="n">
        <f aca="false">FINV($B$2,L$2,$B23)</f>
        <v>3.30982957161339</v>
      </c>
      <c r="M23" s="7" t="n">
        <f aca="false">FINV($B$2,M$2,$B23)</f>
        <v>3.23586672867933</v>
      </c>
      <c r="N23" s="13" t="n">
        <f aca="false">FINV($B$2,N$2,$B23)</f>
        <v>3.17295297645314</v>
      </c>
      <c r="O23" s="7" t="n">
        <f aca="false">FINV($B$2,O$2,$B23)</f>
        <v>3.11873747136569</v>
      </c>
      <c r="P23" s="13" t="n">
        <f aca="false">FINV($B$2,P$2,$B23)</f>
        <v>3.07150007120738</v>
      </c>
      <c r="Q23" s="7" t="n">
        <f aca="false">FINV($B$2,Q$2,$B23)</f>
        <v>3.02995146663441</v>
      </c>
      <c r="R23" s="13" t="n">
        <f aca="false">FINV($B$2,R$2,$B23)</f>
        <v>2.87955619278636</v>
      </c>
      <c r="S23" s="7" t="n">
        <f aca="false">FINV($B$2,S$2,$B23)</f>
        <v>2.80104955688844</v>
      </c>
      <c r="T23" s="13" t="n">
        <f aca="false">FINV($B$2,T$2,$B23)</f>
        <v>2.71995488921344</v>
      </c>
      <c r="U23" s="7" t="n">
        <f aca="false">FINV($B$2,U$2,$B23)</f>
        <v>2.63589635403554</v>
      </c>
      <c r="V23" s="13" t="n">
        <f aca="false">FINV($B$2,V$2,$B23)</f>
        <v>2.54839308893795</v>
      </c>
      <c r="W23" s="7" t="n">
        <f aca="false">FINV($B$2,W$2,$B23)</f>
        <v>2.45681261339743</v>
      </c>
      <c r="X23" s="13" t="n">
        <f aca="false">FINV($B$2,100000,$B23)</f>
        <v>2.36041289535935</v>
      </c>
    </row>
    <row r="24" customFormat="false" ht="15.75" hidden="false" customHeight="false" outlineLevel="0" collapsed="false">
      <c r="A24" s="12"/>
      <c r="B24" s="14" t="n">
        <v>22</v>
      </c>
      <c r="C24" s="15" t="n">
        <f aca="false">FINV($B$2,C$2,$B24)</f>
        <v>7.94538572917004</v>
      </c>
      <c r="D24" s="16" t="n">
        <f aca="false">FINV($B$2,D$2,$B24)</f>
        <v>5.71902191248227</v>
      </c>
      <c r="E24" s="15" t="n">
        <f aca="false">FINV($B$2,E$2,$B24)</f>
        <v>4.81660577781606</v>
      </c>
      <c r="F24" s="16" t="n">
        <f aca="false">FINV($B$2,F$2,$B24)</f>
        <v>4.31342949695959</v>
      </c>
      <c r="G24" s="15" t="n">
        <f aca="false">FINV($B$2,G$2,$B24)</f>
        <v>3.98796322312695</v>
      </c>
      <c r="H24" s="16" t="n">
        <f aca="false">FINV($B$2,H$2,$B24)</f>
        <v>3.75830143500376</v>
      </c>
      <c r="I24" s="15" t="n">
        <f aca="false">FINV($B$2,I$2,$B24)</f>
        <v>3.58666022429485</v>
      </c>
      <c r="J24" s="16" t="n">
        <f aca="false">FINV($B$2,J$2,$B24)</f>
        <v>3.45303352710581</v>
      </c>
      <c r="K24" s="15" t="n">
        <f aca="false">FINV($B$2,K$2,$B24)</f>
        <v>3.34577275655153</v>
      </c>
      <c r="L24" s="16" t="n">
        <f aca="false">FINV($B$2,L$2,$B24)</f>
        <v>3.25760556004924</v>
      </c>
      <c r="M24" s="15" t="n">
        <f aca="false">FINV($B$2,M$2,$B24)</f>
        <v>3.18374219596077</v>
      </c>
      <c r="N24" s="16" t="n">
        <f aca="false">FINV($B$2,N$2,$B24)</f>
        <v>3.12089141011469</v>
      </c>
      <c r="O24" s="15" t="n">
        <f aca="false">FINV($B$2,O$2,$B24)</f>
        <v>3.06671235975389</v>
      </c>
      <c r="P24" s="16" t="n">
        <f aca="false">FINV($B$2,P$2,$B24)</f>
        <v>3.01949192654521</v>
      </c>
      <c r="Q24" s="15" t="n">
        <f aca="false">FINV($B$2,Q$2,$B24)</f>
        <v>2.97794583715608</v>
      </c>
      <c r="R24" s="16" t="n">
        <f aca="false">FINV($B$2,R$2,$B24)</f>
        <v>2.82744669699502</v>
      </c>
      <c r="S24" s="15" t="n">
        <f aca="false">FINV($B$2,S$2,$B24)</f>
        <v>2.74880193442955</v>
      </c>
      <c r="T24" s="16" t="n">
        <f aca="false">FINV($B$2,T$2,$B24)</f>
        <v>2.66749010304752</v>
      </c>
      <c r="U24" s="15" t="n">
        <f aca="false">FINV($B$2,U$2,$B24)</f>
        <v>2.5831111522854</v>
      </c>
      <c r="V24" s="16" t="n">
        <f aca="false">FINV($B$2,V$2,$B24)</f>
        <v>2.49514926376245</v>
      </c>
      <c r="W24" s="15" t="n">
        <f aca="false">FINV($B$2,W$2,$B24)</f>
        <v>2.40291942996755</v>
      </c>
      <c r="X24" s="16" t="n">
        <f aca="false">FINV($B$2,100000,$B24)</f>
        <v>2.30559789832097</v>
      </c>
    </row>
    <row r="25" customFormat="false" ht="15.75" hidden="false" customHeight="false" outlineLevel="0" collapsed="false">
      <c r="A25" s="12"/>
      <c r="B25" s="6" t="n">
        <v>23</v>
      </c>
      <c r="C25" s="7" t="n">
        <f aca="false">FINV($B$2,C$2,$B25)</f>
        <v>7.88113364136837</v>
      </c>
      <c r="D25" s="13" t="n">
        <f aca="false">FINV($B$2,D$2,$B25)</f>
        <v>5.66369876809604</v>
      </c>
      <c r="E25" s="7" t="n">
        <f aca="false">FINV($B$2,E$2,$B25)</f>
        <v>4.76487675937441</v>
      </c>
      <c r="F25" s="13" t="n">
        <f aca="false">FINV($B$2,F$2,$B25)</f>
        <v>4.2635674594575</v>
      </c>
      <c r="G25" s="7" t="n">
        <f aca="false">FINV($B$2,G$2,$B25)</f>
        <v>3.93919485474119</v>
      </c>
      <c r="H25" s="13" t="n">
        <f aca="false">FINV($B$2,H$2,$B25)</f>
        <v>3.71021836127777</v>
      </c>
      <c r="I25" s="7" t="n">
        <f aca="false">FINV($B$2,I$2,$B25)</f>
        <v>3.53902387787981</v>
      </c>
      <c r="J25" s="13" t="n">
        <f aca="false">FINV($B$2,J$2,$B25)</f>
        <v>3.40569473358384</v>
      </c>
      <c r="K25" s="7" t="n">
        <f aca="false">FINV($B$2,K$2,$B25)</f>
        <v>3.29863359737394</v>
      </c>
      <c r="L25" s="13" t="n">
        <f aca="false">FINV($B$2,L$2,$B25)</f>
        <v>3.21059940593728</v>
      </c>
      <c r="M25" s="7" t="n">
        <f aca="false">FINV($B$2,M$2,$B25)</f>
        <v>3.13682245477763</v>
      </c>
      <c r="N25" s="13" t="n">
        <f aca="false">FINV($B$2,N$2,$B25)</f>
        <v>3.07402481374776</v>
      </c>
      <c r="O25" s="7" t="n">
        <f aca="false">FINV($B$2,O$2,$B25)</f>
        <v>3.0198747727798</v>
      </c>
      <c r="P25" s="13" t="n">
        <f aca="false">FINV($B$2,P$2,$B25)</f>
        <v>2.9726656305759</v>
      </c>
      <c r="Q25" s="7" t="n">
        <f aca="false">FINV($B$2,Q$2,$B25)</f>
        <v>2.93111771634519</v>
      </c>
      <c r="R25" s="13" t="n">
        <f aca="false">FINV($B$2,R$2,$B25)</f>
        <v>2.78050443799541</v>
      </c>
      <c r="S25" s="7" t="n">
        <f aca="false">FINV($B$2,S$2,$B25)</f>
        <v>2.70171974825595</v>
      </c>
      <c r="T25" s="13" t="n">
        <f aca="false">FINV($B$2,T$2,$B25)</f>
        <v>2.62019149864324</v>
      </c>
      <c r="U25" s="7" t="n">
        <f aca="false">FINV($B$2,U$2,$B25)</f>
        <v>2.53549554178722</v>
      </c>
      <c r="V25" s="13" t="n">
        <f aca="false">FINV($B$2,V$2,$B25)</f>
        <v>2.4470809005875</v>
      </c>
      <c r="W25" s="7" t="n">
        <f aca="false">FINV($B$2,W$2,$B25)</f>
        <v>2.35420902664869</v>
      </c>
      <c r="X25" s="13" t="n">
        <f aca="false">FINV($B$2,100000,$B25)</f>
        <v>2.25597137503968</v>
      </c>
    </row>
    <row r="26" customFormat="false" ht="15.75" hidden="false" customHeight="false" outlineLevel="0" collapsed="false">
      <c r="A26" s="12"/>
      <c r="B26" s="14" t="n">
        <v>24</v>
      </c>
      <c r="C26" s="15" t="n">
        <f aca="false">FINV($B$2,C$2,$B26)</f>
        <v>7.82287059336798</v>
      </c>
      <c r="D26" s="16" t="n">
        <f aca="false">FINV($B$2,D$2,$B26)</f>
        <v>5.61359121146483</v>
      </c>
      <c r="E26" s="15" t="n">
        <f aca="false">FINV($B$2,E$2,$B26)</f>
        <v>4.7180508074958</v>
      </c>
      <c r="F26" s="16" t="n">
        <f aca="false">FINV($B$2,F$2,$B26)</f>
        <v>4.21844526735627</v>
      </c>
      <c r="G26" s="15" t="n">
        <f aca="false">FINV($B$2,G$2,$B26)</f>
        <v>3.89506965481709</v>
      </c>
      <c r="H26" s="16" t="n">
        <f aca="false">FINV($B$2,H$2,$B26)</f>
        <v>3.66671671794531</v>
      </c>
      <c r="I26" s="15" t="n">
        <f aca="false">FINV($B$2,I$2,$B26)</f>
        <v>3.49592752049327</v>
      </c>
      <c r="J26" s="16" t="n">
        <f aca="false">FINV($B$2,J$2,$B26)</f>
        <v>3.36286711994948</v>
      </c>
      <c r="K26" s="15" t="n">
        <f aca="false">FINV($B$2,K$2,$B26)</f>
        <v>3.25598507446139</v>
      </c>
      <c r="L26" s="16" t="n">
        <f aca="false">FINV($B$2,L$2,$B26)</f>
        <v>3.16806896198364</v>
      </c>
      <c r="M26" s="15" t="n">
        <f aca="false">FINV($B$2,M$2,$B26)</f>
        <v>3.09436743060336</v>
      </c>
      <c r="N26" s="16" t="n">
        <f aca="false">FINV($B$2,N$2,$B26)</f>
        <v>3.0316147610977</v>
      </c>
      <c r="O26" s="15" t="n">
        <f aca="false">FINV($B$2,O$2,$B26)</f>
        <v>2.97748761758581</v>
      </c>
      <c r="P26" s="16" t="n">
        <f aca="false">FINV($B$2,P$2,$B26)</f>
        <v>2.93028518560003</v>
      </c>
      <c r="Q26" s="15" t="n">
        <f aca="false">FINV($B$2,Q$2,$B26)</f>
        <v>2.88873201825159</v>
      </c>
      <c r="R26" s="16" t="n">
        <f aca="false">FINV($B$2,R$2,$B26)</f>
        <v>2.73799723465245</v>
      </c>
      <c r="S26" s="15" t="n">
        <f aca="false">FINV($B$2,S$2,$B26)</f>
        <v>2.65907210434816</v>
      </c>
      <c r="T26" s="16" t="n">
        <f aca="false">FINV($B$2,T$2,$B26)</f>
        <v>2.57732937509664</v>
      </c>
      <c r="U26" s="15" t="n">
        <f aca="false">FINV($B$2,U$2,$B26)</f>
        <v>2.49232095464215</v>
      </c>
      <c r="V26" s="16" t="n">
        <f aca="false">FINV($B$2,V$2,$B26)</f>
        <v>2.40346056753583</v>
      </c>
      <c r="W26" s="15" t="n">
        <f aca="false">FINV($B$2,W$2,$B26)</f>
        <v>2.30995521115526</v>
      </c>
      <c r="X26" s="16" t="n">
        <f aca="false">FINV($B$2,100000,$B26)</f>
        <v>2.21080858750059</v>
      </c>
    </row>
    <row r="27" customFormat="false" ht="15.75" hidden="false" customHeight="false" outlineLevel="0" collapsed="false">
      <c r="A27" s="12"/>
      <c r="B27" s="6" t="n">
        <v>25</v>
      </c>
      <c r="C27" s="7" t="n">
        <f aca="false">FINV($B$2,C$2,$B27)</f>
        <v>7.76979841536899</v>
      </c>
      <c r="D27" s="13" t="n">
        <f aca="false">FINV($B$2,D$2,$B27)</f>
        <v>5.56799713432409</v>
      </c>
      <c r="E27" s="7" t="n">
        <f aca="false">FINV($B$2,E$2,$B27)</f>
        <v>4.67546478232592</v>
      </c>
      <c r="F27" s="13" t="n">
        <f aca="false">FINV($B$2,F$2,$B27)</f>
        <v>4.17742023464564</v>
      </c>
      <c r="G27" s="7" t="n">
        <f aca="false">FINV($B$2,G$2,$B27)</f>
        <v>3.854957164663</v>
      </c>
      <c r="H27" s="13" t="n">
        <f aca="false">FINV($B$2,H$2,$B27)</f>
        <v>3.62717396968155</v>
      </c>
      <c r="I27" s="7" t="n">
        <f aca="false">FINV($B$2,I$2,$B27)</f>
        <v>3.45675404663608</v>
      </c>
      <c r="J27" s="13" t="n">
        <f aca="false">FINV($B$2,J$2,$B27)</f>
        <v>3.32393746031517</v>
      </c>
      <c r="K27" s="7" t="n">
        <f aca="false">FINV($B$2,K$2,$B27)</f>
        <v>3.21721682624108</v>
      </c>
      <c r="L27" s="13" t="n">
        <f aca="false">FINV($B$2,L$2,$B27)</f>
        <v>3.12940603858968</v>
      </c>
      <c r="M27" s="7" t="n">
        <f aca="false">FINV($B$2,M$2,$B27)</f>
        <v>3.05577061815693</v>
      </c>
      <c r="N27" s="13" t="n">
        <f aca="false">FINV($B$2,N$2,$B27)</f>
        <v>2.99305607840802</v>
      </c>
      <c r="O27" s="7" t="n">
        <f aca="false">FINV($B$2,O$2,$B27)</f>
        <v>2.93894679088686</v>
      </c>
      <c r="P27" s="13" t="n">
        <f aca="false">FINV($B$2,P$2,$B27)</f>
        <v>2.89174736184842</v>
      </c>
      <c r="Q27" s="7" t="n">
        <f aca="false">FINV($B$2,Q$2,$B27)</f>
        <v>2.85018623548501</v>
      </c>
      <c r="R27" s="13" t="n">
        <f aca="false">FINV($B$2,R$2,$B27)</f>
        <v>2.69932483918321</v>
      </c>
      <c r="S27" s="7" t="n">
        <f aca="false">FINV($B$2,S$2,$B27)</f>
        <v>2.62025972662069</v>
      </c>
      <c r="T27" s="13" t="n">
        <f aca="false">FINV($B$2,T$2,$B27)</f>
        <v>2.53830533471506</v>
      </c>
      <c r="U27" s="7" t="n">
        <f aca="false">FINV($B$2,U$2,$B27)</f>
        <v>2.4529898071784</v>
      </c>
      <c r="V27" s="13" t="n">
        <f aca="false">FINV($B$2,V$2,$B27)</f>
        <v>2.36369148733251</v>
      </c>
      <c r="W27" s="7" t="n">
        <f aca="false">FINV($B$2,W$2,$B27)</f>
        <v>2.26956209920213</v>
      </c>
      <c r="X27" s="13" t="n">
        <f aca="false">FINV($B$2,100000,$B27)</f>
        <v>2.16951474043076</v>
      </c>
    </row>
    <row r="28" customFormat="false" ht="15.75" hidden="false" customHeight="false" outlineLevel="0" collapsed="false">
      <c r="A28" s="12"/>
      <c r="B28" s="14" t="n">
        <v>26</v>
      </c>
      <c r="C28" s="15" t="n">
        <f aca="false">FINV($B$2,C$2,$B28)</f>
        <v>7.7212544577376</v>
      </c>
      <c r="D28" s="16" t="n">
        <f aca="false">FINV($B$2,D$2,$B28)</f>
        <v>5.52633471393897</v>
      </c>
      <c r="E28" s="15" t="n">
        <f aca="false">FINV($B$2,E$2,$B28)</f>
        <v>4.63656962433435</v>
      </c>
      <c r="F28" s="16" t="n">
        <f aca="false">FINV($B$2,F$2,$B28)</f>
        <v>4.13996048369501</v>
      </c>
      <c r="G28" s="15" t="n">
        <f aca="false">FINV($B$2,G$2,$B28)</f>
        <v>3.8183357627899</v>
      </c>
      <c r="H28" s="16" t="n">
        <f aca="false">FINV($B$2,H$2,$B28)</f>
        <v>3.59107512639337</v>
      </c>
      <c r="I28" s="15" t="n">
        <f aca="false">FINV($B$2,I$2,$B28)</f>
        <v>3.42099299728861</v>
      </c>
      <c r="J28" s="16" t="n">
        <f aca="false">FINV($B$2,J$2,$B28)</f>
        <v>3.28839852123883</v>
      </c>
      <c r="K28" s="15" t="n">
        <f aca="false">FINV($B$2,K$2,$B28)</f>
        <v>3.18182399032743</v>
      </c>
      <c r="L28" s="16" t="n">
        <f aca="false">FINV($B$2,L$2,$B28)</f>
        <v>3.09410756230367</v>
      </c>
      <c r="M28" s="15" t="n">
        <f aca="false">FINV($B$2,M$2,$B28)</f>
        <v>3.02053032348436</v>
      </c>
      <c r="N28" s="16" t="n">
        <f aca="false">FINV($B$2,N$2,$B28)</f>
        <v>2.9578481555713</v>
      </c>
      <c r="O28" s="15" t="n">
        <f aca="false">FINV($B$2,O$2,$B28)</f>
        <v>2.90375254815588</v>
      </c>
      <c r="P28" s="16" t="n">
        <f aca="false">FINV($B$2,P$2,$B28)</f>
        <v>2.85655311615052</v>
      </c>
      <c r="Q28" s="15" t="n">
        <f aca="false">FINV($B$2,Q$2,$B28)</f>
        <v>2.81498190060932</v>
      </c>
      <c r="R28" s="16" t="n">
        <f aca="false">FINV($B$2,R$2,$B28)</f>
        <v>2.66399054758904</v>
      </c>
      <c r="S28" s="15" t="n">
        <f aca="false">FINV($B$2,S$2,$B28)</f>
        <v>2.58478664221186</v>
      </c>
      <c r="T28" s="16" t="n">
        <f aca="false">FINV($B$2,T$2,$B28)</f>
        <v>2.50262404404093</v>
      </c>
      <c r="U28" s="15" t="n">
        <f aca="false">FINV($B$2,U$2,$B28)</f>
        <v>2.41700733818802</v>
      </c>
      <c r="V28" s="16" t="n">
        <f aca="false">FINV($B$2,V$2,$B28)</f>
        <v>2.3272794548033</v>
      </c>
      <c r="W28" s="15" t="n">
        <f aca="false">FINV($B$2,W$2,$B28)</f>
        <v>2.23253611360968</v>
      </c>
      <c r="X28" s="16" t="n">
        <f aca="false">FINV($B$2,100000,$B28)</f>
        <v>2.13159706402026</v>
      </c>
    </row>
    <row r="29" customFormat="false" ht="15.75" hidden="false" customHeight="false" outlineLevel="0" collapsed="false">
      <c r="A29" s="12"/>
      <c r="B29" s="6" t="n">
        <v>27</v>
      </c>
      <c r="C29" s="7" t="n">
        <f aca="false">FINV($B$2,C$2,$B29)</f>
        <v>7.67668404888748</v>
      </c>
      <c r="D29" s="13" t="n">
        <f aca="false">FINV($B$2,D$2,$B29)</f>
        <v>5.4881177684207</v>
      </c>
      <c r="E29" s="7" t="n">
        <f aca="false">FINV($B$2,E$2,$B29)</f>
        <v>4.60090689466229</v>
      </c>
      <c r="F29" s="13" t="n">
        <f aca="false">FINV($B$2,F$2,$B29)</f>
        <v>4.10562211308335</v>
      </c>
      <c r="G29" s="7" t="n">
        <f aca="false">FINV($B$2,G$2,$B29)</f>
        <v>3.78477021324144</v>
      </c>
      <c r="H29" s="13" t="n">
        <f aca="false">FINV($B$2,H$2,$B29)</f>
        <v>3.5579905431887</v>
      </c>
      <c r="I29" s="7" t="n">
        <f aca="false">FINV($B$2,I$2,$B29)</f>
        <v>3.38821853687621</v>
      </c>
      <c r="J29" s="13" t="n">
        <f aca="false">FINV($B$2,J$2,$B29)</f>
        <v>3.25582716912726</v>
      </c>
      <c r="K29" s="7" t="n">
        <f aca="false">FINV($B$2,K$2,$B29)</f>
        <v>3.14938541065118</v>
      </c>
      <c r="L29" s="13" t="n">
        <f aca="false">FINV($B$2,L$2,$B29)</f>
        <v>3.06175386149938</v>
      </c>
      <c r="M29" s="7" t="n">
        <f aca="false">FINV($B$2,M$2,$B29)</f>
        <v>2.98822801304726</v>
      </c>
      <c r="N29" s="13" t="n">
        <f aca="false">FINV($B$2,N$2,$B29)</f>
        <v>2.9255733474712</v>
      </c>
      <c r="O29" s="7" t="n">
        <f aca="false">FINV($B$2,O$2,$B29)</f>
        <v>2.8714879487831</v>
      </c>
      <c r="P29" s="13" t="n">
        <f aca="false">FINV($B$2,P$2,$B29)</f>
        <v>2.82428607438781</v>
      </c>
      <c r="Q29" s="7" t="n">
        <f aca="false">FINV($B$2,Q$2,$B29)</f>
        <v>2.78270310074735</v>
      </c>
      <c r="R29" s="13" t="n">
        <f aca="false">FINV($B$2,R$2,$B29)</f>
        <v>2.63157982606866</v>
      </c>
      <c r="S29" s="7" t="n">
        <f aca="false">FINV($B$2,S$2,$B29)</f>
        <v>2.55223886389769</v>
      </c>
      <c r="T29" s="13" t="n">
        <f aca="false">FINV($B$2,T$2,$B29)</f>
        <v>2.46987197288426</v>
      </c>
      <c r="U29" s="7" t="n">
        <f aca="false">FINV($B$2,U$2,$B29)</f>
        <v>2.38396040572727</v>
      </c>
      <c r="V29" s="13" t="n">
        <f aca="false">FINV($B$2,V$2,$B29)</f>
        <v>2.29381169311903</v>
      </c>
      <c r="W29" s="7" t="n">
        <f aca="false">FINV($B$2,W$2,$B29)</f>
        <v>2.1984649019723</v>
      </c>
      <c r="X29" s="13" t="n">
        <f aca="false">FINV($B$2,100000,$B29)</f>
        <v>2.09664379474256</v>
      </c>
    </row>
    <row r="30" customFormat="false" ht="15.75" hidden="false" customHeight="false" outlineLevel="0" collapsed="false">
      <c r="A30" s="12"/>
      <c r="B30" s="14" t="n">
        <v>28</v>
      </c>
      <c r="C30" s="15" t="n">
        <f aca="false">FINV($B$2,C$2,$B30)</f>
        <v>7.63561939776281</v>
      </c>
      <c r="D30" s="16" t="n">
        <f aca="false">FINV($B$2,D$2,$B30)</f>
        <v>5.45293692122393</v>
      </c>
      <c r="E30" s="15" t="n">
        <f aca="false">FINV($B$2,E$2,$B30)</f>
        <v>4.56809086367958</v>
      </c>
      <c r="F30" s="16" t="n">
        <f aca="false">FINV($B$2,F$2,$B30)</f>
        <v>4.07403177491961</v>
      </c>
      <c r="G30" s="15" t="n">
        <f aca="false">FINV($B$2,G$2,$B30)</f>
        <v>3.75389453883086</v>
      </c>
      <c r="H30" s="16" t="n">
        <f aca="false">FINV($B$2,H$2,$B30)</f>
        <v>3.52755898891386</v>
      </c>
      <c r="I30" s="15" t="n">
        <f aca="false">FINV($B$2,I$2,$B30)</f>
        <v>3.35807265884721</v>
      </c>
      <c r="J30" s="16" t="n">
        <f aca="false">FINV($B$2,J$2,$B30)</f>
        <v>3.22586767654392</v>
      </c>
      <c r="K30" s="15" t="n">
        <f aca="false">FINV($B$2,K$2,$B30)</f>
        <v>3.11954702057365</v>
      </c>
      <c r="L30" s="16" t="n">
        <f aca="false">FINV($B$2,L$2,$B30)</f>
        <v>3.03199210982697</v>
      </c>
      <c r="M30" s="15" t="n">
        <f aca="false">FINV($B$2,M$2,$B30)</f>
        <v>2.95851180575766</v>
      </c>
      <c r="N30" s="16" t="n">
        <f aca="false">FINV($B$2,N$2,$B30)</f>
        <v>2.89588050595823</v>
      </c>
      <c r="O30" s="15" t="n">
        <f aca="false">FINV($B$2,O$2,$B30)</f>
        <v>2.84180242147159</v>
      </c>
      <c r="P30" s="16" t="n">
        <f aca="false">FINV($B$2,P$2,$B30)</f>
        <v>2.79459612527842</v>
      </c>
      <c r="Q30" s="15" t="n">
        <f aca="false">FINV($B$2,Q$2,$B30)</f>
        <v>2.75300009579737</v>
      </c>
      <c r="R30" s="16" t="n">
        <f aca="false">FINV($B$2,R$2,$B30)</f>
        <v>2.60174401390102</v>
      </c>
      <c r="S30" s="15" t="n">
        <f aca="false">FINV($B$2,S$2,$B30)</f>
        <v>2.5222681352393</v>
      </c>
      <c r="T30" s="16" t="n">
        <f aca="false">FINV($B$2,T$2,$B30)</f>
        <v>2.43970118215783</v>
      </c>
      <c r="U30" s="15" t="n">
        <f aca="false">FINV($B$2,U$2,$B30)</f>
        <v>2.35350131853272</v>
      </c>
      <c r="V30" s="16" t="n">
        <f aca="false">FINV($B$2,V$2,$B30)</f>
        <v>2.26294073016963</v>
      </c>
      <c r="W30" s="15" t="n">
        <f aca="false">FINV($B$2,W$2,$B30)</f>
        <v>2.16700125967263</v>
      </c>
      <c r="X30" s="16" t="n">
        <f aca="false">FINV($B$2,100000,$B30)</f>
        <v>2.06430814650484</v>
      </c>
    </row>
    <row r="31" customFormat="false" ht="15.75" hidden="false" customHeight="false" outlineLevel="0" collapsed="false">
      <c r="A31" s="12"/>
      <c r="B31" s="6" t="n">
        <v>29</v>
      </c>
      <c r="C31" s="7" t="n">
        <f aca="false">FINV($B$2,C$2,$B31)</f>
        <v>7.59766324995402</v>
      </c>
      <c r="D31" s="13" t="n">
        <f aca="false">FINV($B$2,D$2,$B31)</f>
        <v>5.42044504030731</v>
      </c>
      <c r="E31" s="7" t="n">
        <f aca="false">FINV($B$2,E$2,$B31)</f>
        <v>4.53779467776113</v>
      </c>
      <c r="F31" s="13" t="n">
        <f aca="false">FINV($B$2,F$2,$B31)</f>
        <v>4.04487322608457</v>
      </c>
      <c r="G31" s="7" t="n">
        <f aca="false">FINV($B$2,G$2,$B31)</f>
        <v>3.72539880480221</v>
      </c>
      <c r="H31" s="13" t="n">
        <f aca="false">FINV($B$2,H$2,$B31)</f>
        <v>3.49947458290277</v>
      </c>
      <c r="I31" s="7" t="n">
        <f aca="false">FINV($B$2,I$2,$B31)</f>
        <v>3.33025222958775</v>
      </c>
      <c r="J31" s="13" t="n">
        <f aca="false">FINV($B$2,J$2,$B31)</f>
        <v>3.19821884468868</v>
      </c>
      <c r="K31" s="7" t="n">
        <f aca="false">FINV($B$2,K$2,$B31)</f>
        <v>3.09200902510858</v>
      </c>
      <c r="L31" s="13" t="n">
        <f aca="false">FINV($B$2,L$2,$B31)</f>
        <v>3.00452355523782</v>
      </c>
      <c r="M31" s="7" t="n">
        <f aca="false">FINV($B$2,M$2,$B31)</f>
        <v>2.93108373958882</v>
      </c>
      <c r="N31" s="13" t="n">
        <f aca="false">FINV($B$2,N$2,$B31)</f>
        <v>2.86847227728237</v>
      </c>
      <c r="O31" s="7" t="n">
        <f aca="false">FINV($B$2,O$2,$B31)</f>
        <v>2.81439908739901</v>
      </c>
      <c r="P31" s="13" t="n">
        <f aca="false">FINV($B$2,P$2,$B31)</f>
        <v>2.76718676534844</v>
      </c>
      <c r="Q31" s="7" t="n">
        <f aca="false">FINV($B$2,Q$2,$B31)</f>
        <v>2.72557668213821</v>
      </c>
      <c r="R31" s="13" t="n">
        <f aca="false">FINV($B$2,R$2,$B31)</f>
        <v>2.57418775181349</v>
      </c>
      <c r="S31" s="7" t="n">
        <f aca="false">FINV($B$2,S$2,$B31)</f>
        <v>2.49457939110206</v>
      </c>
      <c r="T31" s="13" t="n">
        <f aca="false">FINV($B$2,T$2,$B31)</f>
        <v>2.41181681682574</v>
      </c>
      <c r="U31" s="7" t="n">
        <f aca="false">FINV($B$2,U$2,$B31)</f>
        <v>2.32533536209115</v>
      </c>
      <c r="V31" s="13" t="n">
        <f aca="false">FINV($B$2,V$2,$B31)</f>
        <v>2.2343719588907</v>
      </c>
      <c r="W31" s="7" t="n">
        <f aca="false">FINV($B$2,W$2,$B31)</f>
        <v>2.13785072590187</v>
      </c>
      <c r="X31" s="13" t="n">
        <f aca="false">FINV($B$2,100000,$B31)</f>
        <v>2.03429594366561</v>
      </c>
    </row>
    <row r="32" customFormat="false" ht="15.75" hidden="false" customHeight="false" outlineLevel="0" collapsed="false">
      <c r="A32" s="12"/>
      <c r="B32" s="14" t="n">
        <v>30</v>
      </c>
      <c r="C32" s="15" t="n">
        <f aca="false">FINV($B$2,C$2,$B32)</f>
        <v>7.56247609463863</v>
      </c>
      <c r="D32" s="16" t="n">
        <f aca="false">FINV($B$2,D$2,$B32)</f>
        <v>5.39034586317788</v>
      </c>
      <c r="E32" s="15" t="n">
        <f aca="false">FINV($B$2,E$2,$B32)</f>
        <v>4.50973956245907</v>
      </c>
      <c r="F32" s="16" t="n">
        <f aca="false">FINV($B$2,F$2,$B32)</f>
        <v>4.01787683658753</v>
      </c>
      <c r="G32" s="15" t="n">
        <f aca="false">FINV($B$2,G$2,$B32)</f>
        <v>3.69901881141257</v>
      </c>
      <c r="H32" s="16" t="n">
        <f aca="false">FINV($B$2,H$2,$B32)</f>
        <v>3.47347660866713</v>
      </c>
      <c r="I32" s="15" t="n">
        <f aca="false">FINV($B$2,I$2,$B32)</f>
        <v>3.3044988866924</v>
      </c>
      <c r="J32" s="16" t="n">
        <f aca="false">FINV($B$2,J$2,$B32)</f>
        <v>3.17262396351334</v>
      </c>
      <c r="K32" s="15" t="n">
        <f aca="false">FINV($B$2,K$2,$B32)</f>
        <v>3.06651590793499</v>
      </c>
      <c r="L32" s="16" t="n">
        <f aca="false">FINV($B$2,L$2,$B32)</f>
        <v>2.97909356363388</v>
      </c>
      <c r="M32" s="15" t="n">
        <f aca="false">FINV($B$2,M$2,$B32)</f>
        <v>2.90568984456449</v>
      </c>
      <c r="N32" s="16" t="n">
        <f aca="false">FINV($B$2,N$2,$B32)</f>
        <v>2.84309519907774</v>
      </c>
      <c r="O32" s="15" t="n">
        <f aca="false">FINV($B$2,O$2,$B32)</f>
        <v>2.78902487718299</v>
      </c>
      <c r="P32" s="16" t="n">
        <f aca="false">FINV($B$2,P$2,$B32)</f>
        <v>2.741805232795</v>
      </c>
      <c r="Q32" s="15" t="n">
        <f aca="false">FINV($B$2,Q$2,$B32)</f>
        <v>2.70018034097659</v>
      </c>
      <c r="R32" s="16" t="n">
        <f aca="false">FINV($B$2,R$2,$B32)</f>
        <v>2.54865918010193</v>
      </c>
      <c r="S32" s="15" t="n">
        <f aca="false">FINV($B$2,S$2,$B32)</f>
        <v>2.46892098040853</v>
      </c>
      <c r="T32" s="16" t="n">
        <f aca="false">FINV($B$2,T$2,$B32)</f>
        <v>2.38596735345852</v>
      </c>
      <c r="U32" s="15" t="n">
        <f aca="false">FINV($B$2,U$2,$B32)</f>
        <v>2.29921107153058</v>
      </c>
      <c r="V32" s="16" t="n">
        <f aca="false">FINV($B$2,V$2,$B32)</f>
        <v>2.20785393642951</v>
      </c>
      <c r="W32" s="15" t="n">
        <f aca="false">FINV($B$2,W$2,$B32)</f>
        <v>2.11076191033412</v>
      </c>
      <c r="X32" s="16" t="n">
        <f aca="false">FINV($B$2,100000,$B32)</f>
        <v>2.00635597635961</v>
      </c>
    </row>
    <row r="33" customFormat="false" ht="15.75" hidden="false" customHeight="false" outlineLevel="0" collapsed="false">
      <c r="A33" s="12"/>
      <c r="B33" s="6" t="n">
        <v>31</v>
      </c>
      <c r="C33" s="7" t="n">
        <f aca="false">FINV($B$2,C$2,$B33)</f>
        <v>7.52976605484418</v>
      </c>
      <c r="D33" s="13" t="n">
        <f aca="false">FINV($B$2,D$2,$B33)</f>
        <v>5.36238502440815</v>
      </c>
      <c r="E33" s="7" t="n">
        <f aca="false">FINV($B$2,E$2,$B33)</f>
        <v>4.48368631323742</v>
      </c>
      <c r="F33" s="13" t="n">
        <f aca="false">FINV($B$2,F$2,$B33)</f>
        <v>3.99281132460596</v>
      </c>
      <c r="G33" s="7" t="n">
        <f aca="false">FINV($B$2,G$2,$B33)</f>
        <v>3.67452797624245</v>
      </c>
      <c r="H33" s="13" t="n">
        <f aca="false">FINV($B$2,H$2,$B33)</f>
        <v>3.44934149283827</v>
      </c>
      <c r="I33" s="7" t="n">
        <f aca="false">FINV($B$2,I$2,$B33)</f>
        <v>3.28059108523617</v>
      </c>
      <c r="J33" s="13" t="n">
        <f aca="false">FINV($B$2,J$2,$B33)</f>
        <v>3.14886290709596</v>
      </c>
      <c r="K33" s="7" t="n">
        <f aca="false">FINV($B$2,K$2,$B33)</f>
        <v>3.04284856390155</v>
      </c>
      <c r="L33" s="13" t="n">
        <f aca="false">FINV($B$2,L$2,$B33)</f>
        <v>2.95548378029418</v>
      </c>
      <c r="M33" s="7" t="n">
        <f aca="false">FINV($B$2,M$2,$B33)</f>
        <v>2.8821123272804</v>
      </c>
      <c r="N33" s="13" t="n">
        <f aca="false">FINV($B$2,N$2,$B33)</f>
        <v>2.81953190371909</v>
      </c>
      <c r="O33" s="7" t="n">
        <f aca="false">FINV($B$2,O$2,$B33)</f>
        <v>2.76546274987933</v>
      </c>
      <c r="P33" s="13" t="n">
        <f aca="false">FINV($B$2,P$2,$B33)</f>
        <v>2.71823473967977</v>
      </c>
      <c r="Q33" s="7" t="n">
        <f aca="false">FINV($B$2,Q$2,$B33)</f>
        <v>2.67659448182536</v>
      </c>
      <c r="R33" s="13" t="n">
        <f aca="false">FINV($B$2,R$2,$B33)</f>
        <v>2.52494222069471</v>
      </c>
      <c r="S33" s="7" t="n">
        <f aca="false">FINV($B$2,S$2,$B33)</f>
        <v>2.44507696719636</v>
      </c>
      <c r="T33" s="13" t="n">
        <f aca="false">FINV($B$2,T$2,$B33)</f>
        <v>2.36193692037303</v>
      </c>
      <c r="U33" s="7" t="n">
        <f aca="false">FINV($B$2,U$2,$B33)</f>
        <v>2.27491257125087</v>
      </c>
      <c r="V33" s="13" t="n">
        <f aca="false">FINV($B$2,V$2,$B33)</f>
        <v>2.18317074404447</v>
      </c>
      <c r="W33" s="7" t="n">
        <f aca="false">FINV($B$2,W$2,$B33)</f>
        <v>2.08551887435809</v>
      </c>
      <c r="X33" s="13" t="n">
        <f aca="false">FINV($B$2,100000,$B33)</f>
        <v>1.98027240406775</v>
      </c>
    </row>
    <row r="34" customFormat="false" ht="15.75" hidden="false" customHeight="false" outlineLevel="0" collapsed="false">
      <c r="A34" s="12"/>
      <c r="B34" s="14" t="n">
        <v>32</v>
      </c>
      <c r="C34" s="15" t="n">
        <f aca="false">FINV($B$2,C$2,$B34)</f>
        <v>7.49928082732367</v>
      </c>
      <c r="D34" s="16" t="n">
        <f aca="false">FINV($B$2,D$2,$B34)</f>
        <v>5.33634291461319</v>
      </c>
      <c r="E34" s="15" t="n">
        <f aca="false">FINV($B$2,E$2,$B34)</f>
        <v>4.45942852850325</v>
      </c>
      <c r="F34" s="16" t="n">
        <f aca="false">FINV($B$2,F$2,$B34)</f>
        <v>3.96947718662843</v>
      </c>
      <c r="G34" s="15" t="n">
        <f aca="false">FINV($B$2,G$2,$B34)</f>
        <v>3.65173088300252</v>
      </c>
      <c r="H34" s="16" t="n">
        <f aca="false">FINV($B$2,H$2,$B34)</f>
        <v>3.42687643169163</v>
      </c>
      <c r="I34" s="15" t="n">
        <f aca="false">FINV($B$2,I$2,$B34)</f>
        <v>3.25833777832715</v>
      </c>
      <c r="J34" s="16" t="n">
        <f aca="false">FINV($B$2,J$2,$B34)</f>
        <v>3.1267458534922</v>
      </c>
      <c r="K34" s="15" t="n">
        <f aca="false">FINV($B$2,K$2,$B34)</f>
        <v>3.02081804850987</v>
      </c>
      <c r="L34" s="16" t="n">
        <f aca="false">FINV($B$2,L$2,$B34)</f>
        <v>2.9335059023711</v>
      </c>
      <c r="M34" s="15" t="n">
        <f aca="false">FINV($B$2,M$2,$B34)</f>
        <v>2.86016336172187</v>
      </c>
      <c r="N34" s="16" t="n">
        <f aca="false">FINV($B$2,N$2,$B34)</f>
        <v>2.79759492403728</v>
      </c>
      <c r="O34" s="15" t="n">
        <f aca="false">FINV($B$2,O$2,$B34)</f>
        <v>2.74352551103444</v>
      </c>
      <c r="P34" s="16" t="n">
        <f aca="false">FINV($B$2,P$2,$B34)</f>
        <v>2.6962883003609</v>
      </c>
      <c r="Q34" s="15" t="n">
        <f aca="false">FINV($B$2,Q$2,$B34)</f>
        <v>2.65463227979</v>
      </c>
      <c r="R34" s="16" t="n">
        <f aca="false">FINV($B$2,R$2,$B34)</f>
        <v>2.50285044454853</v>
      </c>
      <c r="S34" s="15" t="n">
        <f aca="false">FINV($B$2,S$2,$B34)</f>
        <v>2.42286101274398</v>
      </c>
      <c r="T34" s="16" t="n">
        <f aca="false">FINV($B$2,T$2,$B34)</f>
        <v>2.33953919451532</v>
      </c>
      <c r="U34" s="15" t="n">
        <f aca="false">FINV($B$2,U$2,$B34)</f>
        <v>2.25225348687358</v>
      </c>
      <c r="V34" s="16" t="n">
        <f aca="false">FINV($B$2,V$2,$B34)</f>
        <v>2.16013591476805</v>
      </c>
      <c r="W34" s="15" t="n">
        <f aca="false">FINV($B$2,W$2,$B34)</f>
        <v>2.06193507537314</v>
      </c>
      <c r="X34" s="16" t="n">
        <f aca="false">FINV($B$2,100000,$B34)</f>
        <v>1.9558587174364</v>
      </c>
    </row>
    <row r="35" customFormat="false" ht="15.75" hidden="false" customHeight="false" outlineLevel="0" collapsed="false">
      <c r="A35" s="12"/>
      <c r="B35" s="6" t="n">
        <v>33</v>
      </c>
      <c r="C35" s="7" t="n">
        <f aca="false">FINV($B$2,C$2,$B35)</f>
        <v>7.47080120362066</v>
      </c>
      <c r="D35" s="13" t="n">
        <f aca="false">FINV($B$2,D$2,$B35)</f>
        <v>5.31202894968948</v>
      </c>
      <c r="E35" s="7" t="n">
        <f aca="false">FINV($B$2,E$2,$B35)</f>
        <v>4.4367871831052</v>
      </c>
      <c r="F35" s="13" t="n">
        <f aca="false">FINV($B$2,F$2,$B35)</f>
        <v>3.94770143115757</v>
      </c>
      <c r="G35" s="7" t="n">
        <f aca="false">FINV($B$2,G$2,$B35)</f>
        <v>3.63045811155867</v>
      </c>
      <c r="H35" s="13" t="n">
        <f aca="false">FINV($B$2,H$2,$B35)</f>
        <v>3.40591428414407</v>
      </c>
      <c r="I35" s="7" t="n">
        <f aca="false">FINV($B$2,I$2,$B35)</f>
        <v>3.23757335378299</v>
      </c>
      <c r="J35" s="13" t="n">
        <f aca="false">FINV($B$2,J$2,$B35)</f>
        <v>3.10610825309976</v>
      </c>
      <c r="K35" s="7" t="n">
        <f aca="false">FINV($B$2,K$2,$B35)</f>
        <v>3.00026057010386</v>
      </c>
      <c r="L35" s="13" t="n">
        <f aca="false">FINV($B$2,L$2,$B35)</f>
        <v>2.91299668952681</v>
      </c>
      <c r="M35" s="7" t="n">
        <f aca="false">FINV($B$2,M$2,$B35)</f>
        <v>2.8396801145408</v>
      </c>
      <c r="N35" s="13" t="n">
        <f aca="false">FINV($B$2,N$2,$B35)</f>
        <v>2.77712173046435</v>
      </c>
      <c r="O35" s="7" t="n">
        <f aca="false">FINV($B$2,O$2,$B35)</f>
        <v>2.72305085962884</v>
      </c>
      <c r="P35" s="13" t="n">
        <f aca="false">FINV($B$2,P$2,$B35)</f>
        <v>2.67580378665666</v>
      </c>
      <c r="Q35" s="7" t="n">
        <f aca="false">FINV($B$2,Q$2,$B35)</f>
        <v>2.63413173772586</v>
      </c>
      <c r="R35" s="13" t="n">
        <f aca="false">FINV($B$2,R$2,$B35)</f>
        <v>2.48222215744135</v>
      </c>
      <c r="S35" s="7" t="n">
        <f aca="false">FINV($B$2,S$2,$B35)</f>
        <v>2.40211147284456</v>
      </c>
      <c r="T35" s="13" t="n">
        <f aca="false">FINV($B$2,T$2,$B35)</f>
        <v>2.31861251019855</v>
      </c>
      <c r="U35" s="7" t="n">
        <f aca="false">FINV($B$2,U$2,$B35)</f>
        <v>2.23107206567482</v>
      </c>
      <c r="V35" s="13" t="n">
        <f aca="false">FINV($B$2,V$2,$B35)</f>
        <v>2.13858756607155</v>
      </c>
      <c r="W35" s="7" t="n">
        <f aca="false">FINV($B$2,W$2,$B35)</f>
        <v>2.0398485124848</v>
      </c>
      <c r="X35" s="13" t="n">
        <f aca="false">FINV($B$2,100000,$B35)</f>
        <v>1.9329528977947</v>
      </c>
    </row>
    <row r="36" customFormat="false" ht="15.75" hidden="false" customHeight="false" outlineLevel="0" collapsed="false">
      <c r="A36" s="12"/>
      <c r="B36" s="14" t="n">
        <v>34</v>
      </c>
      <c r="C36" s="15" t="n">
        <f aca="false">FINV($B$2,C$2,$B36)</f>
        <v>7.44413582226323</v>
      </c>
      <c r="D36" s="16" t="n">
        <f aca="false">FINV($B$2,D$2,$B36)</f>
        <v>5.28927693616659</v>
      </c>
      <c r="E36" s="15" t="n">
        <f aca="false">FINV($B$2,E$2,$B36)</f>
        <v>4.41560624286329</v>
      </c>
      <c r="F36" s="16" t="n">
        <f aca="false">FINV($B$2,F$2,$B36)</f>
        <v>3.92733332434261</v>
      </c>
      <c r="G36" s="15" t="n">
        <f aca="false">FINV($B$2,G$2,$B36)</f>
        <v>3.61056206229265</v>
      </c>
      <c r="H36" s="16" t="n">
        <f aca="false">FINV($B$2,H$2,$B36)</f>
        <v>3.38630944749485</v>
      </c>
      <c r="I36" s="15" t="n">
        <f aca="false">FINV($B$2,I$2,$B36)</f>
        <v>3.21815354543183</v>
      </c>
      <c r="J36" s="16" t="n">
        <f aca="false">FINV($B$2,J$2,$B36)</f>
        <v>3.08680676569019</v>
      </c>
      <c r="K36" s="15" t="n">
        <f aca="false">FINV($B$2,K$2,$B36)</f>
        <v>2.9810334461915</v>
      </c>
      <c r="L36" s="16" t="n">
        <f aca="false">FINV($B$2,L$2,$B36)</f>
        <v>2.89381393514448</v>
      </c>
      <c r="M36" s="15" t="n">
        <f aca="false">FINV($B$2,M$2,$B36)</f>
        <v>2.82052072804628</v>
      </c>
      <c r="N36" s="16" t="n">
        <f aca="false">FINV($B$2,N$2,$B36)</f>
        <v>2.75797072354203</v>
      </c>
      <c r="O36" s="15" t="n">
        <f aca="false">FINV($B$2,O$2,$B36)</f>
        <v>2.70389738841885</v>
      </c>
      <c r="P36" s="16" t="n">
        <f aca="false">FINV($B$2,P$2,$B36)</f>
        <v>2.65663993473835</v>
      </c>
      <c r="Q36" s="15" t="n">
        <f aca="false">FINV($B$2,Q$2,$B36)</f>
        <v>2.61495169868845</v>
      </c>
      <c r="R36" s="16" t="n">
        <f aca="false">FINV($B$2,R$2,$B36)</f>
        <v>2.46291643107819</v>
      </c>
      <c r="S36" s="15" t="n">
        <f aca="false">FINV($B$2,S$2,$B36)</f>
        <v>2.38268743790091</v>
      </c>
      <c r="T36" s="16" t="n">
        <f aca="false">FINV($B$2,T$2,$B36)</f>
        <v>2.29901590813676</v>
      </c>
      <c r="U36" s="15" t="n">
        <f aca="false">FINV($B$2,U$2,$B36)</f>
        <v>2.21122723472659</v>
      </c>
      <c r="V36" s="16" t="n">
        <f aca="false">FINV($B$2,V$2,$B36)</f>
        <v>2.11838446756038</v>
      </c>
      <c r="W36" s="15" t="n">
        <f aca="false">FINV($B$2,W$2,$B36)</f>
        <v>2.01911780444993</v>
      </c>
      <c r="X36" s="16" t="n">
        <f aca="false">FINV($B$2,100000,$B36)</f>
        <v>1.91141350605507</v>
      </c>
    </row>
    <row r="37" customFormat="false" ht="15.75" hidden="false" customHeight="false" outlineLevel="0" collapsed="false">
      <c r="A37" s="12"/>
      <c r="B37" s="6" t="n">
        <v>35</v>
      </c>
      <c r="C37" s="7" t="n">
        <f aca="false">FINV($B$2,C$2,$B37)</f>
        <v>7.41911688780124</v>
      </c>
      <c r="D37" s="13" t="n">
        <f aca="false">FINV($B$2,D$2,$B37)</f>
        <v>5.26794129593955</v>
      </c>
      <c r="E37" s="7" t="n">
        <f aca="false">FINV($B$2,E$2,$B37)</f>
        <v>4.3957490946751</v>
      </c>
      <c r="F37" s="13" t="n">
        <f aca="false">FINV($B$2,F$2,$B37)</f>
        <v>3.90824092806367</v>
      </c>
      <c r="G37" s="7" t="n">
        <f aca="false">FINV($B$2,G$2,$B37)</f>
        <v>3.59191355895148</v>
      </c>
      <c r="H37" s="13" t="n">
        <f aca="false">FINV($B$2,H$2,$B37)</f>
        <v>3.36793450247132</v>
      </c>
      <c r="I37" s="7" t="n">
        <f aca="false">FINV($B$2,I$2,$B37)</f>
        <v>3.19995210729838</v>
      </c>
      <c r="J37" s="13" t="n">
        <f aca="false">FINV($B$2,J$2,$B37)</f>
        <v>3.06871595562621</v>
      </c>
      <c r="K37" s="7" t="n">
        <f aca="false">FINV($B$2,K$2,$B37)</f>
        <v>2.96301181438305</v>
      </c>
      <c r="L37" s="13" t="n">
        <f aca="false">FINV($B$2,L$2,$B37)</f>
        <v>2.87583318936296</v>
      </c>
      <c r="M37" s="7" t="n">
        <f aca="false">FINV($B$2,M$2,$B37)</f>
        <v>2.80256105277743</v>
      </c>
      <c r="N37" s="13" t="n">
        <f aca="false">FINV($B$2,N$2,$B37)</f>
        <v>2.74001797417565</v>
      </c>
      <c r="O37" s="7" t="n">
        <f aca="false">FINV($B$2,O$2,$B37)</f>
        <v>2.68594133049077</v>
      </c>
      <c r="P37" s="13" t="n">
        <f aca="false">FINV($B$2,P$2,$B37)</f>
        <v>2.63867309693644</v>
      </c>
      <c r="Q37" s="7" t="n">
        <f aca="false">FINV($B$2,Q$2,$B37)</f>
        <v>2.59696860218087</v>
      </c>
      <c r="R37" s="13" t="n">
        <f aca="false">FINV($B$2,R$2,$B37)</f>
        <v>2.44480987413673</v>
      </c>
      <c r="S37" s="7" t="n">
        <f aca="false">FINV($B$2,S$2,$B37)</f>
        <v>2.36446551103597</v>
      </c>
      <c r="T37" s="13" t="n">
        <f aca="false">FINV($B$2,T$2,$B37)</f>
        <v>2.2806259205469</v>
      </c>
      <c r="U37" s="7" t="n">
        <f aca="false">FINV($B$2,U$2,$B37)</f>
        <v>2.19259539310925</v>
      </c>
      <c r="V37" s="13" t="n">
        <f aca="false">FINV($B$2,V$2,$B37)</f>
        <v>2.09940284066817</v>
      </c>
      <c r="W37" s="7" t="n">
        <f aca="false">FINV($B$2,W$2,$B37)</f>
        <v>1.99961899745996</v>
      </c>
      <c r="X37" s="13" t="n">
        <f aca="false">FINV($B$2,100000,$B37)</f>
        <v>1.89111649921718</v>
      </c>
    </row>
    <row r="38" customFormat="false" ht="15.75" hidden="false" customHeight="false" outlineLevel="0" collapsed="false">
      <c r="A38" s="12"/>
      <c r="B38" s="14" t="n">
        <v>36</v>
      </c>
      <c r="C38" s="15" t="n">
        <f aca="false">FINV($B$2,C$2,$B38)</f>
        <v>7.39559665525381</v>
      </c>
      <c r="D38" s="16" t="n">
        <f aca="false">FINV($B$2,D$2,$B38)</f>
        <v>5.24789397026791</v>
      </c>
      <c r="E38" s="15" t="n">
        <f aca="false">FINV($B$2,E$2,$B38)</f>
        <v>4.37709562080118</v>
      </c>
      <c r="F38" s="16" t="n">
        <f aca="false">FINV($B$2,F$2,$B38)</f>
        <v>3.89030826368678</v>
      </c>
      <c r="G38" s="15" t="n">
        <f aca="false">FINV($B$2,G$2,$B38)</f>
        <v>3.5743990660056</v>
      </c>
      <c r="H38" s="16" t="n">
        <f aca="false">FINV($B$2,H$2,$B38)</f>
        <v>3.3506774654535</v>
      </c>
      <c r="I38" s="15" t="n">
        <f aca="false">FINV($B$2,I$2,$B38)</f>
        <v>3.18285808985557</v>
      </c>
      <c r="J38" s="16" t="n">
        <f aca="false">FINV($B$2,J$2,$B38)</f>
        <v>3.05172558540981</v>
      </c>
      <c r="K38" s="15" t="n">
        <f aca="false">FINV($B$2,K$2,$B38)</f>
        <v>2.94608593883051</v>
      </c>
      <c r="L38" s="16" t="n">
        <f aca="false">FINV($B$2,L$2,$B38)</f>
        <v>2.85894507540373</v>
      </c>
      <c r="M38" s="15" t="n">
        <f aca="false">FINV($B$2,M$2,$B38)</f>
        <v>2.78569197160039</v>
      </c>
      <c r="N38" s="16" t="n">
        <f aca="false">FINV($B$2,N$2,$B38)</f>
        <v>2.72315455396649</v>
      </c>
      <c r="O38" s="15" t="n">
        <f aca="false">FINV($B$2,O$2,$B38)</f>
        <v>2.66907389468967</v>
      </c>
      <c r="P38" s="16" t="n">
        <f aca="false">FINV($B$2,P$2,$B38)</f>
        <v>2.62179458140303</v>
      </c>
      <c r="Q38" s="15" t="n">
        <f aca="false">FINV($B$2,Q$2,$B38)</f>
        <v>2.58007382738427</v>
      </c>
      <c r="R38" s="16" t="n">
        <f aca="false">FINV($B$2,R$2,$B38)</f>
        <v>2.42779398728946</v>
      </c>
      <c r="S38" s="15" t="n">
        <f aca="false">FINV($B$2,S$2,$B38)</f>
        <v>2.34733716868596</v>
      </c>
      <c r="T38" s="16" t="n">
        <f aca="false">FINV($B$2,T$2,$B38)</f>
        <v>2.2633339372231</v>
      </c>
      <c r="U38" s="15" t="n">
        <f aca="false">FINV($B$2,U$2,$B38)</f>
        <v>2.17506778354619</v>
      </c>
      <c r="V38" s="16" t="n">
        <f aca="false">FINV($B$2,V$2,$B38)</f>
        <v>2.08153373616012</v>
      </c>
      <c r="W38" s="15" t="n">
        <f aca="false">FINV($B$2,W$2,$B38)</f>
        <v>1.98124294904505</v>
      </c>
      <c r="X38" s="16" t="n">
        <f aca="false">FINV($B$2,100000,$B38)</f>
        <v>1.87195262124016</v>
      </c>
    </row>
    <row r="39" customFormat="false" ht="15.75" hidden="false" customHeight="false" outlineLevel="0" collapsed="false">
      <c r="A39" s="12"/>
      <c r="B39" s="6" t="n">
        <v>37</v>
      </c>
      <c r="C39" s="7" t="n">
        <f aca="false">FINV($B$2,C$2,$B39)</f>
        <v>7.37344452506974</v>
      </c>
      <c r="D39" s="13" t="n">
        <f aca="false">FINV($B$2,D$2,$B39)</f>
        <v>5.22902186476912</v>
      </c>
      <c r="E39" s="7" t="n">
        <f aca="false">FINV($B$2,E$2,$B39)</f>
        <v>4.35953978584891</v>
      </c>
      <c r="F39" s="13" t="n">
        <f aca="false">FINV($B$2,F$2,$B39)</f>
        <v>3.8734329736027</v>
      </c>
      <c r="G39" s="7" t="n">
        <f aca="false">FINV($B$2,G$2,$B39)</f>
        <v>3.55791839480653</v>
      </c>
      <c r="H39" s="13" t="n">
        <f aca="false">FINV($B$2,H$2,$B39)</f>
        <v>3.33443952360791</v>
      </c>
      <c r="I39" s="7" t="n">
        <f aca="false">FINV($B$2,I$2,$B39)</f>
        <v>3.16677359508463</v>
      </c>
      <c r="J39" s="13" t="n">
        <f aca="false">FINV($B$2,J$2,$B39)</f>
        <v>3.03573838505014</v>
      </c>
      <c r="K39" s="7" t="n">
        <f aca="false">FINV($B$2,K$2,$B39)</f>
        <v>2.93015899022812</v>
      </c>
      <c r="L39" s="13" t="n">
        <f aca="false">FINV($B$2,L$2,$B39)</f>
        <v>2.84305307770019</v>
      </c>
      <c r="M39" s="7" t="n">
        <f aca="false">FINV($B$2,M$2,$B39)</f>
        <v>2.76981719420319</v>
      </c>
      <c r="N39" s="13" t="n">
        <f aca="false">FINV($B$2,N$2,$B39)</f>
        <v>2.70728433479651</v>
      </c>
      <c r="O39" s="7" t="n">
        <f aca="false">FINV($B$2,O$2,$B39)</f>
        <v>2.65319906934889</v>
      </c>
      <c r="P39" s="13" t="n">
        <f aca="false">FINV($B$2,P$2,$B39)</f>
        <v>2.60590845927168</v>
      </c>
      <c r="Q39" s="7" t="n">
        <f aca="false">FINV($B$2,Q$2,$B39)</f>
        <v>2.56417150319828</v>
      </c>
      <c r="R39" s="13" t="n">
        <f aca="false">FINV($B$2,R$2,$B39)</f>
        <v>2.41177298267852</v>
      </c>
      <c r="S39" s="7" t="n">
        <f aca="false">FINV($B$2,S$2,$B39)</f>
        <v>2.33120658448003</v>
      </c>
      <c r="T39" s="13" t="n">
        <f aca="false">FINV($B$2,T$2,$B39)</f>
        <v>2.24704403372005</v>
      </c>
      <c r="U39" s="7" t="n">
        <f aca="false">FINV($B$2,U$2,$B39)</f>
        <v>2.1585483249391</v>
      </c>
      <c r="V39" s="13" t="n">
        <f aca="false">FINV($B$2,V$2,$B39)</f>
        <v>2.06468087127579</v>
      </c>
      <c r="W39" s="7" t="n">
        <f aca="false">FINV($B$2,W$2,$B39)</f>
        <v>1.96389317029115</v>
      </c>
      <c r="X39" s="13" t="n">
        <f aca="false">FINV($B$2,100000,$B39)</f>
        <v>1.85382525084472</v>
      </c>
    </row>
    <row r="40" customFormat="false" ht="15.75" hidden="false" customHeight="false" outlineLevel="0" collapsed="false">
      <c r="A40" s="12"/>
      <c r="B40" s="14" t="n">
        <v>38</v>
      </c>
      <c r="C40" s="15" t="n">
        <f aca="false">FINV($B$2,C$2,$B40)</f>
        <v>7.35254462849263</v>
      </c>
      <c r="D40" s="16" t="n">
        <f aca="false">FINV($B$2,D$2,$B40)</f>
        <v>5.21122472835954</v>
      </c>
      <c r="E40" s="15" t="n">
        <f aca="false">FINV($B$2,E$2,$B40)</f>
        <v>4.34298763473997</v>
      </c>
      <c r="F40" s="16" t="n">
        <f aca="false">FINV($B$2,F$2,$B40)</f>
        <v>3.85752438165343</v>
      </c>
      <c r="G40" s="15" t="n">
        <f aca="false">FINV($B$2,G$2,$B40)</f>
        <v>3.54238280135383</v>
      </c>
      <c r="H40" s="16" t="n">
        <f aca="false">FINV($B$2,H$2,$B40)</f>
        <v>3.31913315686651</v>
      </c>
      <c r="I40" s="15" t="n">
        <f aca="false">FINV($B$2,I$2,$B40)</f>
        <v>3.15161191506982</v>
      </c>
      <c r="J40" s="16" t="n">
        <f aca="false">FINV($B$2,J$2,$B40)</f>
        <v>3.02066820255897</v>
      </c>
      <c r="K40" s="15" t="n">
        <f aca="false">FINV($B$2,K$2,$B40)</f>
        <v>2.91514520512577</v>
      </c>
      <c r="L40" s="16" t="n">
        <f aca="false">FINV($B$2,L$2,$B40)</f>
        <v>2.8280717079301</v>
      </c>
      <c r="M40" s="15" t="n">
        <f aca="false">FINV($B$2,M$2,$B40)</f>
        <v>2.75485142837142</v>
      </c>
      <c r="N40" s="16" t="n">
        <f aca="false">FINV($B$2,N$2,$B40)</f>
        <v>2.6923221642805</v>
      </c>
      <c r="O40" s="15" t="n">
        <f aca="false">FINV($B$2,O$2,$B40)</f>
        <v>2.63823180113009</v>
      </c>
      <c r="P40" s="16" t="n">
        <f aca="false">FINV($B$2,P$2,$B40)</f>
        <v>2.59092974629041</v>
      </c>
      <c r="Q40" s="15" t="n">
        <f aca="false">FINV($B$2,Q$2,$B40)</f>
        <v>2.54917669221007</v>
      </c>
      <c r="R40" s="16" t="n">
        <f aca="false">FINV($B$2,R$2,$B40)</f>
        <v>2.3966619754613</v>
      </c>
      <c r="S40" s="15" t="n">
        <f aca="false">FINV($B$2,S$2,$B40)</f>
        <v>2.31598882427571</v>
      </c>
      <c r="T40" s="16" t="n">
        <f aca="false">FINV($B$2,T$2,$B40)</f>
        <v>2.23167116977033</v>
      </c>
      <c r="U40" s="15" t="n">
        <f aca="false">FINV($B$2,U$2,$B40)</f>
        <v>2.14295181419043</v>
      </c>
      <c r="V40" s="16" t="n">
        <f aca="false">FINV($B$2,V$2,$B40)</f>
        <v>2.04875883516827</v>
      </c>
      <c r="W40" s="15" t="n">
        <f aca="false">FINV($B$2,W$2,$B40)</f>
        <v>1.9474840353063</v>
      </c>
      <c r="X40" s="16" t="n">
        <f aca="false">FINV($B$2,100000,$B40)</f>
        <v>1.836648615468</v>
      </c>
    </row>
    <row r="41" customFormat="false" ht="15.75" hidden="false" customHeight="false" outlineLevel="0" collapsed="false">
      <c r="A41" s="12"/>
      <c r="B41" s="6" t="n">
        <v>39</v>
      </c>
      <c r="C41" s="7" t="n">
        <f aca="false">FINV($B$2,C$2,$B41)</f>
        <v>7.33279380946876</v>
      </c>
      <c r="D41" s="13" t="n">
        <f aca="false">FINV($B$2,D$2,$B41)</f>
        <v>5.19441338261436</v>
      </c>
      <c r="E41" s="7" t="n">
        <f aca="false">FINV($B$2,E$2,$B41)</f>
        <v>4.32735562234721</v>
      </c>
      <c r="F41" s="13" t="n">
        <f aca="false">FINV($B$2,F$2,$B41)</f>
        <v>3.84250187535872</v>
      </c>
      <c r="G41" s="7" t="n">
        <f aca="false">FINV($B$2,G$2,$B41)</f>
        <v>3.52771339993042</v>
      </c>
      <c r="H41" s="13" t="n">
        <f aca="false">FINV($B$2,H$2,$B41)</f>
        <v>3.30468057189689</v>
      </c>
      <c r="I41" s="7" t="n">
        <f aca="false">FINV($B$2,I$2,$B41)</f>
        <v>3.13729597989559</v>
      </c>
      <c r="J41" s="13" t="n">
        <f aca="false">FINV($B$2,J$2,$B41)</f>
        <v>3.00643846179792</v>
      </c>
      <c r="K41" s="7" t="n">
        <f aca="false">FINV($B$2,K$2,$B41)</f>
        <v>2.90096835112696</v>
      </c>
      <c r="L41" s="13" t="n">
        <f aca="false">FINV($B$2,L$2,$B41)</f>
        <v>2.81392497579633</v>
      </c>
      <c r="M41" s="7" t="n">
        <f aca="false">FINV($B$2,M$2,$B41)</f>
        <v>2.74071885510935</v>
      </c>
      <c r="N41" s="13" t="n">
        <f aca="false">FINV($B$2,N$2,$B41)</f>
        <v>2.6781923443313</v>
      </c>
      <c r="O41" s="7" t="n">
        <f aca="false">FINV($B$2,O$2,$B41)</f>
        <v>2.62409647637075</v>
      </c>
      <c r="P41" s="13" t="n">
        <f aca="false">FINV($B$2,P$2,$B41)</f>
        <v>2.57678288645343</v>
      </c>
      <c r="Q41" s="7" t="n">
        <f aca="false">FINV($B$2,Q$2,$B41)</f>
        <v>2.53501387622881</v>
      </c>
      <c r="R41" s="13" t="n">
        <f aca="false">FINV($B$2,R$2,$B41)</f>
        <v>2.38238547544927</v>
      </c>
      <c r="S41" s="7" t="n">
        <f aca="false">FINV($B$2,S$2,$B41)</f>
        <v>2.30160834056679</v>
      </c>
      <c r="T41" s="13" t="n">
        <f aca="false">FINV($B$2,T$2,$B41)</f>
        <v>2.21713968634958</v>
      </c>
      <c r="U41" s="7" t="n">
        <f aca="false">FINV($B$2,U$2,$B41)</f>
        <v>2.12820242592943</v>
      </c>
      <c r="V41" s="13" t="n">
        <f aca="false">FINV($B$2,V$2,$B41)</f>
        <v>2.03369159146558</v>
      </c>
      <c r="W41" s="7" t="n">
        <f aca="false">FINV($B$2,W$2,$B41)</f>
        <v>1.93193928697875</v>
      </c>
      <c r="X41" s="13" t="n">
        <f aca="false">FINV($B$2,100000,$B41)</f>
        <v>1.82034630063647</v>
      </c>
    </row>
    <row r="42" customFormat="false" ht="15.75" hidden="false" customHeight="false" outlineLevel="0" collapsed="false">
      <c r="A42" s="12"/>
      <c r="B42" s="14" t="n">
        <v>40</v>
      </c>
      <c r="C42" s="15" t="n">
        <f aca="false">FINV($B$2,C$2,$B42)</f>
        <v>7.31409992920512</v>
      </c>
      <c r="D42" s="16" t="n">
        <f aca="false">FINV($B$2,D$2,$B42)</f>
        <v>5.17850823588335</v>
      </c>
      <c r="E42" s="15" t="n">
        <f aca="false">FINV($B$2,E$2,$B42)</f>
        <v>4.31256921249214</v>
      </c>
      <c r="F42" s="16" t="n">
        <f aca="false">FINV($B$2,F$2,$B42)</f>
        <v>3.82829354940487</v>
      </c>
      <c r="G42" s="15" t="n">
        <f aca="false">FINV($B$2,G$2,$B42)</f>
        <v>3.51383983313737</v>
      </c>
      <c r="H42" s="16" t="n">
        <f aca="false">FINV($B$2,H$2,$B42)</f>
        <v>3.29101238929869</v>
      </c>
      <c r="I42" s="15" t="n">
        <f aca="false">FINV($B$2,I$2,$B42)</f>
        <v>3.12375705657342</v>
      </c>
      <c r="J42" s="16" t="n">
        <f aca="false">FINV($B$2,J$2,$B42)</f>
        <v>2.99298086976517</v>
      </c>
      <c r="K42" s="15" t="n">
        <f aca="false">FINV($B$2,K$2,$B42)</f>
        <v>2.88756044033362</v>
      </c>
      <c r="L42" s="16" t="n">
        <f aca="false">FINV($B$2,L$2,$B42)</f>
        <v>2.80054510713269</v>
      </c>
      <c r="M42" s="15" t="n">
        <f aca="false">FINV($B$2,M$2,$B42)</f>
        <v>2.72735185035623</v>
      </c>
      <c r="N42" s="16" t="n">
        <f aca="false">FINV($B$2,N$2,$B42)</f>
        <v>2.66482735572934</v>
      </c>
      <c r="O42" s="15" t="n">
        <f aca="false">FINV($B$2,O$2,$B42)</f>
        <v>2.61072564794917</v>
      </c>
      <c r="P42" s="16" t="n">
        <f aca="false">FINV($B$2,P$2,$B42)</f>
        <v>2.56340048074223</v>
      </c>
      <c r="Q42" s="15" t="n">
        <f aca="false">FINV($B$2,Q$2,$B42)</f>
        <v>2.52161568658245</v>
      </c>
      <c r="R42" s="16" t="n">
        <f aca="false">FINV($B$2,R$2,$B42)</f>
        <v>2.36887612233739</v>
      </c>
      <c r="S42" s="15" t="n">
        <f aca="false">FINV($B$2,S$2,$B42)</f>
        <v>2.28799770991158</v>
      </c>
      <c r="T42" s="16" t="n">
        <f aca="false">FINV($B$2,T$2,$B42)</f>
        <v>2.20338204519011</v>
      </c>
      <c r="U42" s="15" t="n">
        <f aca="false">FINV($B$2,U$2,$B42)</f>
        <v>2.11423245409965</v>
      </c>
      <c r="V42" s="16" t="n">
        <f aca="false">FINV($B$2,V$2,$B42)</f>
        <v>2.01941122207517</v>
      </c>
      <c r="W42" s="15" t="n">
        <f aca="false">FINV($B$2,W$2,$B42)</f>
        <v>1.91719078331742</v>
      </c>
      <c r="X42" s="16" t="n">
        <f aca="false">FINV($B$2,100000,$B42)</f>
        <v>1.80484999922132</v>
      </c>
    </row>
    <row r="43" customFormat="false" ht="15.75" hidden="false" customHeight="false" outlineLevel="0" collapsed="false">
      <c r="A43" s="12"/>
      <c r="B43" s="6" t="n">
        <v>41</v>
      </c>
      <c r="C43" s="7" t="n">
        <f aca="false">FINV($B$2,C$2,$B43)</f>
        <v>7.29638043480216</v>
      </c>
      <c r="D43" s="13" t="n">
        <f aca="false">FINV($B$2,D$2,$B43)</f>
        <v>5.16343803018184</v>
      </c>
      <c r="E43" s="7" t="n">
        <f aca="false">FINV($B$2,E$2,$B43)</f>
        <v>4.29856169700871</v>
      </c>
      <c r="F43" s="13" t="n">
        <f aca="false">FINV($B$2,F$2,$B43)</f>
        <v>3.81483506251824</v>
      </c>
      <c r="G43" s="7" t="n">
        <f aca="false">FINV($B$2,G$2,$B43)</f>
        <v>3.500699151306</v>
      </c>
      <c r="H43" s="13" t="n">
        <f aca="false">FINV($B$2,H$2,$B43)</f>
        <v>3.27806653756564</v>
      </c>
      <c r="I43" s="7" t="n">
        <f aca="false">FINV($B$2,I$2,$B43)</f>
        <v>3.11093365292985</v>
      </c>
      <c r="J43" s="13" t="n">
        <f aca="false">FINV($B$2,J$2,$B43)</f>
        <v>2.9802343275403</v>
      </c>
      <c r="K43" s="7" t="n">
        <f aca="false">FINV($B$2,K$2,$B43)</f>
        <v>2.87486064547365</v>
      </c>
      <c r="L43" s="13" t="n">
        <f aca="false">FINV($B$2,L$2,$B43)</f>
        <v>2.78787146394116</v>
      </c>
      <c r="M43" s="7" t="n">
        <f aca="false">FINV($B$2,M$2,$B43)</f>
        <v>2.71468990804032</v>
      </c>
      <c r="N43" s="13" t="n">
        <f aca="false">FINV($B$2,N$2,$B43)</f>
        <v>2.65216678355109</v>
      </c>
      <c r="O43" s="7" t="n">
        <f aca="false">FINV($B$2,O$2,$B43)</f>
        <v>2.59805896261436</v>
      </c>
      <c r="P43" s="13" t="n">
        <f aca="false">FINV($B$2,P$2,$B43)</f>
        <v>2.55072221600255</v>
      </c>
      <c r="Q43" s="7" t="n">
        <f aca="false">FINV($B$2,Q$2,$B43)</f>
        <v>2.50892183427143</v>
      </c>
      <c r="R43" s="13" t="n">
        <f aca="false">FINV($B$2,R$2,$B43)</f>
        <v>2.35607361985374</v>
      </c>
      <c r="S43" s="7" t="n">
        <f aca="false">FINV($B$2,S$2,$B43)</f>
        <v>2.27509656882857</v>
      </c>
      <c r="T43" s="13" t="n">
        <f aca="false">FINV($B$2,T$2,$B43)</f>
        <v>2.19033776630956</v>
      </c>
      <c r="U43" s="7" t="n">
        <f aca="false">FINV($B$2,U$2,$B43)</f>
        <v>2.10098125109694</v>
      </c>
      <c r="V43" s="13" t="n">
        <f aca="false">FINV($B$2,V$2,$B43)</f>
        <v>2.00585686804826</v>
      </c>
      <c r="W43" s="7" t="n">
        <f aca="false">FINV($B$2,W$2,$B43)</f>
        <v>1.90317744032415</v>
      </c>
      <c r="X43" s="13" t="n">
        <f aca="false">FINV($B$2,100000,$B43)</f>
        <v>1.79009845666388</v>
      </c>
    </row>
    <row r="44" customFormat="false" ht="15.75" hidden="false" customHeight="false" outlineLevel="0" collapsed="false">
      <c r="A44" s="12"/>
      <c r="B44" s="14" t="n">
        <v>42</v>
      </c>
      <c r="C44" s="15" t="n">
        <f aca="false">FINV($B$2,C$2,$B44)</f>
        <v>7.27956114522366</v>
      </c>
      <c r="D44" s="16" t="n">
        <f aca="false">FINV($B$2,D$2,$B44)</f>
        <v>5.14913877943569</v>
      </c>
      <c r="E44" s="15" t="n">
        <f aca="false">FINV($B$2,E$2,$B44)</f>
        <v>4.28527319561584</v>
      </c>
      <c r="F44" s="16" t="n">
        <f aca="false">FINV($B$2,F$2,$B44)</f>
        <v>3.80206866960716</v>
      </c>
      <c r="G44" s="15" t="n">
        <f aca="false">FINV($B$2,G$2,$B44)</f>
        <v>3.48823486385827</v>
      </c>
      <c r="H44" s="16" t="n">
        <f aca="false">FINV($B$2,H$2,$B44)</f>
        <v>3.26578731683546</v>
      </c>
      <c r="I44" s="15" t="n">
        <f aca="false">FINV($B$2,I$2,$B44)</f>
        <v>3.09877058979251</v>
      </c>
      <c r="J44" s="16" t="n">
        <f aca="false">FINV($B$2,J$2,$B44)</f>
        <v>2.96814400845324</v>
      </c>
      <c r="K44" s="15" t="n">
        <f aca="false">FINV($B$2,K$2,$B44)</f>
        <v>2.86281438245124</v>
      </c>
      <c r="L44" s="16" t="n">
        <f aca="false">FINV($B$2,L$2,$B44)</f>
        <v>2.77584963023587</v>
      </c>
      <c r="M44" s="15" t="n">
        <f aca="false">FINV($B$2,M$2,$B44)</f>
        <v>2.70267872845479</v>
      </c>
      <c r="N44" s="16" t="n">
        <f aca="false">FINV($B$2,N$2,$B44)</f>
        <v>2.64015640752893</v>
      </c>
      <c r="O44" s="15" t="n">
        <f aca="false">FINV($B$2,O$2,$B44)</f>
        <v>2.58604225292766</v>
      </c>
      <c r="P44" s="16" t="n">
        <f aca="false">FINV($B$2,P$2,$B44)</f>
        <v>2.53869395816647</v>
      </c>
      <c r="Q44" s="15" t="n">
        <f aca="false">FINV($B$2,Q$2,$B44)</f>
        <v>2.49687820424206</v>
      </c>
      <c r="R44" s="16" t="n">
        <f aca="false">FINV($B$2,R$2,$B44)</f>
        <v>2.34392383327679</v>
      </c>
      <c r="S44" s="15" t="n">
        <f aca="false">FINV($B$2,S$2,$B44)</f>
        <v>2.26285071269917</v>
      </c>
      <c r="T44" s="16" t="n">
        <f aca="false">FINV($B$2,T$2,$B44)</f>
        <v>2.1779525281875</v>
      </c>
      <c r="U44" s="15" t="n">
        <f aca="false">FINV($B$2,U$2,$B44)</f>
        <v>2.08839432918734</v>
      </c>
      <c r="V44" s="16" t="n">
        <f aca="false">FINV($B$2,V$2,$B44)</f>
        <v>1.99297383233355</v>
      </c>
      <c r="W44" s="15" t="n">
        <f aca="false">FINV($B$2,W$2,$B44)</f>
        <v>1.88984433633236</v>
      </c>
      <c r="X44" s="16" t="n">
        <f aca="false">FINV($B$2,100000,$B44)</f>
        <v>1.77603657721373</v>
      </c>
    </row>
    <row r="45" customFormat="false" ht="15.75" hidden="false" customHeight="false" outlineLevel="0" collapsed="false">
      <c r="A45" s="12"/>
      <c r="B45" s="6" t="n">
        <v>43</v>
      </c>
      <c r="C45" s="7" t="n">
        <f aca="false">FINV($B$2,C$2,$B45)</f>
        <v>7.26357521708002</v>
      </c>
      <c r="D45" s="13" t="n">
        <f aca="false">FINV($B$2,D$2,$B45)</f>
        <v>5.13555286586621</v>
      </c>
      <c r="E45" s="7" t="n">
        <f aca="false">FINV($B$2,E$2,$B45)</f>
        <v>4.27264980513851</v>
      </c>
      <c r="F45" s="13" t="n">
        <f aca="false">FINV($B$2,F$2,$B45)</f>
        <v>3.78994239863558</v>
      </c>
      <c r="G45" s="7" t="n">
        <f aca="false">FINV($B$2,G$2,$B45)</f>
        <v>3.47639613263499</v>
      </c>
      <c r="H45" s="13" t="n">
        <f aca="false">FINV($B$2,H$2,$B45)</f>
        <v>3.25412460281153</v>
      </c>
      <c r="I45" s="7" t="n">
        <f aca="false">FINV($B$2,I$2,$B45)</f>
        <v>3.08721821211154</v>
      </c>
      <c r="J45" s="13" t="n">
        <f aca="false">FINV($B$2,J$2,$B45)</f>
        <v>2.95666057429968</v>
      </c>
      <c r="K45" s="7" t="n">
        <f aca="false">FINV($B$2,K$2,$B45)</f>
        <v>2.8513725302816</v>
      </c>
      <c r="L45" s="13" t="n">
        <f aca="false">FINV($B$2,L$2,$B45)</f>
        <v>2.76443063476441</v>
      </c>
      <c r="M45" s="7" t="n">
        <f aca="false">FINV($B$2,M$2,$B45)</f>
        <v>2.69126944311241</v>
      </c>
      <c r="N45" s="13" t="n">
        <f aca="false">FINV($B$2,N$2,$B45)</f>
        <v>2.6287474285704</v>
      </c>
      <c r="O45" s="7" t="n">
        <f aca="false">FINV($B$2,O$2,$B45)</f>
        <v>2.57462676510253</v>
      </c>
      <c r="P45" s="13" t="n">
        <f aca="false">FINV($B$2,P$2,$B45)</f>
        <v>2.5272669811557</v>
      </c>
      <c r="Q45" s="7" t="n">
        <f aca="false">FINV($B$2,Q$2,$B45)</f>
        <v>2.48543608515828</v>
      </c>
      <c r="R45" s="13" t="n">
        <f aca="false">FINV($B$2,R$2,$B45)</f>
        <v>2.33237802184518</v>
      </c>
      <c r="S45" s="7" t="n">
        <f aca="false">FINV($B$2,S$2,$B45)</f>
        <v>2.25121132927499</v>
      </c>
      <c r="T45" s="13" t="n">
        <f aca="false">FINV($B$2,T$2,$B45)</f>
        <v>2.16617740226101</v>
      </c>
      <c r="U45" s="7" t="n">
        <f aca="false">FINV($B$2,U$2,$B45)</f>
        <v>2.07642259595133</v>
      </c>
      <c r="V45" s="13" t="n">
        <f aca="false">FINV($B$2,V$2,$B45)</f>
        <v>1.98071281624615</v>
      </c>
      <c r="W45" s="7" t="n">
        <f aca="false">FINV($B$2,W$2,$B45)</f>
        <v>1.8771419497212</v>
      </c>
      <c r="X45" s="13" t="n">
        <f aca="false">FINV($B$2,100000,$B45)</f>
        <v>1.7626146631752</v>
      </c>
    </row>
    <row r="46" customFormat="false" ht="15.75" hidden="false" customHeight="false" outlineLevel="0" collapsed="false">
      <c r="A46" s="12"/>
      <c r="B46" s="14" t="n">
        <v>44</v>
      </c>
      <c r="C46" s="15" t="n">
        <f aca="false">FINV($B$2,C$2,$B46)</f>
        <v>7.24836225992302</v>
      </c>
      <c r="D46" s="16" t="n">
        <f aca="false">FINV($B$2,D$2,$B46)</f>
        <v>5.12262826772546</v>
      </c>
      <c r="E46" s="15" t="n">
        <f aca="false">FINV($B$2,E$2,$B46)</f>
        <v>4.26064287271542</v>
      </c>
      <c r="F46" s="16" t="n">
        <f aca="false">FINV($B$2,F$2,$B46)</f>
        <v>3.77840934761859</v>
      </c>
      <c r="G46" s="15" t="n">
        <f aca="false">FINV($B$2,G$2,$B46)</f>
        <v>3.46513708303447</v>
      </c>
      <c r="H46" s="16" t="n">
        <f aca="false">FINV($B$2,H$2,$B46)</f>
        <v>3.24303316699489</v>
      </c>
      <c r="I46" s="15" t="n">
        <f aca="false">FINV($B$2,I$2,$B46)</f>
        <v>3.07623171536052</v>
      </c>
      <c r="J46" s="16" t="n">
        <f aca="false">FINV($B$2,J$2,$B46)</f>
        <v>2.94573950609626</v>
      </c>
      <c r="K46" s="15" t="n">
        <f aca="false">FINV($B$2,K$2,$B46)</f>
        <v>2.84049076501619</v>
      </c>
      <c r="L46" s="16" t="n">
        <f aca="false">FINV($B$2,L$2,$B46)</f>
        <v>2.75357028729976</v>
      </c>
      <c r="M46" s="15" t="n">
        <f aca="false">FINV($B$2,M$2,$B46)</f>
        <v>2.68041795284229</v>
      </c>
      <c r="N46" s="16" t="n">
        <f aca="false">FINV($B$2,N$2,$B46)</f>
        <v>2.61789580825675</v>
      </c>
      <c r="O46" s="15" t="n">
        <f aca="false">FINV($B$2,O$2,$B46)</f>
        <v>2.5637684996095</v>
      </c>
      <c r="P46" s="16" t="n">
        <f aca="false">FINV($B$2,P$2,$B46)</f>
        <v>2.51639730837286</v>
      </c>
      <c r="Q46" s="15" t="n">
        <f aca="false">FINV($B$2,Q$2,$B46)</f>
        <v>2.47455151161235</v>
      </c>
      <c r="R46" s="16" t="n">
        <f aca="false">FINV($B$2,R$2,$B46)</f>
        <v>2.32139218311678</v>
      </c>
      <c r="S46" s="15" t="n">
        <f aca="false">FINV($B$2,S$2,$B46)</f>
        <v>2.24013434390359</v>
      </c>
      <c r="T46" s="16" t="n">
        <f aca="false">FINV($B$2,T$2,$B46)</f>
        <v>2.15496819891136</v>
      </c>
      <c r="U46" s="15" t="n">
        <f aca="false">FINV($B$2,U$2,$B46)</f>
        <v>2.0650217009867</v>
      </c>
      <c r="V46" s="16" t="n">
        <f aca="false">FINV($B$2,V$2,$B46)</f>
        <v>1.96902926694654</v>
      </c>
      <c r="W46" s="15" t="n">
        <f aca="false">FINV($B$2,W$2,$B46)</f>
        <v>1.86502550736611</v>
      </c>
      <c r="X46" s="16" t="n">
        <f aca="false">FINV($B$2,100000,$B46)</f>
        <v>1.74978776459261</v>
      </c>
    </row>
    <row r="47" customFormat="false" ht="15.75" hidden="false" customHeight="false" outlineLevel="0" collapsed="false">
      <c r="A47" s="12"/>
      <c r="B47" s="6" t="n">
        <v>45</v>
      </c>
      <c r="C47" s="7" t="n">
        <f aca="false">FINV($B$2,C$2,$B47)</f>
        <v>7.2338675764445</v>
      </c>
      <c r="D47" s="13" t="n">
        <f aca="false">FINV($B$2,D$2,$B47)</f>
        <v>5.11031789665177</v>
      </c>
      <c r="E47" s="7" t="n">
        <f aca="false">FINV($B$2,E$2,$B47)</f>
        <v>4.2492083724326</v>
      </c>
      <c r="F47" s="13" t="n">
        <f aca="false">FINV($B$2,F$2,$B47)</f>
        <v>3.7674270817945</v>
      </c>
      <c r="G47" s="7" t="n">
        <f aca="false">FINV($B$2,G$2,$B47)</f>
        <v>3.45441621338578</v>
      </c>
      <c r="H47" s="13" t="n">
        <f aca="false">FINV($B$2,H$2,$B47)</f>
        <v>3.23247209389237</v>
      </c>
      <c r="I47" s="7" t="n">
        <f aca="false">FINV($B$2,I$2,$B47)</f>
        <v>3.06577056805025</v>
      </c>
      <c r="J47" s="13" t="n">
        <f aca="false">FINV($B$2,J$2,$B47)</f>
        <v>2.93534053033063</v>
      </c>
      <c r="K47" s="7" t="n">
        <f aca="false">FINV($B$2,K$2,$B47)</f>
        <v>2.83012898870507</v>
      </c>
      <c r="L47" s="13" t="n">
        <f aca="false">FINV($B$2,L$2,$B47)</f>
        <v>2.74322860962045</v>
      </c>
      <c r="M47" s="7" t="n">
        <f aca="false">FINV($B$2,M$2,$B47)</f>
        <v>2.6700843603026</v>
      </c>
      <c r="N47" s="13" t="n">
        <f aca="false">FINV($B$2,N$2,$B47)</f>
        <v>2.60756170254026</v>
      </c>
      <c r="O47" s="7" t="n">
        <f aca="false">FINV($B$2,O$2,$B47)</f>
        <v>2.55342764580389</v>
      </c>
      <c r="P47" s="13" t="n">
        <f aca="false">FINV($B$2,P$2,$B47)</f>
        <v>2.50604514806996</v>
      </c>
      <c r="Q47" s="7" t="n">
        <f aca="false">FINV($B$2,Q$2,$B47)</f>
        <v>2.46418470009092</v>
      </c>
      <c r="R47" s="13" t="n">
        <f aca="false">FINV($B$2,R$2,$B47)</f>
        <v>2.31092649068561</v>
      </c>
      <c r="S47" s="7" t="n">
        <f aca="false">FINV($B$2,S$2,$B47)</f>
        <v>2.22957985792725</v>
      </c>
      <c r="T47" s="13" t="n">
        <f aca="false">FINV($B$2,T$2,$B47)</f>
        <v>2.14428490644218</v>
      </c>
      <c r="U47" s="7" t="n">
        <f aca="false">FINV($B$2,U$2,$B47)</f>
        <v>2.05415147541776</v>
      </c>
      <c r="V47" s="13" t="n">
        <f aca="false">FINV($B$2,V$2,$B47)</f>
        <v>1.95788281752759</v>
      </c>
      <c r="W47" s="7" t="n">
        <f aca="false">FINV($B$2,W$2,$B47)</f>
        <v>1.85345442547688</v>
      </c>
      <c r="X47" s="13" t="n">
        <f aca="false">FINV($B$2,100000,$B47)</f>
        <v>1.73751512108021</v>
      </c>
    </row>
    <row r="48" customFormat="false" ht="15.75" hidden="false" customHeight="false" outlineLevel="0" collapsed="false">
      <c r="A48" s="12"/>
      <c r="B48" s="14" t="n">
        <v>46</v>
      </c>
      <c r="C48" s="15" t="n">
        <f aca="false">FINV($B$2,C$2,$B48)</f>
        <v>7.22004150749171</v>
      </c>
      <c r="D48" s="16" t="n">
        <f aca="false">FINV($B$2,D$2,$B48)</f>
        <v>5.09857902692621</v>
      </c>
      <c r="E48" s="15" t="n">
        <f aca="false">FINV($B$2,E$2,$B48)</f>
        <v>4.23830636862545</v>
      </c>
      <c r="F48" s="16" t="n">
        <f aca="false">FINV($B$2,F$2,$B48)</f>
        <v>3.7569571147218</v>
      </c>
      <c r="G48" s="15" t="n">
        <f aca="false">FINV($B$2,G$2,$B48)</f>
        <v>3.44419588660888</v>
      </c>
      <c r="H48" s="16" t="n">
        <f aca="false">FINV($B$2,H$2,$B48)</f>
        <v>3.2224042794513</v>
      </c>
      <c r="I48" s="15" t="n">
        <f aca="false">FINV($B$2,I$2,$B48)</f>
        <v>3.05579801474316</v>
      </c>
      <c r="J48" s="16" t="n">
        <f aca="false">FINV($B$2,J$2,$B48)</f>
        <v>2.92542712519342</v>
      </c>
      <c r="K48" s="15" t="n">
        <f aca="false">FINV($B$2,K$2,$B48)</f>
        <v>2.82025083795769</v>
      </c>
      <c r="L48" s="16" t="n">
        <f aca="false">FINV($B$2,L$2,$B48)</f>
        <v>2.73336934579807</v>
      </c>
      <c r="M48" s="15" t="n">
        <f aca="false">FINV($B$2,M$2,$B48)</f>
        <v>2.66023248157385</v>
      </c>
      <c r="N48" s="16" t="n">
        <f aca="false">FINV($B$2,N$2,$B48)</f>
        <v>2.59770897434229</v>
      </c>
      <c r="O48" s="15" t="n">
        <f aca="false">FINV($B$2,O$2,$B48)</f>
        <v>2.54356809530838</v>
      </c>
      <c r="P48" s="16" t="n">
        <f aca="false">FINV($B$2,P$2,$B48)</f>
        <v>2.49617440735206</v>
      </c>
      <c r="Q48" s="15" t="n">
        <f aca="false">FINV($B$2,Q$2,$B48)</f>
        <v>2.45429956347632</v>
      </c>
      <c r="R48" s="16" t="n">
        <f aca="false">FINV($B$2,R$2,$B48)</f>
        <v>2.30094481011097</v>
      </c>
      <c r="S48" s="15" t="n">
        <f aca="false">FINV($B$2,S$2,$B48)</f>
        <v>2.21951166514511</v>
      </c>
      <c r="T48" s="16" t="n">
        <f aca="false">FINV($B$2,T$2,$B48)</f>
        <v>2.13409120797634</v>
      </c>
      <c r="U48" s="15" t="n">
        <f aca="false">FINV($B$2,U$2,$B48)</f>
        <v>2.04377544917605</v>
      </c>
      <c r="V48" s="16" t="n">
        <f aca="false">FINV($B$2,V$2,$B48)</f>
        <v>1.94723680471423</v>
      </c>
      <c r="W48" s="15" t="n">
        <f aca="false">FINV($B$2,W$2,$B48)</f>
        <v>1.8423918278703</v>
      </c>
      <c r="X48" s="16" t="n">
        <f aca="false">FINV($B$2,100000,$B48)</f>
        <v>1.7257596808889</v>
      </c>
    </row>
    <row r="49" customFormat="false" ht="15.75" hidden="false" customHeight="false" outlineLevel="0" collapsed="false">
      <c r="A49" s="12"/>
      <c r="B49" s="6" t="n">
        <v>47</v>
      </c>
      <c r="C49" s="7" t="n">
        <f aca="false">FINV($B$2,C$2,$B49)</f>
        <v>7.20683886541871</v>
      </c>
      <c r="D49" s="13" t="n">
        <f aca="false">FINV($B$2,D$2,$B49)</f>
        <v>5.0873728021075</v>
      </c>
      <c r="E49" s="7" t="n">
        <f aca="false">FINV($B$2,E$2,$B49)</f>
        <v>4.22790055212191</v>
      </c>
      <c r="F49" s="13" t="n">
        <f aca="false">FINV($B$2,F$2,$B49)</f>
        <v>3.74696445999169</v>
      </c>
      <c r="G49" s="7" t="n">
        <f aca="false">FINV($B$2,G$2,$B49)</f>
        <v>3.43444189110294</v>
      </c>
      <c r="H49" s="13" t="n">
        <f aca="false">FINV($B$2,H$2,$B49)</f>
        <v>3.21279599782557</v>
      </c>
      <c r="I49" s="7" t="n">
        <f aca="false">FINV($B$2,I$2,$B49)</f>
        <v>3.04628064678586</v>
      </c>
      <c r="J49" s="13" t="n">
        <f aca="false">FINV($B$2,J$2,$B49)</f>
        <v>2.91596609409123</v>
      </c>
      <c r="K49" s="7" t="n">
        <f aca="false">FINV($B$2,K$2,$B49)</f>
        <v>2.81082325946268</v>
      </c>
      <c r="L49" s="13" t="n">
        <f aca="false">FINV($B$2,L$2,$B49)</f>
        <v>2.7239595391995</v>
      </c>
      <c r="M49" s="7" t="n">
        <f aca="false">FINV($B$2,M$2,$B49)</f>
        <v>2.6508294242778</v>
      </c>
      <c r="N49" s="13" t="n">
        <f aca="false">FINV($B$2,N$2,$B49)</f>
        <v>2.58830477252695</v>
      </c>
      <c r="O49" s="7" t="n">
        <f aca="false">FINV($B$2,O$2,$B49)</f>
        <v>2.53415702165051</v>
      </c>
      <c r="P49" s="13" t="n">
        <f aca="false">FINV($B$2,P$2,$B49)</f>
        <v>2.48675227233677</v>
      </c>
      <c r="Q49" s="7" t="n">
        <f aca="false">FINV($B$2,Q$2,$B49)</f>
        <v>2.44486329162132</v>
      </c>
      <c r="R49" s="13" t="n">
        <f aca="false">FINV($B$2,R$2,$B49)</f>
        <v>2.29141428065647</v>
      </c>
      <c r="S49" s="7" t="n">
        <f aca="false">FINV($B$2,S$2,$B49)</f>
        <v>2.20989683396558</v>
      </c>
      <c r="T49" s="13" t="n">
        <f aca="false">FINV($B$2,T$2,$B49)</f>
        <v>2.12435406392748</v>
      </c>
      <c r="U49" s="7" t="n">
        <f aca="false">FINV($B$2,U$2,$B49)</f>
        <v>2.03386043373846</v>
      </c>
      <c r="V49" s="13" t="n">
        <f aca="false">FINV($B$2,V$2,$B49)</f>
        <v>1.93705785189408</v>
      </c>
      <c r="W49" s="7" t="n">
        <f aca="false">FINV($B$2,W$2,$B49)</f>
        <v>1.83180412942974</v>
      </c>
      <c r="X49" s="13" t="n">
        <f aca="false">FINV($B$2,100000,$B49)</f>
        <v>1.71448768499837</v>
      </c>
    </row>
    <row r="50" customFormat="false" ht="15.75" hidden="false" customHeight="false" outlineLevel="0" collapsed="false">
      <c r="A50" s="12"/>
      <c r="B50" s="14" t="n">
        <v>48</v>
      </c>
      <c r="C50" s="15" t="n">
        <f aca="false">FINV($B$2,C$2,$B50)</f>
        <v>7.19421844218796</v>
      </c>
      <c r="D50" s="16" t="n">
        <f aca="false">FINV($B$2,D$2,$B50)</f>
        <v>5.07666380708612</v>
      </c>
      <c r="E50" s="15" t="n">
        <f aca="false">FINV($B$2,E$2,$B50)</f>
        <v>4.21795783812723</v>
      </c>
      <c r="F50" s="16" t="n">
        <f aca="false">FINV($B$2,F$2,$B50)</f>
        <v>3.73741724260353</v>
      </c>
      <c r="G50" s="15" t="n">
        <f aca="false">FINV($B$2,G$2,$B50)</f>
        <v>3.42512306011791</v>
      </c>
      <c r="H50" s="16" t="n">
        <f aca="false">FINV($B$2,H$2,$B50)</f>
        <v>3.20361652586329</v>
      </c>
      <c r="I50" s="15" t="n">
        <f aca="false">FINV($B$2,I$2,$B50)</f>
        <v>3.03718803024359</v>
      </c>
      <c r="J50" s="16" t="n">
        <f aca="false">FINV($B$2,J$2,$B50)</f>
        <v>2.90692719599177</v>
      </c>
      <c r="K50" s="15" t="n">
        <f aca="false">FINV($B$2,K$2,$B50)</f>
        <v>2.80181614206795</v>
      </c>
      <c r="L50" s="16" t="n">
        <f aca="false">FINV($B$2,L$2,$B50)</f>
        <v>2.71496916584421</v>
      </c>
      <c r="M50" s="15" t="n">
        <f aca="false">FINV($B$2,M$2,$B50)</f>
        <v>2.64184522189248</v>
      </c>
      <c r="N50" s="16" t="n">
        <f aca="false">FINV($B$2,N$2,$B50)</f>
        <v>2.57931916694569</v>
      </c>
      <c r="O50" s="15" t="n">
        <f aca="false">FINV($B$2,O$2,$B50)</f>
        <v>2.52516451587048</v>
      </c>
      <c r="P50" s="16" t="n">
        <f aca="false">FINV($B$2,P$2,$B50)</f>
        <v>2.47774884420196</v>
      </c>
      <c r="Q50" s="15" t="n">
        <f aca="false">FINV($B$2,Q$2,$B50)</f>
        <v>2.4358459877441</v>
      </c>
      <c r="R50" s="16" t="n">
        <f aca="false">FINV($B$2,R$2,$B50)</f>
        <v>2.28230495263378</v>
      </c>
      <c r="S50" s="15" t="n">
        <f aca="false">FINV($B$2,S$2,$B50)</f>
        <v>2.20070534506709</v>
      </c>
      <c r="T50" s="16" t="n">
        <f aca="false">FINV($B$2,T$2,$B50)</f>
        <v>2.1150433498878</v>
      </c>
      <c r="U50" s="15" t="n">
        <f aca="false">FINV($B$2,U$2,$B50)</f>
        <v>2.02437616018877</v>
      </c>
      <c r="V50" s="16" t="n">
        <f aca="false">FINV($B$2,V$2,$B50)</f>
        <v>1.92731550737027</v>
      </c>
      <c r="W50" s="15" t="n">
        <f aca="false">FINV($B$2,W$2,$B50)</f>
        <v>1.8216606746707</v>
      </c>
      <c r="X50" s="16" t="n">
        <f aca="false">FINV($B$2,100000,$B50)</f>
        <v>1.70366830618239</v>
      </c>
    </row>
    <row r="51" customFormat="false" ht="15.75" hidden="false" customHeight="false" outlineLevel="0" collapsed="false">
      <c r="A51" s="12"/>
      <c r="B51" s="6" t="n">
        <v>49</v>
      </c>
      <c r="C51" s="7" t="n">
        <f aca="false">FINV($B$2,C$2,$B51)</f>
        <v>7.18214258097164</v>
      </c>
      <c r="D51" s="13" t="n">
        <f aca="false">FINV($B$2,D$2,$B51)</f>
        <v>5.06641969566355</v>
      </c>
      <c r="E51" s="7" t="n">
        <f aca="false">FINV($B$2,E$2,$B51)</f>
        <v>4.2084480164067</v>
      </c>
      <c r="F51" s="13" t="n">
        <f aca="false">FINV($B$2,F$2,$B51)</f>
        <v>3.72828636094823</v>
      </c>
      <c r="G51" s="7" t="n">
        <f aca="false">FINV($B$2,G$2,$B51)</f>
        <v>3.41621094072765</v>
      </c>
      <c r="H51" s="13" t="n">
        <f aca="false">FINV($B$2,H$2,$B51)</f>
        <v>3.19483781654691</v>
      </c>
      <c r="I51" s="7" t="n">
        <f aca="false">FINV($B$2,I$2,$B51)</f>
        <v>3.02849238234488</v>
      </c>
      <c r="J51" s="13" t="n">
        <f aca="false">FINV($B$2,J$2,$B51)</f>
        <v>2.89828282396524</v>
      </c>
      <c r="K51" s="7" t="n">
        <f aca="false">FINV($B$2,K$2,$B51)</f>
        <v>2.79320199682659</v>
      </c>
      <c r="L51" s="13" t="n">
        <f aca="false">FINV($B$2,L$2,$B51)</f>
        <v>2.7063708155539</v>
      </c>
      <c r="M51" s="7" t="n">
        <f aca="false">FINV($B$2,M$2,$B51)</f>
        <v>2.63325251572604</v>
      </c>
      <c r="N51" s="13" t="n">
        <f aca="false">FINV($B$2,N$2,$B51)</f>
        <v>2.57072483103569</v>
      </c>
      <c r="O51" s="7" t="n">
        <f aca="false">FINV($B$2,O$2,$B51)</f>
        <v>2.51656326959868</v>
      </c>
      <c r="P51" s="13" t="n">
        <f aca="false">FINV($B$2,P$2,$B51)</f>
        <v>2.46913682263492</v>
      </c>
      <c r="Q51" s="7" t="n">
        <f aca="false">FINV($B$2,Q$2,$B51)</f>
        <v>2.42722035216828</v>
      </c>
      <c r="R51" s="13" t="n">
        <f aca="false">FINV($B$2,R$2,$B51)</f>
        <v>2.27358947191486</v>
      </c>
      <c r="S51" s="7" t="n">
        <f aca="false">FINV($B$2,S$2,$B51)</f>
        <v>2.19190977614982</v>
      </c>
      <c r="T51" s="13" t="n">
        <f aca="false">FINV($B$2,T$2,$B51)</f>
        <v>2.1061315415333</v>
      </c>
      <c r="U51" s="7" t="n">
        <f aca="false">FINV($B$2,U$2,$B51)</f>
        <v>2.01529496422288</v>
      </c>
      <c r="V51" s="13" t="n">
        <f aca="false">FINV($B$2,V$2,$B51)</f>
        <v>1.9179819294777</v>
      </c>
      <c r="W51" s="7" t="n">
        <f aca="false">FINV($B$2,W$2,$B51)</f>
        <v>1.81193342307577</v>
      </c>
      <c r="X51" s="13" t="n">
        <f aca="false">FINV($B$2,100000,$B51)</f>
        <v>1.69327333473537</v>
      </c>
    </row>
    <row r="52" customFormat="false" ht="15.75" hidden="false" customHeight="false" outlineLevel="0" collapsed="false">
      <c r="A52" s="12"/>
      <c r="B52" s="14" t="n">
        <v>50</v>
      </c>
      <c r="C52" s="15" t="n">
        <f aca="false">FINV($B$2,C$2,$B52)</f>
        <v>7.17057680189607</v>
      </c>
      <c r="D52" s="16" t="n">
        <f aca="false">FINV($B$2,D$2,$B52)</f>
        <v>5.05661086543532</v>
      </c>
      <c r="E52" s="15" t="n">
        <f aca="false">FINV($B$2,E$2,$B52)</f>
        <v>4.1993434460055</v>
      </c>
      <c r="F52" s="16" t="n">
        <f aca="false">FINV($B$2,F$2,$B52)</f>
        <v>3.71954519188081</v>
      </c>
      <c r="G52" s="15" t="n">
        <f aca="false">FINV($B$2,G$2,$B52)</f>
        <v>3.40767950503014</v>
      </c>
      <c r="H52" s="16" t="n">
        <f aca="false">FINV($B$2,H$2,$B52)</f>
        <v>3.18643421410527</v>
      </c>
      <c r="I52" s="15" t="n">
        <f aca="false">FINV($B$2,I$2,$B52)</f>
        <v>3.02016828922044</v>
      </c>
      <c r="J52" s="16" t="n">
        <f aca="false">FINV($B$2,J$2,$B52)</f>
        <v>2.89000772475241</v>
      </c>
      <c r="K52" s="15" t="n">
        <f aca="false">FINV($B$2,K$2,$B52)</f>
        <v>2.784955677874</v>
      </c>
      <c r="L52" s="16" t="n">
        <f aca="false">FINV($B$2,L$2,$B52)</f>
        <v>2.69813941378638</v>
      </c>
      <c r="M52" s="15" t="n">
        <f aca="false">FINV($B$2,M$2,$B52)</f>
        <v>2.62502627746182</v>
      </c>
      <c r="N52" s="16" t="n">
        <f aca="false">FINV($B$2,N$2,$B52)</f>
        <v>2.56249676490099</v>
      </c>
      <c r="O52" s="15" t="n">
        <f aca="false">FINV($B$2,O$2,$B52)</f>
        <v>2.50832829854556</v>
      </c>
      <c r="P52" s="16" t="n">
        <f aca="false">FINV($B$2,P$2,$B52)</f>
        <v>2.46089122963676</v>
      </c>
      <c r="Q52" s="15" t="n">
        <f aca="false">FINV($B$2,Q$2,$B52)</f>
        <v>2.41896140637145</v>
      </c>
      <c r="R52" s="16" t="n">
        <f aca="false">FINV($B$2,R$2,$B52)</f>
        <v>2.26524280460787</v>
      </c>
      <c r="S52" s="15" t="n">
        <f aca="false">FINV($B$2,S$2,$B52)</f>
        <v>2.18348502678846</v>
      </c>
      <c r="T52" s="16" t="n">
        <f aca="false">FINV($B$2,T$2,$B52)</f>
        <v>2.09759343957187</v>
      </c>
      <c r="U52" s="15" t="n">
        <f aca="false">FINV($B$2,U$2,$B52)</f>
        <v>2.00659151113889</v>
      </c>
      <c r="V52" s="16" t="n">
        <f aca="false">FINV($B$2,V$2,$B52)</f>
        <v>1.90903161162026</v>
      </c>
      <c r="W52" s="15" t="n">
        <f aca="false">FINV($B$2,W$2,$B52)</f>
        <v>1.80259667427478</v>
      </c>
      <c r="X52" s="16" t="n">
        <f aca="false">FINV($B$2,100000,$B52)</f>
        <v>1.68327690395467</v>
      </c>
    </row>
    <row r="53" customFormat="false" ht="15.75" hidden="false" customHeight="false" outlineLevel="0" collapsed="false">
      <c r="A53" s="12"/>
      <c r="B53" s="6" t="n">
        <v>51</v>
      </c>
      <c r="C53" s="7" t="n">
        <f aca="false">FINV($B$2,C$2,$B53)</f>
        <v>7.15948947411408</v>
      </c>
      <c r="D53" s="13" t="n">
        <f aca="false">FINV($B$2,D$2,$B53)</f>
        <v>5.04721017311829</v>
      </c>
      <c r="E53" s="7" t="n">
        <f aca="false">FINV($B$2,E$2,$B53)</f>
        <v>4.190618788033</v>
      </c>
      <c r="F53" s="13" t="n">
        <f aca="false">FINV($B$2,F$2,$B53)</f>
        <v>3.71116933261229</v>
      </c>
      <c r="G53" s="7" t="n">
        <f aca="false">FINV($B$2,G$2,$B53)</f>
        <v>3.39950489742669</v>
      </c>
      <c r="H53" s="13" t="n">
        <f aca="false">FINV($B$2,H$2,$B53)</f>
        <v>3.17838220472819</v>
      </c>
      <c r="I53" s="7" t="n">
        <f aca="false">FINV($B$2,I$2,$B53)</f>
        <v>3.01219245892097</v>
      </c>
      <c r="J53" s="13" t="n">
        <f aca="false">FINV($B$2,J$2,$B53)</f>
        <v>2.88207875338279</v>
      </c>
      <c r="K53" s="7" t="n">
        <f aca="false">FINV($B$2,K$2,$B53)</f>
        <v>2.77705413818801</v>
      </c>
      <c r="L53" s="13" t="n">
        <f aca="false">FINV($B$2,L$2,$B53)</f>
        <v>2.69025197822745</v>
      </c>
      <c r="M53" s="7" t="n">
        <f aca="false">FINV($B$2,M$2,$B53)</f>
        <v>2.61714356636588</v>
      </c>
      <c r="N53" s="13" t="n">
        <f aca="false">FINV($B$2,N$2,$B53)</f>
        <v>2.55461205298153</v>
      </c>
      <c r="O53" s="7" t="n">
        <f aca="false">FINV($B$2,O$2,$B53)</f>
        <v>2.50043670052014</v>
      </c>
      <c r="P53" s="13" t="n">
        <f aca="false">FINV($B$2,P$2,$B53)</f>
        <v>2.45298916780781</v>
      </c>
      <c r="Q53" s="7" t="n">
        <f aca="false">FINV($B$2,Q$2,$B53)</f>
        <v>2.41104625147555</v>
      </c>
      <c r="R53" s="13" t="n">
        <f aca="false">FINV($B$2,R$2,$B53)</f>
        <v>2.25724199605583</v>
      </c>
      <c r="S53" s="7" t="n">
        <f aca="false">FINV($B$2,S$2,$B53)</f>
        <v>2.17540807755747</v>
      </c>
      <c r="T53" s="13" t="n">
        <f aca="false">FINV($B$2,T$2,$B53)</f>
        <v>2.08940592891761</v>
      </c>
      <c r="U53" s="7" t="n">
        <f aca="false">FINV($B$2,U$2,$B53)</f>
        <v>1.99824255500771</v>
      </c>
      <c r="V53" s="13" t="n">
        <f aca="false">FINV($B$2,V$2,$B53)</f>
        <v>1.90044114143822</v>
      </c>
      <c r="W53" s="7" t="n">
        <f aca="false">FINV($B$2,W$2,$B53)</f>
        <v>1.79362682729407</v>
      </c>
      <c r="X53" s="13" t="n">
        <f aca="false">FINV($B$2,100000,$B53)</f>
        <v>1.67365524961914</v>
      </c>
    </row>
    <row r="54" customFormat="false" ht="15.75" hidden="false" customHeight="false" outlineLevel="0" collapsed="false">
      <c r="A54" s="12"/>
      <c r="B54" s="14" t="n">
        <v>52</v>
      </c>
      <c r="C54" s="15" t="n">
        <f aca="false">FINV($B$2,C$2,$B54)</f>
        <v>7.14885152765396</v>
      </c>
      <c r="D54" s="16" t="n">
        <f aca="false">FINV($B$2,D$2,$B54)</f>
        <v>5.03819268457535</v>
      </c>
      <c r="E54" s="15" t="n">
        <f aca="false">FINV($B$2,E$2,$B54)</f>
        <v>4.1822507710912</v>
      </c>
      <c r="F54" s="16" t="n">
        <f aca="false">FINV($B$2,F$2,$B54)</f>
        <v>3.70313637417183</v>
      </c>
      <c r="G54" s="15" t="n">
        <f aca="false">FINV($B$2,G$2,$B54)</f>
        <v>3.39166521283298</v>
      </c>
      <c r="H54" s="16" t="n">
        <f aca="false">FINV($B$2,H$2,$B54)</f>
        <v>3.17066019780265</v>
      </c>
      <c r="I54" s="15" t="n">
        <f aca="false">FINV($B$2,I$2,$B54)</f>
        <v>3.0045435046785</v>
      </c>
      <c r="J54" s="16" t="n">
        <f aca="false">FINV($B$2,J$2,$B54)</f>
        <v>2.87447465784013</v>
      </c>
      <c r="K54" s="15" t="n">
        <f aca="false">FINV($B$2,K$2,$B54)</f>
        <v>2.76947621525353</v>
      </c>
      <c r="L54" s="16" t="n">
        <f aca="false">FINV($B$2,L$2,$B54)</f>
        <v>2.6826874051806</v>
      </c>
      <c r="M54" s="15" t="n">
        <f aca="false">FINV($B$2,M$2,$B54)</f>
        <v>2.60958331621099</v>
      </c>
      <c r="N54" s="16" t="n">
        <f aca="false">FINV($B$2,N$2,$B54)</f>
        <v>2.5470496513754</v>
      </c>
      <c r="O54" s="15" t="n">
        <f aca="false">FINV($B$2,O$2,$B54)</f>
        <v>2.49286744305179</v>
      </c>
      <c r="P54" s="16" t="n">
        <f aca="false">FINV($B$2,P$2,$B54)</f>
        <v>2.44540960819612</v>
      </c>
      <c r="Q54" s="15" t="n">
        <f aca="false">FINV($B$2,Q$2,$B54)</f>
        <v>2.40345385626793</v>
      </c>
      <c r="R54" s="16" t="n">
        <f aca="false">FINV($B$2,R$2,$B54)</f>
        <v>2.24956595926778</v>
      </c>
      <c r="S54" s="15" t="n">
        <f aca="false">FINV($B$2,S$2,$B54)</f>
        <v>2.16765777854855</v>
      </c>
      <c r="T54" s="16" t="n">
        <f aca="false">FINV($B$2,T$2,$B54)</f>
        <v>2.08154776722087</v>
      </c>
      <c r="U54" s="15" t="n">
        <f aca="false">FINV($B$2,U$2,$B54)</f>
        <v>1.99022672716401</v>
      </c>
      <c r="V54" s="16" t="n">
        <f aca="false">FINV($B$2,V$2,$B54)</f>
        <v>1.89218898925648</v>
      </c>
      <c r="W54" s="15" t="n">
        <f aca="false">FINV($B$2,W$2,$B54)</f>
        <v>1.78500216903753</v>
      </c>
      <c r="X54" s="16" t="n">
        <f aca="false">FINV($B$2,100000,$B54)</f>
        <v>1.66438649863931</v>
      </c>
    </row>
    <row r="55" customFormat="false" ht="15.75" hidden="false" customHeight="false" outlineLevel="0" collapsed="false">
      <c r="A55" s="12"/>
      <c r="B55" s="6" t="n">
        <v>53</v>
      </c>
      <c r="C55" s="7" t="n">
        <f aca="false">FINV($B$2,C$2,$B55)</f>
        <v>7.13863619952982</v>
      </c>
      <c r="D55" s="13" t="n">
        <f aca="false">FINV($B$2,D$2,$B55)</f>
        <v>5.02953545470503</v>
      </c>
      <c r="E55" s="7" t="n">
        <f aca="false">FINV($B$2,E$2,$B55)</f>
        <v>4.17421798479083</v>
      </c>
      <c r="F55" s="13" t="n">
        <f aca="false">FINV($B$2,F$2,$B55)</f>
        <v>3.69542570202745</v>
      </c>
      <c r="G55" s="7" t="n">
        <f aca="false">FINV($B$2,G$2,$B55)</f>
        <v>3.38414030149697</v>
      </c>
      <c r="H55" s="13" t="n">
        <f aca="false">FINV($B$2,H$2,$B55)</f>
        <v>3.16324833340163</v>
      </c>
      <c r="I55" s="7" t="n">
        <f aca="false">FINV($B$2,I$2,$B55)</f>
        <v>2.9972017541805</v>
      </c>
      <c r="J55" s="13" t="n">
        <f aca="false">FINV($B$2,J$2,$B55)</f>
        <v>2.86717588957168</v>
      </c>
      <c r="K55" s="7" t="n">
        <f aca="false">FINV($B$2,K$2,$B55)</f>
        <v>2.76220244244833</v>
      </c>
      <c r="L55" s="13" t="n">
        <f aca="false">FINV($B$2,L$2,$B55)</f>
        <v>2.67542628158669</v>
      </c>
      <c r="M55" s="7" t="n">
        <f aca="false">FINV($B$2,M$2,$B55)</f>
        <v>2.6023261477611</v>
      </c>
      <c r="N55" s="13" t="n">
        <f aca="false">FINV($B$2,N$2,$B55)</f>
        <v>2.53979020066785</v>
      </c>
      <c r="O55" s="7" t="n">
        <f aca="false">FINV($B$2,O$2,$B55)</f>
        <v>2.48560117647659</v>
      </c>
      <c r="P55" s="13" t="n">
        <f aca="false">FINV($B$2,P$2,$B55)</f>
        <v>2.43813320357698</v>
      </c>
      <c r="Q55" s="7" t="n">
        <f aca="false">FINV($B$2,Q$2,$B55)</f>
        <v>2.39616487062596</v>
      </c>
      <c r="R55" s="13" t="n">
        <f aca="false">FINV($B$2,R$2,$B55)</f>
        <v>2.24219528867279</v>
      </c>
      <c r="S55" s="7" t="n">
        <f aca="false">FINV($B$2,S$2,$B55)</f>
        <v>2.16021466317847</v>
      </c>
      <c r="T55" s="13" t="n">
        <f aca="false">FINV($B$2,T$2,$B55)</f>
        <v>2.07399939866019</v>
      </c>
      <c r="U55" s="7" t="n">
        <f aca="false">FINV($B$2,U$2,$B55)</f>
        <v>1.98252434993151</v>
      </c>
      <c r="V55" s="13" t="n">
        <f aca="false">FINV($B$2,V$2,$B55)</f>
        <v>1.88425532173646</v>
      </c>
      <c r="W55" s="7" t="n">
        <f aca="false">FINV($B$2,W$2,$B55)</f>
        <v>1.77670268793208</v>
      </c>
      <c r="X55" s="13" t="n">
        <f aca="false">FINV($B$2,100000,$B55)</f>
        <v>1.65545048282282</v>
      </c>
    </row>
    <row r="56" customFormat="false" ht="15.75" hidden="false" customHeight="false" outlineLevel="0" collapsed="false">
      <c r="A56" s="12"/>
      <c r="B56" s="14" t="n">
        <v>54</v>
      </c>
      <c r="C56" s="15" t="n">
        <f aca="false">FINV($B$2,C$2,$B56)</f>
        <v>7.1288188094555</v>
      </c>
      <c r="D56" s="16" t="n">
        <f aca="false">FINV($B$2,D$2,$B56)</f>
        <v>5.02121733311708</v>
      </c>
      <c r="E56" s="15" t="n">
        <f aca="false">FINV($B$2,E$2,$B56)</f>
        <v>4.16650069751096</v>
      </c>
      <c r="F56" s="16" t="n">
        <f aca="false">FINV($B$2,F$2,$B56)</f>
        <v>3.68801832014404</v>
      </c>
      <c r="G56" s="15" t="n">
        <f aca="false">FINV($B$2,G$2,$B56)</f>
        <v>3.37691159677555</v>
      </c>
      <c r="H56" s="16" t="n">
        <f aca="false">FINV($B$2,H$2,$B56)</f>
        <v>3.15612831242483</v>
      </c>
      <c r="I56" s="15" t="n">
        <f aca="false">FINV($B$2,I$2,$B56)</f>
        <v>2.9901490812883</v>
      </c>
      <c r="J56" s="16" t="n">
        <f aca="false">FINV($B$2,J$2,$B56)</f>
        <v>2.86016443629609</v>
      </c>
      <c r="K56" s="15" t="n">
        <f aca="false">FINV($B$2,K$2,$B56)</f>
        <v>2.75521488262191</v>
      </c>
      <c r="L56" s="16" t="n">
        <f aca="false">FINV($B$2,L$2,$B56)</f>
        <v>2.66845071915826</v>
      </c>
      <c r="M56" s="15" t="n">
        <f aca="false">FINV($B$2,M$2,$B56)</f>
        <v>2.59535420331123</v>
      </c>
      <c r="N56" s="16" t="n">
        <f aca="false">FINV($B$2,N$2,$B56)</f>
        <v>2.53281586077003</v>
      </c>
      <c r="O56" s="15" t="n">
        <f aca="false">FINV($B$2,O$2,$B56)</f>
        <v>2.47862006899752</v>
      </c>
      <c r="P56" s="16" t="n">
        <f aca="false">FINV($B$2,P$2,$B56)</f>
        <v>2.4311421236777</v>
      </c>
      <c r="Q56" s="15" t="n">
        <f aca="false">FINV($B$2,Q$2,$B56)</f>
        <v>2.38916146086426</v>
      </c>
      <c r="R56" s="16" t="n">
        <f aca="false">FINV($B$2,R$2,$B56)</f>
        <v>2.23511209572986</v>
      </c>
      <c r="S56" s="15" t="n">
        <f aca="false">FINV($B$2,S$2,$B56)</f>
        <v>2.15306078382691</v>
      </c>
      <c r="T56" s="16" t="n">
        <f aca="false">FINV($B$2,T$2,$B56)</f>
        <v>2.06674278954208</v>
      </c>
      <c r="U56" s="15" t="n">
        <f aca="false">FINV($B$2,U$2,$B56)</f>
        <v>1.97511727213529</v>
      </c>
      <c r="V56" s="16" t="n">
        <f aca="false">FINV($B$2,V$2,$B56)</f>
        <v>1.87662183729126</v>
      </c>
      <c r="W56" s="15" t="n">
        <f aca="false">FINV($B$2,W$2,$B56)</f>
        <v>1.76870990930536</v>
      </c>
      <c r="X56" s="16" t="n">
        <f aca="false">FINV($B$2,100000,$B56)</f>
        <v>1.64682857433159</v>
      </c>
    </row>
    <row r="57" customFormat="false" ht="15.75" hidden="false" customHeight="false" outlineLevel="0" collapsed="false">
      <c r="A57" s="12"/>
      <c r="B57" s="6" t="n">
        <v>55</v>
      </c>
      <c r="C57" s="7" t="n">
        <f aca="false">FINV($B$2,C$2,$B57)</f>
        <v>7.11937656121335</v>
      </c>
      <c r="D57" s="13" t="n">
        <f aca="false">FINV($B$2,D$2,$B57)</f>
        <v>5.01321879213945</v>
      </c>
      <c r="E57" s="7" t="n">
        <f aca="false">FINV($B$2,E$2,$B57)</f>
        <v>4.15908069514718</v>
      </c>
      <c r="F57" s="13" t="n">
        <f aca="false">FINV($B$2,F$2,$B57)</f>
        <v>3.68089669532854</v>
      </c>
      <c r="G57" s="7" t="n">
        <f aca="false">FINV($B$2,G$2,$B57)</f>
        <v>3.36996196278229</v>
      </c>
      <c r="H57" s="13" t="n">
        <f aca="false">FINV($B$2,H$2,$B57)</f>
        <v>3.14928324634383</v>
      </c>
      <c r="I57" s="7" t="n">
        <f aca="false">FINV($B$2,I$2,$B57)</f>
        <v>2.98336875718018</v>
      </c>
      <c r="J57" s="13" t="n">
        <f aca="false">FINV($B$2,J$2,$B57)</f>
        <v>2.85342367410974</v>
      </c>
      <c r="K57" s="7" t="n">
        <f aca="false">FINV($B$2,K$2,$B57)</f>
        <v>2.74849698088149</v>
      </c>
      <c r="L57" s="13" t="n">
        <f aca="false">FINV($B$2,L$2,$B57)</f>
        <v>2.66174420765355</v>
      </c>
      <c r="M57" s="7" t="n">
        <f aca="false">FINV($B$2,M$2,$B57)</f>
        <v>2.58865100031613</v>
      </c>
      <c r="N57" s="13" t="n">
        <f aca="false">FINV($B$2,N$2,$B57)</f>
        <v>2.52611016480739</v>
      </c>
      <c r="O57" s="7" t="n">
        <f aca="false">FINV($B$2,O$2,$B57)</f>
        <v>2.47190766076392</v>
      </c>
      <c r="P57" s="13" t="n">
        <f aca="false">FINV($B$2,P$2,$B57)</f>
        <v>2.42441990939758</v>
      </c>
      <c r="Q57" s="7" t="n">
        <f aca="false">FINV($B$2,Q$2,$B57)</f>
        <v>2.38242716405771</v>
      </c>
      <c r="R57" s="13" t="n">
        <f aca="false">FINV($B$2,R$2,$B57)</f>
        <v>2.2282998634586</v>
      </c>
      <c r="S57" s="7" t="n">
        <f aca="false">FINV($B$2,S$2,$B57)</f>
        <v>2.14617956637465</v>
      </c>
      <c r="T57" s="13" t="n">
        <f aca="false">FINV($B$2,T$2,$B57)</f>
        <v>2.05976128278405</v>
      </c>
      <c r="U57" s="7" t="n">
        <f aca="false">FINV($B$2,U$2,$B57)</f>
        <v>1.96798872348174</v>
      </c>
      <c r="V57" s="13" t="n">
        <f aca="false">FINV($B$2,V$2,$B57)</f>
        <v>1.86927162035079</v>
      </c>
      <c r="W57" s="7" t="n">
        <f aca="false">FINV($B$2,W$2,$B57)</f>
        <v>1.76100674958848</v>
      </c>
      <c r="X57" s="13" t="n">
        <f aca="false">FINV($B$2,100000,$B57)</f>
        <v>1.63850353993123</v>
      </c>
    </row>
    <row r="58" customFormat="false" ht="15.75" hidden="false" customHeight="false" outlineLevel="0" collapsed="false">
      <c r="A58" s="12"/>
      <c r="B58" s="14" t="n">
        <v>56</v>
      </c>
      <c r="C58" s="15" t="n">
        <f aca="false">FINV($B$2,C$2,$B58)</f>
        <v>7.11028836632018</v>
      </c>
      <c r="D58" s="16" t="n">
        <f aca="false">FINV($B$2,D$2,$B58)</f>
        <v>5.00552177422045</v>
      </c>
      <c r="E58" s="15" t="n">
        <f aca="false">FINV($B$2,E$2,$B58)</f>
        <v>4.15194113808325</v>
      </c>
      <c r="F58" s="16" t="n">
        <f aca="false">FINV($B$2,F$2,$B58)</f>
        <v>3.67404461918644</v>
      </c>
      <c r="G58" s="15" t="n">
        <f aca="false">FINV($B$2,G$2,$B58)</f>
        <v>3.36327555928369</v>
      </c>
      <c r="H58" s="16" t="n">
        <f aca="false">FINV($B$2,H$2,$B58)</f>
        <v>3.14269752396371</v>
      </c>
      <c r="I58" s="15" t="n">
        <f aca="false">FINV($B$2,I$2,$B58)</f>
        <v>2.97684531835427</v>
      </c>
      <c r="J58" s="16" t="n">
        <f aca="false">FINV($B$2,J$2,$B58)</f>
        <v>2.84693823634318</v>
      </c>
      <c r="K58" s="15" t="n">
        <f aca="false">FINV($B$2,K$2,$B58)</f>
        <v>2.74203343404935</v>
      </c>
      <c r="L58" s="16" t="n">
        <f aca="false">FINV($B$2,L$2,$B58)</f>
        <v>2.65529148476361</v>
      </c>
      <c r="M58" s="15" t="n">
        <f aca="false">FINV($B$2,M$2,$B58)</f>
        <v>2.5822013015882</v>
      </c>
      <c r="N58" s="16" t="n">
        <f aca="false">FINV($B$2,N$2,$B58)</f>
        <v>2.51965788954382</v>
      </c>
      <c r="O58" s="15" t="n">
        <f aca="false">FINV($B$2,O$2,$B58)</f>
        <v>2.46544873446071</v>
      </c>
      <c r="P58" s="16" t="n">
        <f aca="false">FINV($B$2,P$2,$B58)</f>
        <v>2.41795134351748</v>
      </c>
      <c r="Q58" s="15" t="n">
        <f aca="false">FINV($B$2,Q$2,$B58)</f>
        <v>2.37594675883788</v>
      </c>
      <c r="R58" s="16" t="n">
        <f aca="false">FINV($B$2,R$2,$B58)</f>
        <v>2.22174331739801</v>
      </c>
      <c r="S58" s="15" t="n">
        <f aca="false">FINV($B$2,S$2,$B58)</f>
        <v>2.13955568115346</v>
      </c>
      <c r="T58" s="16" t="n">
        <f aca="false">FINV($B$2,T$2,$B58)</f>
        <v>2.05303946879654</v>
      </c>
      <c r="U58" s="15" t="n">
        <f aca="false">FINV($B$2,U$2,$B58)</f>
        <v>1.96112318532594</v>
      </c>
      <c r="V58" s="16" t="n">
        <f aca="false">FINV($B$2,V$2,$B58)</f>
        <v>1.86218901200093</v>
      </c>
      <c r="W58" s="15" t="n">
        <f aca="false">FINV($B$2,W$2,$B58)</f>
        <v>1.75357738687389</v>
      </c>
      <c r="X58" s="16" t="n">
        <f aca="false">FINV($B$2,100000,$B58)</f>
        <v>1.63045941156835</v>
      </c>
    </row>
    <row r="59" customFormat="false" ht="15.75" hidden="false" customHeight="false" outlineLevel="0" collapsed="false">
      <c r="A59" s="12"/>
      <c r="B59" s="6" t="n">
        <v>57</v>
      </c>
      <c r="C59" s="7" t="n">
        <f aca="false">FINV($B$2,C$2,$B59)</f>
        <v>7.10153468712456</v>
      </c>
      <c r="D59" s="13" t="n">
        <f aca="false">FINV($B$2,D$2,$B59)</f>
        <v>4.99810955622313</v>
      </c>
      <c r="E59" s="7" t="n">
        <f aca="false">FINV($B$2,E$2,$B59)</f>
        <v>4.14506643402929</v>
      </c>
      <c r="F59" s="13" t="n">
        <f aca="false">FINV($B$2,F$2,$B59)</f>
        <v>3.66744708540958</v>
      </c>
      <c r="G59" s="7" t="n">
        <f aca="false">FINV($B$2,G$2,$B59)</f>
        <v>3.35683772160958</v>
      </c>
      <c r="H59" s="13" t="n">
        <f aca="false">FINV($B$2,H$2,$B59)</f>
        <v>3.13635669299589</v>
      </c>
      <c r="I59" s="7" t="n">
        <f aca="false">FINV($B$2,I$2,$B59)</f>
        <v>2.97056444930623</v>
      </c>
      <c r="J59" s="13" t="n">
        <f aca="false">FINV($B$2,J$2,$B59)</f>
        <v>2.84069389699717</v>
      </c>
      <c r="K59" s="7" t="n">
        <f aca="false">FINV($B$2,K$2,$B59)</f>
        <v>2.73581007463102</v>
      </c>
      <c r="L59" s="13" t="n">
        <f aca="false">FINV($B$2,L$2,$B59)</f>
        <v>2.64907842045984</v>
      </c>
      <c r="M59" s="7" t="n">
        <f aca="false">FINV($B$2,M$2,$B59)</f>
        <v>2.5759909999181</v>
      </c>
      <c r="N59" s="13" t="n">
        <f aca="false">FINV($B$2,N$2,$B59)</f>
        <v>2.51344494019986</v>
      </c>
      <c r="O59" s="7" t="n">
        <f aca="false">FINV($B$2,O$2,$B59)</f>
        <v>2.45922920026954</v>
      </c>
      <c r="P59" s="13" t="n">
        <f aca="false">FINV($B$2,P$2,$B59)</f>
        <v>2.4117223357637</v>
      </c>
      <c r="Q59" s="7" t="n">
        <f aca="false">FINV($B$2,Q$2,$B59)</f>
        <v>2.36970615053018</v>
      </c>
      <c r="R59" s="13" t="n">
        <f aca="false">FINV($B$2,R$2,$B59)</f>
        <v>2.21542831086847</v>
      </c>
      <c r="S59" s="7" t="n">
        <f aca="false">FINV($B$2,S$2,$B59)</f>
        <v>2.13317492818654</v>
      </c>
      <c r="T59" s="13" t="n">
        <f aca="false">FINV($B$2,T$2,$B59)</f>
        <v>2.0465630706458</v>
      </c>
      <c r="U59" s="7" t="n">
        <f aca="false">FINV($B$2,U$2,$B59)</f>
        <v>1.95450627571213</v>
      </c>
      <c r="V59" s="13" t="n">
        <f aca="false">FINV($B$2,V$2,$B59)</f>
        <v>1.8553594948864</v>
      </c>
      <c r="W59" s="7" t="n">
        <f aca="false">FINV($B$2,W$2,$B59)</f>
        <v>1.7464071457218</v>
      </c>
      <c r="X59" s="13" t="n">
        <f aca="false">FINV($B$2,100000,$B59)</f>
        <v>1.62268137117475</v>
      </c>
    </row>
    <row r="60" customFormat="false" ht="15.75" hidden="false" customHeight="false" outlineLevel="0" collapsed="false">
      <c r="A60" s="12"/>
      <c r="B60" s="14" t="n">
        <v>58</v>
      </c>
      <c r="C60" s="15" t="n">
        <f aca="false">FINV($B$2,C$2,$B60)</f>
        <v>7.0930973968839</v>
      </c>
      <c r="D60" s="16" t="n">
        <f aca="false">FINV($B$2,D$2,$B60)</f>
        <v>4.99096662847092</v>
      </c>
      <c r="E60" s="15" t="n">
        <f aca="false">FINV($B$2,E$2,$B60)</f>
        <v>4.13844212471188</v>
      </c>
      <c r="F60" s="16" t="n">
        <f aca="false">FINV($B$2,F$2,$B60)</f>
        <v>3.66109018044618</v>
      </c>
      <c r="G60" s="15" t="n">
        <f aca="false">FINV($B$2,G$2,$B60)</f>
        <v>3.35063485366776</v>
      </c>
      <c r="H60" s="16" t="n">
        <f aca="false">FINV($B$2,H$2,$B60)</f>
        <v>3.13024735455771</v>
      </c>
      <c r="I60" s="15" t="n">
        <f aca="false">FINV($B$2,I$2,$B60)</f>
        <v>2.96451287801428</v>
      </c>
      <c r="J60" s="16" t="n">
        <f aca="false">FINV($B$2,J$2,$B60)</f>
        <v>2.83467746690274</v>
      </c>
      <c r="K60" s="15" t="n">
        <f aca="false">FINV($B$2,K$2,$B60)</f>
        <v>2.72981376744789</v>
      </c>
      <c r="L60" s="16" t="n">
        <f aca="false">FINV($B$2,L$2,$B60)</f>
        <v>2.64309191396221</v>
      </c>
      <c r="M60" s="15" t="n">
        <f aca="false">FINV($B$2,M$2,$B60)</f>
        <v>2.57000701528337</v>
      </c>
      <c r="N60" s="16" t="n">
        <f aca="false">FINV($B$2,N$2,$B60)</f>
        <v>2.50745824783406</v>
      </c>
      <c r="O60" s="15" t="n">
        <f aca="false">FINV($B$2,O$2,$B60)</f>
        <v>2.45323599337401</v>
      </c>
      <c r="P60" s="16" t="n">
        <f aca="false">FINV($B$2,P$2,$B60)</f>
        <v>2.40571982040149</v>
      </c>
      <c r="Q60" s="15" t="n">
        <f aca="false">FINV($B$2,Q$2,$B60)</f>
        <v>2.36369226880905</v>
      </c>
      <c r="R60" s="16" t="n">
        <f aca="false">FINV($B$2,R$2,$B60)</f>
        <v>2.20934172272086</v>
      </c>
      <c r="S60" s="15" t="n">
        <f aca="false">FINV($B$2,S$2,$B60)</f>
        <v>2.12702413490617</v>
      </c>
      <c r="T60" s="16" t="n">
        <f aca="false">FINV($B$2,T$2,$B60)</f>
        <v>2.04031884168717</v>
      </c>
      <c r="U60" s="15" t="n">
        <f aca="false">FINV($B$2,U$2,$B60)</f>
        <v>1.94812464687916</v>
      </c>
      <c r="V60" s="16" t="n">
        <f aca="false">FINV($B$2,V$2,$B60)</f>
        <v>1.84876959057228</v>
      </c>
      <c r="W60" s="15" t="n">
        <f aca="false">FINV($B$2,W$2,$B60)</f>
        <v>1.73948239441424</v>
      </c>
      <c r="X60" s="16" t="n">
        <f aca="false">FINV($B$2,100000,$B60)</f>
        <v>1.61515564790134</v>
      </c>
    </row>
    <row r="61" customFormat="false" ht="15.75" hidden="false" customHeight="false" outlineLevel="0" collapsed="false">
      <c r="A61" s="12"/>
      <c r="B61" s="6" t="n">
        <v>59</v>
      </c>
      <c r="C61" s="7" t="n">
        <f aca="false">FINV($B$2,C$2,$B61)</f>
        <v>7.08495965471615</v>
      </c>
      <c r="D61" s="13" t="n">
        <f aca="false">FINV($B$2,D$2,$B61)</f>
        <v>4.98407858670806</v>
      </c>
      <c r="E61" s="7" t="n">
        <f aca="false">FINV($B$2,E$2,$B61)</f>
        <v>4.1320547846878</v>
      </c>
      <c r="F61" s="13" t="n">
        <f aca="false">FINV($B$2,F$2,$B61)</f>
        <v>3.65496098588188</v>
      </c>
      <c r="G61" s="7" t="n">
        <f aca="false">FINV($B$2,G$2,$B61)</f>
        <v>3.34465433242538</v>
      </c>
      <c r="H61" s="13" t="n">
        <f aca="false">FINV($B$2,H$2,$B61)</f>
        <v>3.12435706898291</v>
      </c>
      <c r="I61" s="7" t="n">
        <f aca="false">FINV($B$2,I$2,$B61)</f>
        <v>2.9586782826306</v>
      </c>
      <c r="J61" s="13" t="n">
        <f aca="false">FINV($B$2,J$2,$B61)</f>
        <v>2.82887670101474</v>
      </c>
      <c r="K61" s="7" t="n">
        <f aca="false">FINV($B$2,K$2,$B61)</f>
        <v>2.72403231735122</v>
      </c>
      <c r="L61" s="13" t="n">
        <f aca="false">FINV($B$2,L$2,$B61)</f>
        <v>2.6373198017508</v>
      </c>
      <c r="M61" s="7" t="n">
        <f aca="false">FINV($B$2,M$2,$B61)</f>
        <v>2.56423720307209</v>
      </c>
      <c r="N61" s="13" t="n">
        <f aca="false">FINV($B$2,N$2,$B61)</f>
        <v>2.50168567771806</v>
      </c>
      <c r="O61" s="7" t="n">
        <f aca="false">FINV($B$2,O$2,$B61)</f>
        <v>2.44745698244247</v>
      </c>
      <c r="P61" s="13" t="n">
        <f aca="false">FINV($B$2,P$2,$B61)</f>
        <v>2.39993166479331</v>
      </c>
      <c r="Q61" s="7" t="n">
        <f aca="false">FINV($B$2,Q$2,$B61)</f>
        <v>2.35789297630815</v>
      </c>
      <c r="R61" s="13" t="n">
        <f aca="false">FINV($B$2,R$2,$B61)</f>
        <v>2.2034713660153</v>
      </c>
      <c r="S61" s="7" t="n">
        <f aca="false">FINV($B$2,S$2,$B61)</f>
        <v>2.12109106479347</v>
      </c>
      <c r="T61" s="13" t="n">
        <f aca="false">FINV($B$2,T$2,$B61)</f>
        <v>2.03429447411583</v>
      </c>
      <c r="U61" s="7" t="n">
        <f aca="false">FINV($B$2,U$2,$B61)</f>
        <v>1.94196589368047</v>
      </c>
      <c r="V61" s="13" t="n">
        <f aca="false">FINV($B$2,V$2,$B61)</f>
        <v>1.84240676781589</v>
      </c>
      <c r="W61" s="7" t="n">
        <f aca="false">FINV($B$2,W$2,$B61)</f>
        <v>1.73279045311098</v>
      </c>
      <c r="X61" s="13" t="n">
        <f aca="false">FINV($B$2,100000,$B61)</f>
        <v>1.60786942623966</v>
      </c>
    </row>
    <row r="62" customFormat="false" ht="15.75" hidden="false" customHeight="false" outlineLevel="0" collapsed="false">
      <c r="A62" s="12"/>
      <c r="B62" s="14" t="n">
        <v>60</v>
      </c>
      <c r="C62" s="15" t="n">
        <f aca="false">FINV($B$2,C$2,$B62)</f>
        <v>7.07710579361413</v>
      </c>
      <c r="D62" s="16" t="n">
        <f aca="false">FINV($B$2,D$2,$B62)</f>
        <v>4.97743203539495</v>
      </c>
      <c r="E62" s="15" t="n">
        <f aca="false">FINV($B$2,E$2,$B62)</f>
        <v>4.12589193079566</v>
      </c>
      <c r="F62" s="16" t="n">
        <f aca="false">FINV($B$2,F$2,$B62)</f>
        <v>3.649047491095</v>
      </c>
      <c r="G62" s="15" t="n">
        <f aca="false">FINV($B$2,G$2,$B62)</f>
        <v>3.33888442244953</v>
      </c>
      <c r="H62" s="16" t="n">
        <f aca="false">FINV($B$2,H$2,$B62)</f>
        <v>3.11867427155418</v>
      </c>
      <c r="I62" s="15" t="n">
        <f aca="false">FINV($B$2,I$2,$B62)</f>
        <v>2.9530492080027</v>
      </c>
      <c r="J62" s="16" t="n">
        <f aca="false">FINV($B$2,J$2,$B62)</f>
        <v>2.82328021547164</v>
      </c>
      <c r="K62" s="15" t="n">
        <f aca="false">FINV($B$2,K$2,$B62)</f>
        <v>2.71845438665681</v>
      </c>
      <c r="L62" s="16" t="n">
        <f aca="false">FINV($B$2,L$2,$B62)</f>
        <v>2.63175077526476</v>
      </c>
      <c r="M62" s="15" t="n">
        <f aca="false">FINV($B$2,M$2,$B62)</f>
        <v>2.55867027196926</v>
      </c>
      <c r="N62" s="16" t="n">
        <f aca="false">FINV($B$2,N$2,$B62)</f>
        <v>2.49611594735599</v>
      </c>
      <c r="O62" s="15" t="n">
        <f aca="false">FINV($B$2,O$2,$B62)</f>
        <v>2.441880887741</v>
      </c>
      <c r="P62" s="16" t="n">
        <f aca="false">FINV($B$2,P$2,$B62)</f>
        <v>2.39434658757679</v>
      </c>
      <c r="Q62" s="15" t="n">
        <f aca="false">FINV($B$2,Q$2,$B62)</f>
        <v>2.35229698684191</v>
      </c>
      <c r="R62" s="16" t="n">
        <f aca="false">FINV($B$2,R$2,$B62)</f>
        <v>2.19780590629039</v>
      </c>
      <c r="S62" s="15" t="n">
        <f aca="false">FINV($B$2,S$2,$B62)</f>
        <v>2.11536433560284</v>
      </c>
      <c r="T62" s="16" t="n">
        <f aca="false">FINV($B$2,T$2,$B62)</f>
        <v>2.02847851709925</v>
      </c>
      <c r="U62" s="15" t="n">
        <f aca="false">FINV($B$2,U$2,$B62)</f>
        <v>1.93601847158435</v>
      </c>
      <c r="V62" s="16" t="n">
        <f aca="false">FINV($B$2,V$2,$B62)</f>
        <v>1.83625936041709</v>
      </c>
      <c r="W62" s="15" t="n">
        <f aca="false">FINV($B$2,W$2,$B62)</f>
        <v>1.72631951157812</v>
      </c>
      <c r="X62" s="16" t="n">
        <f aca="false">FINV($B$2,100000,$B62)</f>
        <v>1.6008107637047</v>
      </c>
    </row>
    <row r="63" customFormat="false" ht="15.75" hidden="false" customHeight="false" outlineLevel="0" collapsed="false">
      <c r="A63" s="12"/>
      <c r="B63" s="6" t="n">
        <v>61</v>
      </c>
      <c r="C63" s="7" t="n">
        <f aca="false">FINV($B$2,C$2,$B63)</f>
        <v>7.06952121995837</v>
      </c>
      <c r="D63" s="13" t="n">
        <f aca="false">FINV($B$2,D$2,$B63)</f>
        <v>4.97101450097577</v>
      </c>
      <c r="E63" s="7" t="n">
        <f aca="false">FINV($B$2,E$2,$B63)</f>
        <v>4.1199419409638</v>
      </c>
      <c r="F63" s="13" t="n">
        <f aca="false">FINV($B$2,F$2,$B63)</f>
        <v>3.64333851494684</v>
      </c>
      <c r="G63" s="7" t="n">
        <f aca="false">FINV($B$2,G$2,$B63)</f>
        <v>3.33331419929299</v>
      </c>
      <c r="H63" s="13" t="n">
        <f aca="false">FINV($B$2,H$2,$B63)</f>
        <v>3.11318819695994</v>
      </c>
      <c r="I63" s="7" t="n">
        <f aca="false">FINV($B$2,I$2,$B63)</f>
        <v>2.94761499083832</v>
      </c>
      <c r="J63" s="13" t="n">
        <f aca="false">FINV($B$2,J$2,$B63)</f>
        <v>2.81787741324256</v>
      </c>
      <c r="K63" s="7" t="n">
        <f aca="false">FINV($B$2,K$2,$B63)</f>
        <v>2.71306942112687</v>
      </c>
      <c r="L63" s="13" t="n">
        <f aca="false">FINV($B$2,L$2,$B63)</f>
        <v>2.62637430711948</v>
      </c>
      <c r="M63" s="7" t="n">
        <f aca="false">FINV($B$2,M$2,$B63)</f>
        <v>2.55329571034017</v>
      </c>
      <c r="N63" s="13" t="n">
        <f aca="false">FINV($B$2,N$2,$B63)</f>
        <v>2.49073855298475</v>
      </c>
      <c r="O63" s="7" t="n">
        <f aca="false">FINV($B$2,O$2,$B63)</f>
        <v>2.43649720771522</v>
      </c>
      <c r="P63" s="13" t="n">
        <f aca="false">FINV($B$2,P$2,$B63)</f>
        <v>2.38895408530219</v>
      </c>
      <c r="Q63" s="7" t="n">
        <f aca="false">FINV($B$2,Q$2,$B63)</f>
        <v>2.34689379207965</v>
      </c>
      <c r="R63" s="13" t="n">
        <f aca="false">FINV($B$2,R$2,$B63)</f>
        <v>2.19233478826769</v>
      </c>
      <c r="S63" s="7" t="n">
        <f aca="false">FINV($B$2,S$2,$B63)</f>
        <v>2.10983334601772</v>
      </c>
      <c r="T63" s="13" t="n">
        <f aca="false">FINV($B$2,T$2,$B63)</f>
        <v>2.02286030333942</v>
      </c>
      <c r="U63" s="7" t="n">
        <f aca="false">FINV($B$2,U$2,$B63)</f>
        <v>1.93027162310403</v>
      </c>
      <c r="V63" s="13" t="n">
        <f aca="false">FINV($B$2,V$2,$B63)</f>
        <v>1.83031649349791</v>
      </c>
      <c r="W63" s="7" t="n">
        <f aca="false">FINV($B$2,W$2,$B63)</f>
        <v>1.72005855534192</v>
      </c>
      <c r="X63" s="13" t="n">
        <f aca="false">FINV($B$2,100000,$B63)</f>
        <v>1.59396851693392</v>
      </c>
    </row>
    <row r="64" customFormat="false" ht="15.75" hidden="false" customHeight="false" outlineLevel="0" collapsed="false">
      <c r="A64" s="12"/>
      <c r="B64" s="14" t="n">
        <v>62</v>
      </c>
      <c r="C64" s="15" t="n">
        <f aca="false">FINV($B$2,C$2,$B64)</f>
        <v>7.06219232317486</v>
      </c>
      <c r="D64" s="16" t="n">
        <f aca="false">FINV($B$2,D$2,$B64)</f>
        <v>4.96481435393912</v>
      </c>
      <c r="E64" s="15" t="n">
        <f aca="false">FINV($B$2,E$2,$B64)</f>
        <v>4.11419398126618</v>
      </c>
      <c r="F64" s="16" t="n">
        <f aca="false">FINV($B$2,F$2,$B64)</f>
        <v>3.63782363543583</v>
      </c>
      <c r="G64" s="15" t="n">
        <f aca="false">FINV($B$2,G$2,$B64)</f>
        <v>3.32793348067599</v>
      </c>
      <c r="H64" s="16" t="n">
        <f aca="false">FINV($B$2,H$2,$B64)</f>
        <v>3.10788881144026</v>
      </c>
      <c r="I64" s="15" t="n">
        <f aca="false">FINV($B$2,I$2,$B64)</f>
        <v>2.9423656924878</v>
      </c>
      <c r="J64" s="16" t="n">
        <f aca="false">FINV($B$2,J$2,$B64)</f>
        <v>2.81265841734249</v>
      </c>
      <c r="K64" s="15" t="n">
        <f aca="false">FINV($B$2,K$2,$B64)</f>
        <v>2.70786758348505</v>
      </c>
      <c r="L64" s="16" t="n">
        <f aca="false">FINV($B$2,L$2,$B64)</f>
        <v>2.6211805848315</v>
      </c>
      <c r="M64" s="15" t="n">
        <f aca="false">FINV($B$2,M$2,$B64)</f>
        <v>2.54810372010255</v>
      </c>
      <c r="N64" s="16" t="n">
        <f aca="false">FINV($B$2,N$2,$B64)</f>
        <v>2.48554370354927</v>
      </c>
      <c r="O64" s="15" t="n">
        <f aca="false">FINV($B$2,O$2,$B64)</f>
        <v>2.43129615303671</v>
      </c>
      <c r="P64" s="16" t="n">
        <f aca="false">FINV($B$2,P$2,$B64)</f>
        <v>2.38374436652661</v>
      </c>
      <c r="Q64" s="15" t="n">
        <f aca="false">FINV($B$2,Q$2,$B64)</f>
        <v>2.34167359567044</v>
      </c>
      <c r="R64" s="16" t="n">
        <f aca="false">FINV($B$2,R$2,$B64)</f>
        <v>2.1870481699931</v>
      </c>
      <c r="S64" s="15" t="n">
        <f aca="false">FINV($B$2,S$2,$B64)</f>
        <v>2.10448820974012</v>
      </c>
      <c r="T64" s="16" t="n">
        <f aca="false">FINV($B$2,T$2,$B64)</f>
        <v>2.0174298830685</v>
      </c>
      <c r="U64" s="15" t="n">
        <f aca="false">FINV($B$2,U$2,$B64)</f>
        <v>1.92471531166225</v>
      </c>
      <c r="V64" s="16" t="n">
        <f aca="false">FINV($B$2,V$2,$B64)</f>
        <v>1.82456801721737</v>
      </c>
      <c r="W64" s="15" t="n">
        <f aca="false">FINV($B$2,W$2,$B64)</f>
        <v>1.71399729927565</v>
      </c>
      <c r="X64" s="16" t="n">
        <f aca="false">FINV($B$2,100000,$B64)</f>
        <v>1.58733227521223</v>
      </c>
    </row>
    <row r="65" customFormat="false" ht="15.75" hidden="false" customHeight="false" outlineLevel="0" collapsed="false">
      <c r="A65" s="12"/>
      <c r="B65" s="6" t="n">
        <v>63</v>
      </c>
      <c r="C65" s="7" t="n">
        <f aca="false">FINV($B$2,C$2,$B65)</f>
        <v>7.05510639436275</v>
      </c>
      <c r="D65" s="13" t="n">
        <f aca="false">FINV($B$2,D$2,$B65)</f>
        <v>4.9588207386498</v>
      </c>
      <c r="E65" s="7" t="n">
        <f aca="false">FINV($B$2,E$2,$B65)</f>
        <v>4.10863794026572</v>
      </c>
      <c r="F65" s="13" t="n">
        <f aca="false">FINV($B$2,F$2,$B65)</f>
        <v>3.63249312638702</v>
      </c>
      <c r="G65" s="7" t="n">
        <f aca="false">FINV($B$2,G$2,$B65)</f>
        <v>3.32273276455433</v>
      </c>
      <c r="H65" s="13" t="n">
        <f aca="false">FINV($B$2,H$2,$B65)</f>
        <v>3.1027667517246</v>
      </c>
      <c r="I65" s="7" t="n">
        <f aca="false">FINV($B$2,I$2,$B65)</f>
        <v>2.93729203845522</v>
      </c>
      <c r="J65" s="13" t="n">
        <f aca="false">FINV($B$2,J$2,$B65)</f>
        <v>2.80761401073239</v>
      </c>
      <c r="K65" s="7" t="n">
        <f aca="false">FINV($B$2,K$2,$B65)</f>
        <v>2.7028396935854</v>
      </c>
      <c r="L65" s="13" t="n">
        <f aca="false">FINV($B$2,L$2,$B65)</f>
        <v>2.61616045117489</v>
      </c>
      <c r="M65" s="7" t="n">
        <f aca="false">FINV($B$2,M$2,$B65)</f>
        <v>2.54308515721405</v>
      </c>
      <c r="N65" s="13" t="n">
        <f aca="false">FINV($B$2,N$2,$B65)</f>
        <v>2.48052226128095</v>
      </c>
      <c r="O65" s="7" t="n">
        <f aca="false">FINV($B$2,O$2,$B65)</f>
        <v>2.42626858724359</v>
      </c>
      <c r="P65" s="13" t="n">
        <f aca="false">FINV($B$2,P$2,$B65)</f>
        <v>2.37870829249565</v>
      </c>
      <c r="Q65" s="7" t="n">
        <f aca="false">FINV($B$2,Q$2,$B65)</f>
        <v>2.33662725395035</v>
      </c>
      <c r="R65" s="13" t="n">
        <f aca="false">FINV($B$2,R$2,$B65)</f>
        <v>2.18193686354902</v>
      </c>
      <c r="S65" s="7" t="n">
        <f aca="false">FINV($B$2,S$2,$B65)</f>
        <v>2.09931969614931</v>
      </c>
      <c r="T65" s="13" t="n">
        <f aca="false">FINV($B$2,T$2,$B65)</f>
        <v>2.01217796461386</v>
      </c>
      <c r="U65" s="7" t="n">
        <f aca="false">FINV($B$2,U$2,$B65)</f>
        <v>1.91934016202723</v>
      </c>
      <c r="V65" s="13" t="n">
        <f aca="false">FINV($B$2,V$2,$B65)</f>
        <v>1.81900444705949</v>
      </c>
      <c r="W65" s="7" t="n">
        <f aca="false">FINV($B$2,W$2,$B65)</f>
        <v>1.70812612775847</v>
      </c>
      <c r="X65" s="13" t="n">
        <f aca="false">FINV($B$2,100000,$B65)</f>
        <v>1.58089230056359</v>
      </c>
    </row>
    <row r="66" customFormat="false" ht="15.75" hidden="false" customHeight="false" outlineLevel="0" collapsed="false">
      <c r="A66" s="12"/>
      <c r="B66" s="14" t="n">
        <v>64</v>
      </c>
      <c r="C66" s="15" t="n">
        <f aca="false">FINV($B$2,C$2,$B66)</f>
        <v>7.04825155287045</v>
      </c>
      <c r="D66" s="16" t="n">
        <f aca="false">FINV($B$2,D$2,$B66)</f>
        <v>4.95302351006266</v>
      </c>
      <c r="E66" s="15" t="n">
        <f aca="false">FINV($B$2,E$2,$B66)</f>
        <v>4.10326436980982</v>
      </c>
      <c r="F66" s="16" t="n">
        <f aca="false">FINV($B$2,F$2,$B66)</f>
        <v>3.62733790036976</v>
      </c>
      <c r="G66" s="15" t="n">
        <f aca="false">FINV($B$2,G$2,$B66)</f>
        <v>3.31770317328373</v>
      </c>
      <c r="H66" s="16" t="n">
        <f aca="false">FINV($B$2,H$2,$B66)</f>
        <v>3.09781326998161</v>
      </c>
      <c r="I66" s="15" t="n">
        <f aca="false">FINV($B$2,I$2,$B66)</f>
        <v>2.93238536386551</v>
      </c>
      <c r="J66" s="16" t="n">
        <f aca="false">FINV($B$2,J$2,$B66)</f>
        <v>2.80273558213686</v>
      </c>
      <c r="K66" s="15" t="n">
        <f aca="false">FINV($B$2,K$2,$B66)</f>
        <v>2.69797717447145</v>
      </c>
      <c r="L66" s="16" t="n">
        <f aca="false">FINV($B$2,L$2,$B66)</f>
        <v>2.61130535040824</v>
      </c>
      <c r="M66" s="15" t="n">
        <f aca="false">FINV($B$2,M$2,$B66)</f>
        <v>2.53823147801594</v>
      </c>
      <c r="N66" s="16" t="n">
        <f aca="false">FINV($B$2,N$2,$B66)</f>
        <v>2.47566568812178</v>
      </c>
      <c r="O66" s="15" t="n">
        <f aca="false">FINV($B$2,O$2,$B66)</f>
        <v>2.42140597321887</v>
      </c>
      <c r="P66" s="16" t="n">
        <f aca="false">FINV($B$2,P$2,$B66)</f>
        <v>2.37383732365707</v>
      </c>
      <c r="Q66" s="15" t="n">
        <f aca="false">FINV($B$2,Q$2,$B66)</f>
        <v>2.33174622247741</v>
      </c>
      <c r="R66" s="16" t="n">
        <f aca="false">FINV($B$2,R$2,$B66)</f>
        <v>2.1769922815851</v>
      </c>
      <c r="S66" s="15" t="n">
        <f aca="false">FINV($B$2,S$2,$B66)</f>
        <v>2.09431917677771</v>
      </c>
      <c r="T66" s="16" t="n">
        <f aca="false">FINV($B$2,T$2,$B66)</f>
        <v>2.00709586078166</v>
      </c>
      <c r="U66" s="15" t="n">
        <f aca="false">FINV($B$2,U$2,$B66)</f>
        <v>1.91413740656973</v>
      </c>
      <c r="V66" s="16" t="n">
        <f aca="false">FINV($B$2,V$2,$B66)</f>
        <v>1.81361690994492</v>
      </c>
      <c r="W66" s="15" t="n">
        <f aca="false">FINV($B$2,W$2,$B66)</f>
        <v>1.70243604065793</v>
      </c>
      <c r="X66" s="16" t="n">
        <f aca="false">FINV($B$2,100000,$B66)</f>
        <v>1.57463947366229</v>
      </c>
    </row>
    <row r="67" customFormat="false" ht="15.75" hidden="false" customHeight="false" outlineLevel="0" collapsed="false">
      <c r="A67" s="12"/>
      <c r="B67" s="6" t="n">
        <v>65</v>
      </c>
      <c r="C67" s="7" t="n">
        <f aca="false">FINV($B$2,C$2,$B67)</f>
        <v>7.04161667992903</v>
      </c>
      <c r="D67" s="13" t="n">
        <f aca="false">FINV($B$2,D$2,$B67)</f>
        <v>4.94741317654418</v>
      </c>
      <c r="E67" s="7" t="n">
        <f aca="false">FINV($B$2,E$2,$B67)</f>
        <v>4.09806443155089</v>
      </c>
      <c r="F67" s="13" t="n">
        <f aca="false">FINV($B$2,F$2,$B67)</f>
        <v>3.62234945714087</v>
      </c>
      <c r="G67" s="7" t="n">
        <f aca="false">FINV($B$2,G$2,$B67)</f>
        <v>3.31283640319176</v>
      </c>
      <c r="H67" s="13" t="n">
        <f aca="false">FINV($B$2,H$2,$B67)</f>
        <v>3.09302018410202</v>
      </c>
      <c r="I67" s="7" t="n">
        <f aca="false">FINV($B$2,I$2,$B67)</f>
        <v>2.92763756421494</v>
      </c>
      <c r="J67" s="13" t="n">
        <f aca="false">FINV($B$2,J$2,$B67)</f>
        <v>2.79801507711076</v>
      </c>
      <c r="K67" s="7" t="n">
        <f aca="false">FINV($B$2,K$2,$B67)</f>
        <v>2.69327200366026</v>
      </c>
      <c r="L67" s="13" t="n">
        <f aca="false">FINV($B$2,L$2,$B67)</f>
        <v>2.60660727970927</v>
      </c>
      <c r="M67" s="7" t="n">
        <f aca="false">FINV($B$2,M$2,$B67)</f>
        <v>2.53353469077173</v>
      </c>
      <c r="N67" s="13" t="n">
        <f aca="false">FINV($B$2,N$2,$B67)</f>
        <v>2.47096599733415</v>
      </c>
      <c r="O67" s="7" t="n">
        <f aca="false">FINV($B$2,O$2,$B67)</f>
        <v>2.41670032484785</v>
      </c>
      <c r="P67" s="13" t="n">
        <f aca="false">FINV($B$2,P$2,$B67)</f>
        <v>2.36912347134845</v>
      </c>
      <c r="Q67" s="7" t="n">
        <f aca="false">FINV($B$2,Q$2,$B67)</f>
        <v>2.32702250773685</v>
      </c>
      <c r="R67" s="13" t="n">
        <f aca="false">FINV($B$2,R$2,$B67)</f>
        <v>2.17220638901169</v>
      </c>
      <c r="S67" s="7" t="n">
        <f aca="false">FINV($B$2,S$2,$B67)</f>
        <v>2.08947857694933</v>
      </c>
      <c r="T67" s="13" t="n">
        <f aca="false">FINV($B$2,T$2,$B67)</f>
        <v>2.00217544040445</v>
      </c>
      <c r="U67" s="7" t="n">
        <f aca="false">FINV($B$2,U$2,$B67)</f>
        <v>1.90909883668713</v>
      </c>
      <c r="V67" s="13" t="n">
        <f aca="false">FINV($B$2,V$2,$B67)</f>
        <v>1.80839709551265</v>
      </c>
      <c r="W67" s="7" t="n">
        <f aca="false">FINV($B$2,W$2,$B67)</f>
        <v>1.69691860448344</v>
      </c>
      <c r="X67" s="13" t="n">
        <f aca="false">FINV($B$2,100000,$B67)</f>
        <v>1.56856524491222</v>
      </c>
    </row>
    <row r="68" customFormat="false" ht="15.75" hidden="false" customHeight="false" outlineLevel="0" collapsed="false">
      <c r="A68" s="12"/>
      <c r="B68" s="14" t="n">
        <v>66</v>
      </c>
      <c r="C68" s="15" t="n">
        <f aca="false">FINV($B$2,C$2,$B68)</f>
        <v>7.03519135856427</v>
      </c>
      <c r="D68" s="16" t="n">
        <f aca="false">FINV($B$2,D$2,$B68)</f>
        <v>4.94198084812528</v>
      </c>
      <c r="E68" s="15" t="n">
        <f aca="false">FINV($B$2,E$2,$B68)</f>
        <v>4.09302984855629</v>
      </c>
      <c r="F68" s="16" t="n">
        <f aca="false">FINV($B$2,F$2,$B68)</f>
        <v>3.61751983699942</v>
      </c>
      <c r="G68" s="15" t="n">
        <f aca="false">FINV($B$2,G$2,$B68)</f>
        <v>3.30812467895671</v>
      </c>
      <c r="H68" s="16" t="n">
        <f aca="false">FINV($B$2,H$2,$B68)</f>
        <v>3.08837983272178</v>
      </c>
      <c r="I68" s="15" t="n">
        <f aca="false">FINV($B$2,I$2,$B68)</f>
        <v>2.92304105081761</v>
      </c>
      <c r="J68" s="16" t="n">
        <f aca="false">FINV($B$2,J$2,$B68)</f>
        <v>2.79344495377144</v>
      </c>
      <c r="K68" s="15" t="n">
        <f aca="false">FINV($B$2,K$2,$B68)</f>
        <v>2.68871666907059</v>
      </c>
      <c r="L68" s="16" t="n">
        <f aca="false">FINV($B$2,L$2,$B68)</f>
        <v>2.60205874523808</v>
      </c>
      <c r="M68" s="15" t="n">
        <f aca="false">FINV($B$2,M$2,$B68)</f>
        <v>2.52898731182358</v>
      </c>
      <c r="N68" s="16" t="n">
        <f aca="false">FINV($B$2,N$2,$B68)</f>
        <v>2.46641570972039</v>
      </c>
      <c r="O68" s="15" t="n">
        <f aca="false">FINV($B$2,O$2,$B68)</f>
        <v>2.41214416327929</v>
      </c>
      <c r="P68" s="16" t="n">
        <f aca="false">FINV($B$2,P$2,$B68)</f>
        <v>2.36455925408433</v>
      </c>
      <c r="Q68" s="15" t="n">
        <f aca="false">FINV($B$2,Q$2,$B68)</f>
        <v>2.32244862344277</v>
      </c>
      <c r="R68" s="16" t="n">
        <f aca="false">FINV($B$2,R$2,$B68)</f>
        <v>2.16757165928375</v>
      </c>
      <c r="S68" s="15" t="n">
        <f aca="false">FINV($B$2,S$2,$B68)</f>
        <v>2.08479033200866</v>
      </c>
      <c r="T68" s="16" t="n">
        <f aca="false">FINV($B$2,T$2,$B68)</f>
        <v>1.99740908448128</v>
      </c>
      <c r="U68" s="15" t="n">
        <f aca="false">FINV($B$2,U$2,$B68)</f>
        <v>1.90421675882355</v>
      </c>
      <c r="V68" s="16" t="n">
        <f aca="false">FINV($B$2,V$2,$B68)</f>
        <v>1.80333721200128</v>
      </c>
      <c r="W68" s="15" t="n">
        <f aca="false">FINV($B$2,W$2,$B68)</f>
        <v>1.69156590814074</v>
      </c>
      <c r="X68" s="16" t="n">
        <f aca="false">FINV($B$2,100000,$B68)</f>
        <v>1.56266159012528</v>
      </c>
    </row>
    <row r="69" customFormat="false" ht="15.75" hidden="false" customHeight="false" outlineLevel="0" collapsed="false">
      <c r="A69" s="12"/>
      <c r="B69" s="6" t="n">
        <v>67</v>
      </c>
      <c r="C69" s="7" t="n">
        <f aca="false">FINV($B$2,C$2,$B69)</f>
        <v>7.02896581910533</v>
      </c>
      <c r="D69" s="13" t="n">
        <f aca="false">FINV($B$2,D$2,$B69)</f>
        <v>4.93671818959299</v>
      </c>
      <c r="E69" s="7" t="n">
        <f aca="false">FINV($B$2,E$2,$B69)</f>
        <v>4.08815286145194</v>
      </c>
      <c r="F69" s="13" t="n">
        <f aca="false">FINV($B$2,F$2,$B69)</f>
        <v>3.61284157851612</v>
      </c>
      <c r="G69" s="7" t="n">
        <f aca="false">FINV($B$2,G$2,$B69)</f>
        <v>3.30356071226713</v>
      </c>
      <c r="H69" s="13" t="n">
        <f aca="false">FINV($B$2,H$2,$B69)</f>
        <v>3.08388503446655</v>
      </c>
      <c r="I69" s="7" t="n">
        <f aca="false">FINV($B$2,I$2,$B69)</f>
        <v>2.91858871043379</v>
      </c>
      <c r="J69" s="13" t="n">
        <f aca="false">FINV($B$2,J$2,$B69)</f>
        <v>2.78901814268583</v>
      </c>
      <c r="K69" s="7" t="n">
        <f aca="false">FINV($B$2,K$2,$B69)</f>
        <v>2.68430412908686</v>
      </c>
      <c r="L69" s="13" t="n">
        <f aca="false">FINV($B$2,L$2,$B69)</f>
        <v>2.59765272232288</v>
      </c>
      <c r="M69" s="7" t="n">
        <f aca="false">FINV($B$2,M$2,$B69)</f>
        <v>2.52458232586115</v>
      </c>
      <c r="N69" s="13" t="n">
        <f aca="false">FINV($B$2,N$2,$B69)</f>
        <v>2.46200781394778</v>
      </c>
      <c r="O69" s="7" t="n">
        <f aca="false">FINV($B$2,O$2,$B69)</f>
        <v>2.40773047728684</v>
      </c>
      <c r="P69" s="13" t="n">
        <f aca="false">FINV($B$2,P$2,$B69)</f>
        <v>2.36013765793995</v>
      </c>
      <c r="Q69" s="7" t="n">
        <f aca="false">FINV($B$2,Q$2,$B69)</f>
        <v>2.31801755093376</v>
      </c>
      <c r="R69" s="13" t="n">
        <f aca="false">FINV($B$2,R$2,$B69)</f>
        <v>2.16308103477407</v>
      </c>
      <c r="S69" s="7" t="n">
        <f aca="false">FINV($B$2,S$2,$B69)</f>
        <v>2.08024734763927</v>
      </c>
      <c r="T69" s="13" t="n">
        <f aca="false">FINV($B$2,T$2,$B69)</f>
        <v>1.99278964640994</v>
      </c>
      <c r="U69" s="7" t="n">
        <f aca="false">FINV($B$2,U$2,$B69)</f>
        <v>1.89948395458569</v>
      </c>
      <c r="V69" s="13" t="n">
        <f aca="false">FINV($B$2,V$2,$B69)</f>
        <v>1.79842994622985</v>
      </c>
      <c r="W69" s="7" t="n">
        <f aca="false">FINV($B$2,W$2,$B69)</f>
        <v>1.68637052278801</v>
      </c>
      <c r="X69" s="13" t="n">
        <f aca="false">FINV($B$2,100000,$B69)</f>
        <v>1.55692097030024</v>
      </c>
    </row>
    <row r="70" customFormat="false" ht="15.75" hidden="false" customHeight="false" outlineLevel="0" collapsed="false">
      <c r="A70" s="12"/>
      <c r="B70" s="14" t="n">
        <v>68</v>
      </c>
      <c r="C70" s="15" t="n">
        <f aca="false">FINV($B$2,C$2,$B70)</f>
        <v>7.02293088969155</v>
      </c>
      <c r="D70" s="16" t="n">
        <f aca="false">FINV($B$2,D$2,$B70)</f>
        <v>4.93161737790158</v>
      </c>
      <c r="E70" s="15" t="n">
        <f aca="false">FINV($B$2,E$2,$B70)</f>
        <v>4.08342618861185</v>
      </c>
      <c r="F70" s="16" t="n">
        <f aca="false">FINV($B$2,F$2,$B70)</f>
        <v>3.60830768016615</v>
      </c>
      <c r="G70" s="15" t="n">
        <f aca="false">FINV($B$2,G$2,$B70)</f>
        <v>3.29913766430118</v>
      </c>
      <c r="H70" s="16" t="n">
        <f aca="false">FINV($B$2,H$2,$B70)</f>
        <v>3.07952905096292</v>
      </c>
      <c r="I70" s="15" t="n">
        <f aca="false">FINV($B$2,I$2,$B70)</f>
        <v>2.91427386862972</v>
      </c>
      <c r="J70" s="16" t="n">
        <f aca="false">FINV($B$2,J$2,$B70)</f>
        <v>2.7847280104647</v>
      </c>
      <c r="K70" s="15" t="n">
        <f aca="false">FINV($B$2,K$2,$B70)</f>
        <v>2.68002777631352</v>
      </c>
      <c r="L70" s="16" t="n">
        <f aca="false">FINV($B$2,L$2,$B70)</f>
        <v>2.59338261932391</v>
      </c>
      <c r="M70" s="15" t="n">
        <f aca="false">FINV($B$2,M$2,$B70)</f>
        <v>2.52031314986025</v>
      </c>
      <c r="N70" s="16" t="n">
        <f aca="false">FINV($B$2,N$2,$B70)</f>
        <v>2.45773573053691</v>
      </c>
      <c r="O70" s="15" t="n">
        <f aca="false">FINV($B$2,O$2,$B70)</f>
        <v>2.40345268728958</v>
      </c>
      <c r="P70" s="16" t="n">
        <f aca="false">FINV($B$2,P$2,$B70)</f>
        <v>2.35585210059081</v>
      </c>
      <c r="Q70" s="15" t="n">
        <f aca="false">FINV($B$2,Q$2,$B70)</f>
        <v>2.31372270322202</v>
      </c>
      <c r="R70" s="16" t="n">
        <f aca="false">FINV($B$2,R$2,$B70)</f>
        <v>2.15872789079622</v>
      </c>
      <c r="S70" s="15" t="n">
        <f aca="false">FINV($B$2,S$2,$B70)</f>
        <v>2.07584296383311</v>
      </c>
      <c r="T70" s="16" t="n">
        <f aca="false">FINV($B$2,T$2,$B70)</f>
        <v>1.98831041587231</v>
      </c>
      <c r="U70" s="15" t="n">
        <f aca="false">FINV($B$2,U$2,$B70)</f>
        <v>1.89489364451567</v>
      </c>
      <c r="V70" s="16" t="n">
        <f aca="false">FINV($B$2,V$2,$B70)</f>
        <v>1.79366842723974</v>
      </c>
      <c r="W70" s="15" t="n">
        <f aca="false">FINV($B$2,W$2,$B70)</f>
        <v>1.6813254653555</v>
      </c>
      <c r="X70" s="16" t="n">
        <f aca="false">FINV($B$2,100000,$B70)</f>
        <v>1.55133629506442</v>
      </c>
    </row>
    <row r="71" customFormat="false" ht="15.75" hidden="false" customHeight="false" outlineLevel="0" collapsed="false">
      <c r="A71" s="12"/>
      <c r="B71" s="6" t="n">
        <v>69</v>
      </c>
      <c r="C71" s="7" t="n">
        <f aca="false">FINV($B$2,C$2,$B71)</f>
        <v>7.01707795125036</v>
      </c>
      <c r="D71" s="13" t="n">
        <f aca="false">FINV($B$2,D$2,$B71)</f>
        <v>4.92667106344612</v>
      </c>
      <c r="E71" s="7" t="n">
        <f aca="false">FINV($B$2,E$2,$B71)</f>
        <v>4.07884298996473</v>
      </c>
      <c r="F71" s="13" t="n">
        <f aca="false">FINV($B$2,F$2,$B71)</f>
        <v>3.60391156545163</v>
      </c>
      <c r="G71" s="7" t="n">
        <f aca="false">FINV($B$2,G$2,$B71)</f>
        <v>3.2948491116203</v>
      </c>
      <c r="H71" s="13" t="n">
        <f aca="false">FINV($B$2,H$2,$B71)</f>
        <v>3.07530555321624</v>
      </c>
      <c r="I71" s="7" t="n">
        <f aca="false">FINV($B$2,I$2,$B71)</f>
        <v>2.91009025647262</v>
      </c>
      <c r="J71" s="13" t="n">
        <f aca="false">FINV($B$2,J$2,$B71)</f>
        <v>2.78056832667065</v>
      </c>
      <c r="K71" s="7" t="n">
        <f aca="false">FINV($B$2,K$2,$B71)</f>
        <v>2.67588140462789</v>
      </c>
      <c r="L71" s="13" t="n">
        <f aca="false">FINV($B$2,L$2,$B71)</f>
        <v>2.58924224478529</v>
      </c>
      <c r="M71" s="7" t="n">
        <f aca="false">FINV($B$2,M$2,$B71)</f>
        <v>2.51617360030166</v>
      </c>
      <c r="N71" s="13" t="n">
        <f aca="false">FINV($B$2,N$2,$B71)</f>
        <v>2.45359327912498</v>
      </c>
      <c r="O71" s="7" t="n">
        <f aca="false">FINV($B$2,O$2,$B71)</f>
        <v>2.39930461264329</v>
      </c>
      <c r="P71" s="13" t="n">
        <f aca="false">FINV($B$2,P$2,$B71)</f>
        <v>2.35169639862033</v>
      </c>
      <c r="Q71" s="7" t="n">
        <f aca="false">FINV($B$2,Q$2,$B71)</f>
        <v>2.3095578923087</v>
      </c>
      <c r="R71" s="13" t="n">
        <f aca="false">FINV($B$2,R$2,$B71)</f>
        <v>2.15450600289093</v>
      </c>
      <c r="S71" s="7" t="n">
        <f aca="false">FINV($B$2,S$2,$B71)</f>
        <v>2.07157092212427</v>
      </c>
      <c r="T71" s="13" t="n">
        <f aca="false">FINV($B$2,T$2,$B71)</f>
        <v>1.98396508598698</v>
      </c>
      <c r="U71" s="7" t="n">
        <f aca="false">FINV($B$2,U$2,$B71)</f>
        <v>1.89043945513506</v>
      </c>
      <c r="V71" s="13" t="n">
        <f aca="false">FINV($B$2,V$2,$B71)</f>
        <v>1.78904619321194</v>
      </c>
      <c r="W71" s="7" t="n">
        <f aca="false">FINV($B$2,W$2,$B71)</f>
        <v>1.67642416534324</v>
      </c>
      <c r="X71" s="13" t="n">
        <f aca="false">FINV($B$2,100000,$B71)</f>
        <v>1.54590088939371</v>
      </c>
    </row>
    <row r="72" customFormat="false" ht="15.75" hidden="false" customHeight="false" outlineLevel="0" collapsed="false">
      <c r="A72" s="12"/>
      <c r="B72" s="14" t="n">
        <v>70</v>
      </c>
      <c r="C72" s="15" t="n">
        <f aca="false">FINV($B$2,C$2,$B72)</f>
        <v>7.01139889648273</v>
      </c>
      <c r="D72" s="16" t="n">
        <f aca="false">FINV($B$2,D$2,$B72)</f>
        <v>4.92187233479623</v>
      </c>
      <c r="E72" s="15" t="n">
        <f aca="false">FINV($B$2,E$2,$B72)</f>
        <v>4.07439683404051</v>
      </c>
      <c r="F72" s="16" t="n">
        <f aca="false">FINV($B$2,F$2,$B72)</f>
        <v>3.59964705114904</v>
      </c>
      <c r="G72" s="15" t="n">
        <f aca="false">FINV($B$2,G$2,$B72)</f>
        <v>3.29068901512036</v>
      </c>
      <c r="H72" s="16" t="n">
        <f aca="false">FINV($B$2,H$2,$B72)</f>
        <v>3.07120859100343</v>
      </c>
      <c r="I72" s="15" t="n">
        <f aca="false">FINV($B$2,I$2,$B72)</f>
        <v>2.90603198021221</v>
      </c>
      <c r="J72" s="16" t="n">
        <f aca="false">FINV($B$2,J$2,$B72)</f>
        <v>2.77653323369327</v>
      </c>
      <c r="K72" s="15" t="n">
        <f aca="false">FINV($B$2,K$2,$B72)</f>
        <v>2.67185917918693</v>
      </c>
      <c r="L72" s="16" t="n">
        <f aca="false">FINV($B$2,L$2,$B72)</f>
        <v>2.58522577753114</v>
      </c>
      <c r="M72" s="15" t="n">
        <f aca="false">FINV($B$2,M$2,$B72)</f>
        <v>2.51215786332751</v>
      </c>
      <c r="N72" s="16" t="n">
        <f aca="false">FINV($B$2,N$2,$B72)</f>
        <v>2.44957464866172</v>
      </c>
      <c r="O72" s="15" t="n">
        <f aca="false">FINV($B$2,O$2,$B72)</f>
        <v>2.39528044186122</v>
      </c>
      <c r="P72" s="16" t="n">
        <f aca="false">FINV($B$2,P$2,$B72)</f>
        <v>2.34766473775449</v>
      </c>
      <c r="Q72" s="15" t="n">
        <f aca="false">FINV($B$2,Q$2,$B72)</f>
        <v>2.30551729942453</v>
      </c>
      <c r="R72" s="16" t="n">
        <f aca="false">FINV($B$2,R$2,$B72)</f>
        <v>2.1504095170357</v>
      </c>
      <c r="S72" s="15" t="n">
        <f aca="false">FINV($B$2,S$2,$B72)</f>
        <v>2.06742533574717</v>
      </c>
      <c r="T72" s="16" t="n">
        <f aca="false">FINV($B$2,T$2,$B72)</f>
        <v>1.97974772338902</v>
      </c>
      <c r="U72" s="15" t="n">
        <f aca="false">FINV($B$2,U$2,$B72)</f>
        <v>1.88611538891999</v>
      </c>
      <c r="V72" s="16" t="n">
        <f aca="false">FINV($B$2,V$2,$B72)</f>
        <v>1.78455716131976</v>
      </c>
      <c r="W72" s="15" t="n">
        <f aca="false">FINV($B$2,W$2,$B72)</f>
        <v>1.67166043455718</v>
      </c>
      <c r="X72" s="16" t="n">
        <f aca="false">FINV($B$2,100000,$B72)</f>
        <v>1.5406084632713</v>
      </c>
    </row>
    <row r="73" customFormat="false" ht="15.75" hidden="false" customHeight="false" outlineLevel="0" collapsed="false">
      <c r="A73" s="12"/>
      <c r="B73" s="6" t="n">
        <v>71</v>
      </c>
      <c r="C73" s="7" t="n">
        <f aca="false">FINV($B$2,C$2,$B73)</f>
        <v>7.00588609244552</v>
      </c>
      <c r="D73" s="13" t="n">
        <f aca="false">FINV($B$2,D$2,$B73)</f>
        <v>4.91721468653457</v>
      </c>
      <c r="E73" s="7" t="n">
        <f aca="false">FINV($B$2,E$2,$B73)</f>
        <v>4.07008166792315</v>
      </c>
      <c r="F73" s="13" t="n">
        <f aca="false">FINV($B$2,F$2,$B73)</f>
        <v>3.59550831835989</v>
      </c>
      <c r="G73" s="7" t="n">
        <f aca="false">FINV($B$2,G$2,$B73)</f>
        <v>3.28665169172535</v>
      </c>
      <c r="H73" s="13" t="n">
        <f aca="false">FINV($B$2,H$2,$B73)</f>
        <v>3.06723256496985</v>
      </c>
      <c r="I73" s="7" t="n">
        <f aca="false">FINV($B$2,I$2,$B73)</f>
        <v>2.90209349364113</v>
      </c>
      <c r="J73" s="13" t="n">
        <f aca="false">FINV($B$2,J$2,$B73)</f>
        <v>2.77261721928597</v>
      </c>
      <c r="K73" s="7" t="n">
        <f aca="false">FINV($B$2,K$2,$B73)</f>
        <v>2.66795560908336</v>
      </c>
      <c r="L73" s="13" t="n">
        <f aca="false">FINV($B$2,L$2,$B73)</f>
        <v>2.58132773940277</v>
      </c>
      <c r="M73" s="7" t="n">
        <f aca="false">FINV($B$2,M$2,$B73)</f>
        <v>2.5082604675327</v>
      </c>
      <c r="N73" s="13" t="n">
        <f aca="false">FINV($B$2,N$2,$B73)</f>
        <v>2.44567437023613</v>
      </c>
      <c r="O73" s="7" t="n">
        <f aca="false">FINV($B$2,O$2,$B73)</f>
        <v>2.39137470546243</v>
      </c>
      <c r="P73" s="13" t="n">
        <f aca="false">FINV($B$2,P$2,$B73)</f>
        <v>2.34375164572205</v>
      </c>
      <c r="Q73" s="7" t="n">
        <f aca="false">FINV($B$2,Q$2,$B73)</f>
        <v>2.30159544789481</v>
      </c>
      <c r="R73" s="13" t="n">
        <f aca="false">FINV($B$2,R$2,$B73)</f>
        <v>2.14643292247714</v>
      </c>
      <c r="S73" s="7" t="n">
        <f aca="false">FINV($B$2,S$2,$B73)</f>
        <v>2.06340066241896</v>
      </c>
      <c r="T73" s="13" t="n">
        <f aca="false">FINV($B$2,T$2,$B73)</f>
        <v>1.97565274093681</v>
      </c>
      <c r="U73" s="7" t="n">
        <f aca="false">FINV($B$2,U$2,$B73)</f>
        <v>1.88191579690743</v>
      </c>
      <c r="V73" s="13" t="n">
        <f aca="false">FINV($B$2,V$2,$B73)</f>
        <v>1.78019560021701</v>
      </c>
      <c r="W73" s="7" t="n">
        <f aca="false">FINV($B$2,W$2,$B73)</f>
        <v>1.66702843948399</v>
      </c>
      <c r="X73" s="13" t="n">
        <f aca="false">FINV($B$2,100000,$B73)</f>
        <v>1.53545308398573</v>
      </c>
    </row>
    <row r="74" customFormat="false" ht="15.75" hidden="false" customHeight="false" outlineLevel="0" collapsed="false">
      <c r="A74" s="12"/>
      <c r="B74" s="14" t="n">
        <v>72</v>
      </c>
      <c r="C74" s="15" t="n">
        <f aca="false">FINV($B$2,C$2,$B74)</f>
        <v>7.00053234636887</v>
      </c>
      <c r="D74" s="16" t="n">
        <f aca="false">FINV($B$2,D$2,$B74)</f>
        <v>4.9126919898861</v>
      </c>
      <c r="E74" s="15" t="n">
        <f aca="false">FINV($B$2,E$2,$B74)</f>
        <v>4.06589178981538</v>
      </c>
      <c r="F74" s="16" t="n">
        <f aca="false">FINV($B$2,F$2,$B74)</f>
        <v>3.59148988608035</v>
      </c>
      <c r="G74" s="15" t="n">
        <f aca="false">FINV($B$2,G$2,$B74)</f>
        <v>3.28273178854538</v>
      </c>
      <c r="H74" s="16" t="n">
        <f aca="false">FINV($B$2,H$2,$B74)</f>
        <v>3.06337220115594</v>
      </c>
      <c r="I74" s="15" t="n">
        <f aca="false">FINV($B$2,I$2,$B74)</f>
        <v>2.89826957286208</v>
      </c>
      <c r="J74" s="16" t="n">
        <f aca="false">FINV($B$2,J$2,$B74)</f>
        <v>2.76881509149388</v>
      </c>
      <c r="K74" s="15" t="n">
        <f aca="false">FINV($B$2,K$2,$B74)</f>
        <v>2.66416552238242</v>
      </c>
      <c r="L74" s="16" t="n">
        <f aca="false">FINV($B$2,L$2,$B74)</f>
        <v>2.57754297036877</v>
      </c>
      <c r="M74" s="15" t="n">
        <f aca="false">FINV($B$2,M$2,$B74)</f>
        <v>2.50447625912389</v>
      </c>
      <c r="N74" s="16" t="n">
        <f aca="false">FINV($B$2,N$2,$B74)</f>
        <v>2.44188729226704</v>
      </c>
      <c r="O74" s="15" t="n">
        <f aca="false">FINV($B$2,O$2,$B74)</f>
        <v>2.38758225118155</v>
      </c>
      <c r="P74" s="16" t="n">
        <f aca="false">FINV($B$2,P$2,$B74)</f>
        <v>2.33995196747436</v>
      </c>
      <c r="Q74" s="15" t="n">
        <f aca="false">FINV($B$2,Q$2,$B74)</f>
        <v>2.29778717836259</v>
      </c>
      <c r="R74" s="16" t="n">
        <f aca="false">FINV($B$2,R$2,$B74)</f>
        <v>2.14257102692063</v>
      </c>
      <c r="S74" s="15" t="n">
        <f aca="false">FINV($B$2,S$2,$B74)</f>
        <v>2.05949167948064</v>
      </c>
      <c r="T74" s="16" t="n">
        <f aca="false">FINV($B$2,T$2,$B74)</f>
        <v>1.97167487278049</v>
      </c>
      <c r="U74" s="15" t="n">
        <f aca="false">FINV($B$2,U$2,$B74)</f>
        <v>1.87783535366695</v>
      </c>
      <c r="V74" s="16" t="n">
        <f aca="false">FINV($B$2,V$2,$B74)</f>
        <v>1.77595610489589</v>
      </c>
      <c r="W74" s="15" t="n">
        <f aca="false">FINV($B$2,W$2,$B74)</f>
        <v>1.66252267603883</v>
      </c>
      <c r="X74" s="16" t="n">
        <f aca="false">FINV($B$2,100000,$B74)</f>
        <v>1.53042915080313</v>
      </c>
    </row>
    <row r="75" customFormat="false" ht="15.75" hidden="false" customHeight="false" outlineLevel="0" collapsed="false">
      <c r="A75" s="12"/>
      <c r="B75" s="6" t="n">
        <v>73</v>
      </c>
      <c r="C75" s="7" t="n">
        <f aca="false">FINV($B$2,C$2,$B75)</f>
        <v>6.99533087438632</v>
      </c>
      <c r="D75" s="13" t="n">
        <f aca="false">FINV($B$2,D$2,$B75)</f>
        <v>4.90829846585952</v>
      </c>
      <c r="E75" s="7" t="n">
        <f aca="false">FINV($B$2,E$2,$B75)</f>
        <v>4.06182182395439</v>
      </c>
      <c r="F75" s="13" t="n">
        <f aca="false">FINV($B$2,F$2,$B75)</f>
        <v>3.58758658703772</v>
      </c>
      <c r="G75" s="7" t="n">
        <f aca="false">FINV($B$2,G$2,$B75)</f>
        <v>3.27892425925209</v>
      </c>
      <c r="H75" s="13" t="n">
        <f aca="false">FINV($B$2,H$2,$B75)</f>
        <v>3.05962252771022</v>
      </c>
      <c r="I75" s="7" t="n">
        <f aca="false">FINV($B$2,I$2,$B75)</f>
        <v>2.89455529322101</v>
      </c>
      <c r="J75" s="13" t="n">
        <f aca="false">FINV($B$2,J$2,$B75)</f>
        <v>2.76512195573396</v>
      </c>
      <c r="K75" s="7" t="n">
        <f aca="false">FINV($B$2,K$2,$B75)</f>
        <v>2.66048404330086</v>
      </c>
      <c r="L75" s="13" t="n">
        <f aca="false">FINV($B$2,L$2,$B75)</f>
        <v>2.57386660577061</v>
      </c>
      <c r="M75" s="7" t="n">
        <f aca="false">FINV($B$2,M$2,$B75)</f>
        <v>2.50080037920925</v>
      </c>
      <c r="N75" s="13" t="n">
        <f aca="false">FINV($B$2,N$2,$B75)</f>
        <v>2.43820855782108</v>
      </c>
      <c r="O75" s="7" t="n">
        <f aca="false">FINV($B$2,O$2,$B75)</f>
        <v>2.38389822130353</v>
      </c>
      <c r="P75" s="13" t="n">
        <f aca="false">FINV($B$2,P$2,$B75)</f>
        <v>2.33626084252867</v>
      </c>
      <c r="Q75" s="7" t="n">
        <f aca="false">FINV($B$2,Q$2,$B75)</f>
        <v>2.29408762613446</v>
      </c>
      <c r="R75" s="13" t="n">
        <f aca="false">FINV($B$2,R$2,$B75)</f>
        <v>2.1388189338419</v>
      </c>
      <c r="S75" s="7" t="n">
        <f aca="false">FINV($B$2,S$2,$B75)</f>
        <v>2.0556934611618</v>
      </c>
      <c r="T75" s="13" t="n">
        <f aca="false">FINV($B$2,T$2,$B75)</f>
        <v>1.96780915155681</v>
      </c>
      <c r="U75" s="7" t="n">
        <f aca="false">FINV($B$2,U$2,$B75)</f>
        <v>1.87386903440275</v>
      </c>
      <c r="V75" s="13" t="n">
        <f aca="false">FINV($B$2,V$2,$B75)</f>
        <v>1.77183357367959</v>
      </c>
      <c r="W75" s="7" t="n">
        <f aca="false">FINV($B$2,W$2,$B75)</f>
        <v>1.65813794645117</v>
      </c>
      <c r="X75" s="13" t="n">
        <f aca="false">FINV($B$2,100000,$B75)</f>
        <v>1.52553137177872</v>
      </c>
    </row>
    <row r="76" customFormat="false" ht="15.75" hidden="false" customHeight="false" outlineLevel="0" collapsed="false">
      <c r="A76" s="12"/>
      <c r="B76" s="14" t="n">
        <v>74</v>
      </c>
      <c r="C76" s="15" t="n">
        <f aca="false">FINV($B$2,C$2,$B76)</f>
        <v>6.99027527289288</v>
      </c>
      <c r="D76" s="16" t="n">
        <f aca="false">FINV($B$2,D$2,$B76)</f>
        <v>4.90402866065404</v>
      </c>
      <c r="E76" s="15" t="n">
        <f aca="false">FINV($B$2,E$2,$B76)</f>
        <v>4.0578666976467</v>
      </c>
      <c r="F76" s="16" t="n">
        <f aca="false">FINV($B$2,F$2,$B76)</f>
        <v>3.58379354557033</v>
      </c>
      <c r="G76" s="15" t="n">
        <f aca="false">FINV($B$2,G$2,$B76)</f>
        <v>3.27522434245305</v>
      </c>
      <c r="H76" s="16" t="n">
        <f aca="false">FINV($B$2,H$2,$B76)</f>
        <v>3.05597885357304</v>
      </c>
      <c r="I76" s="15" t="n">
        <f aca="false">FINV($B$2,I$2,$B76)</f>
        <v>2.89094600819238</v>
      </c>
      <c r="J76" s="16" t="n">
        <f aca="false">FINV($B$2,J$2,$B76)</f>
        <v>2.76153319381447</v>
      </c>
      <c r="K76" s="15" t="n">
        <f aca="false">FINV($B$2,K$2,$B76)</f>
        <v>2.65690657131677</v>
      </c>
      <c r="L76" s="16" t="n">
        <f aca="false">FINV($B$2,L$2,$B76)</f>
        <v>2.57029405549315</v>
      </c>
      <c r="M76" s="15" t="n">
        <f aca="false">FINV($B$2,M$2,$B76)</f>
        <v>2.49722824300888</v>
      </c>
      <c r="N76" s="16" t="n">
        <f aca="false">FINV($B$2,N$2,$B76)</f>
        <v>2.43463358384837</v>
      </c>
      <c r="O76" s="15" t="n">
        <f aca="false">FINV($B$2,O$2,$B76)</f>
        <v>2.38031803191409</v>
      </c>
      <c r="P76" s="16" t="n">
        <f aca="false">FINV($B$2,P$2,$B76)</f>
        <v>2.33267368422572</v>
      </c>
      <c r="Q76" s="15" t="n">
        <f aca="false">FINV($B$2,Q$2,$B76)</f>
        <v>2.29049220043983</v>
      </c>
      <c r="R76" s="16" t="n">
        <f aca="false">FINV($B$2,R$2,$B76)</f>
        <v>2.13517202171178</v>
      </c>
      <c r="S76" s="15" t="n">
        <f aca="false">FINV($B$2,S$2,$B76)</f>
        <v>2.05200135776001</v>
      </c>
      <c r="T76" s="16" t="n">
        <f aca="false">FINV($B$2,T$2,$B76)</f>
        <v>1.96405088750151</v>
      </c>
      <c r="U76" s="15" t="n">
        <f aca="false">FINV($B$2,U$2,$B76)</f>
        <v>1.8700120939772</v>
      </c>
      <c r="V76" s="16" t="n">
        <f aca="false">FINV($B$2,V$2,$B76)</f>
        <v>1.76782318714048</v>
      </c>
      <c r="W76" s="15" t="n">
        <f aca="false">FINV($B$2,W$2,$B76)</f>
        <v>1.65386933807955</v>
      </c>
      <c r="X76" s="16" t="n">
        <f aca="false">FINV($B$2,100000,$B76)</f>
        <v>1.52075474249852</v>
      </c>
    </row>
    <row r="77" customFormat="false" ht="15.75" hidden="false" customHeight="false" outlineLevel="0" collapsed="false">
      <c r="A77" s="12"/>
      <c r="B77" s="6" t="n">
        <v>75</v>
      </c>
      <c r="C77" s="7" t="n">
        <f aca="false">FINV($B$2,C$2,$B77)</f>
        <v>6.98535949227637</v>
      </c>
      <c r="D77" s="13" t="n">
        <f aca="false">FINV($B$2,D$2,$B77)</f>
        <v>4.89987742311146</v>
      </c>
      <c r="E77" s="7" t="n">
        <f aca="false">FINV($B$2,E$2,$B77)</f>
        <v>4.05402162021643</v>
      </c>
      <c r="F77" s="13" t="n">
        <f aca="false">FINV($B$2,F$2,$B77)</f>
        <v>3.58010615735215</v>
      </c>
      <c r="G77" s="7" t="n">
        <f aca="false">FINV($B$2,G$2,$B77)</f>
        <v>3.27162754187032</v>
      </c>
      <c r="H77" s="13" t="n">
        <f aca="false">FINV($B$2,H$2,$B77)</f>
        <v>3.05243674893924</v>
      </c>
      <c r="I77" s="7" t="n">
        <f aca="false">FINV($B$2,I$2,$B77)</f>
        <v>2.8874373300266</v>
      </c>
      <c r="J77" s="13" t="n">
        <f aca="false">FINV($B$2,J$2,$B77)</f>
        <v>2.75804444470545</v>
      </c>
      <c r="K77" s="7" t="n">
        <f aca="false">FINV($B$2,K$2,$B77)</f>
        <v>2.65342876202257</v>
      </c>
      <c r="L77" s="13" t="n">
        <f aca="false">FINV($B$2,L$2,$B77)</f>
        <v>2.5668209848726</v>
      </c>
      <c r="M77" s="7" t="n">
        <f aca="false">FINV($B$2,M$2,$B77)</f>
        <v>2.49375552079889</v>
      </c>
      <c r="N77" s="13" t="n">
        <f aca="false">FINV($B$2,N$2,$B77)</f>
        <v>2.43115804214934</v>
      </c>
      <c r="O77" s="7" t="n">
        <f aca="false">FINV($B$2,O$2,$B77)</f>
        <v>2.37683735387957</v>
      </c>
      <c r="P77" s="13" t="n">
        <f aca="false">FINV($B$2,P$2,$B77)</f>
        <v>2.32918616071564</v>
      </c>
      <c r="Q77" s="7" t="n">
        <f aca="false">FINV($B$2,Q$2,$B77)</f>
        <v>2.2869965654177</v>
      </c>
      <c r="R77" s="13" t="n">
        <f aca="false">FINV($B$2,R$2,$B77)</f>
        <v>2.13162592494852</v>
      </c>
      <c r="S77" s="7" t="n">
        <f aca="false">FINV($B$2,S$2,$B77)</f>
        <v>2.04841097654948</v>
      </c>
      <c r="T77" s="13" t="n">
        <f aca="false">FINV($B$2,T$2,$B77)</f>
        <v>1.96039564929363</v>
      </c>
      <c r="U77" s="7" t="n">
        <f aca="false">FINV($B$2,U$2,$B77)</f>
        <v>1.86626004766984</v>
      </c>
      <c r="V77" s="13" t="n">
        <f aca="false">FINV($B$2,V$2,$B77)</f>
        <v>1.76392038875797</v>
      </c>
      <c r="W77" s="7" t="n">
        <f aca="false">FINV($B$2,W$2,$B77)</f>
        <v>1.64971220396946</v>
      </c>
      <c r="X77" s="13" t="n">
        <f aca="false">FINV($B$2,100000,$B77)</f>
        <v>1.51609452656606</v>
      </c>
    </row>
    <row r="78" customFormat="false" ht="15.75" hidden="false" customHeight="false" outlineLevel="0" collapsed="false">
      <c r="A78" s="12"/>
      <c r="B78" s="14" t="n">
        <v>76</v>
      </c>
      <c r="C78" s="15" t="n">
        <f aca="false">FINV($B$2,C$2,$B78)</f>
        <v>6.98057781279636</v>
      </c>
      <c r="D78" s="16" t="n">
        <f aca="false">FINV($B$2,D$2,$B78)</f>
        <v>4.89583988401818</v>
      </c>
      <c r="E78" s="15" t="n">
        <f aca="false">FINV($B$2,E$2,$B78)</f>
        <v>4.05028206368359</v>
      </c>
      <c r="F78" s="16" t="n">
        <f aca="false">FINV($B$2,F$2,$B78)</f>
        <v>3.57652007078515</v>
      </c>
      <c r="G78" s="15" t="n">
        <f aca="false">FINV($B$2,G$2,$B78)</f>
        <v>3.26812960815041</v>
      </c>
      <c r="H78" s="16" t="n">
        <f aca="false">FINV($B$2,H$2,$B78)</f>
        <v>3.04899202732899</v>
      </c>
      <c r="I78" s="15" t="n">
        <f aca="false">FINV($B$2,I$2,$B78)</f>
        <v>2.88402511199055</v>
      </c>
      <c r="J78" s="16" t="n">
        <f aca="false">FINV($B$2,J$2,$B78)</f>
        <v>2.75465158689183</v>
      </c>
      <c r="K78" s="15" t="n">
        <f aca="false">FINV($B$2,K$2,$B78)</f>
        <v>2.65004650955357</v>
      </c>
      <c r="L78" s="16" t="n">
        <f aca="false">FINV($B$2,L$2,$B78)</f>
        <v>2.56344329717544</v>
      </c>
      <c r="M78" s="15" t="n">
        <f aca="false">FINV($B$2,M$2,$B78)</f>
        <v>2.49037812042307</v>
      </c>
      <c r="N78" s="16" t="n">
        <f aca="false">FINV($B$2,N$2,$B78)</f>
        <v>2.42777784190664</v>
      </c>
      <c r="O78" s="15" t="n">
        <f aca="false">FINV($B$2,O$2,$B78)</f>
        <v>2.37345209539034</v>
      </c>
      <c r="P78" s="16" t="n">
        <f aca="false">FINV($B$2,P$2,$B78)</f>
        <v>2.32579417750632</v>
      </c>
      <c r="Q78" s="15" t="n">
        <f aca="false">FINV($B$2,Q$2,$B78)</f>
        <v>2.28359662266537</v>
      </c>
      <c r="R78" s="16" t="n">
        <f aca="false">FINV($B$2,R$2,$B78)</f>
        <v>2.12817651643222</v>
      </c>
      <c r="S78" s="15" t="n">
        <f aca="false">FINV($B$2,S$2,$B78)</f>
        <v>2.04491816425342</v>
      </c>
      <c r="T78" s="16" t="n">
        <f aca="false">FINV($B$2,T$2,$B78)</f>
        <v>1.95683924646636</v>
      </c>
      <c r="U78" s="15" t="n">
        <f aca="false">FINV($B$2,U$2,$B78)</f>
        <v>1.86260865350669</v>
      </c>
      <c r="V78" s="16" t="n">
        <f aca="false">FINV($B$2,V$2,$B78)</f>
        <v>1.76012086715067</v>
      </c>
      <c r="W78" s="15" t="n">
        <f aca="false">FINV($B$2,W$2,$B78)</f>
        <v>1.64566214498881</v>
      </c>
      <c r="X78" s="16" t="n">
        <f aca="false">FINV($B$2,100000,$B78)</f>
        <v>1.51154623766806</v>
      </c>
    </row>
    <row r="79" customFormat="false" ht="15.75" hidden="false" customHeight="false" outlineLevel="0" collapsed="false">
      <c r="A79" s="12"/>
      <c r="B79" s="6" t="n">
        <v>77</v>
      </c>
      <c r="C79" s="7" t="n">
        <f aca="false">FINV($B$2,C$2,$B79)</f>
        <v>6.97592482240838</v>
      </c>
      <c r="D79" s="13" t="n">
        <f aca="false">FINV($B$2,D$2,$B79)</f>
        <v>4.89191143708229</v>
      </c>
      <c r="E79" s="7" t="n">
        <f aca="false">FINV($B$2,E$2,$B79)</f>
        <v>4.04664374500877</v>
      </c>
      <c r="F79" s="13" t="n">
        <f aca="false">FINV($B$2,F$2,$B79)</f>
        <v>3.57303116990146</v>
      </c>
      <c r="G79" s="7" t="n">
        <f aca="false">FINV($B$2,G$2,$B79)</f>
        <v>3.26472652215081</v>
      </c>
      <c r="H79" s="13" t="n">
        <f aca="false">FINV($B$2,H$2,$B79)</f>
        <v>3.04564072911449</v>
      </c>
      <c r="I79" s="7" t="n">
        <f aca="false">FINV($B$2,I$2,$B79)</f>
        <v>2.88070543205024</v>
      </c>
      <c r="J79" s="13" t="n">
        <f aca="false">FINV($B$2,J$2,$B79)</f>
        <v>2.7513507221596</v>
      </c>
      <c r="K79" s="7" t="n">
        <f aca="false">FINV($B$2,K$2,$B79)</f>
        <v>2.64675593044318</v>
      </c>
      <c r="L79" s="13" t="n">
        <f aca="false">FINV($B$2,L$2,$B79)</f>
        <v>2.56015711749944</v>
      </c>
      <c r="M79" s="7" t="n">
        <f aca="false">FINV($B$2,M$2,$B79)</f>
        <v>2.48709217122356</v>
      </c>
      <c r="N79" s="13" t="n">
        <f aca="false">FINV($B$2,N$2,$B79)</f>
        <v>2.42448911363415</v>
      </c>
      <c r="O79" s="7" t="n">
        <f aca="false">FINV($B$2,O$2,$B79)</f>
        <v>2.37015838591979</v>
      </c>
      <c r="P79" s="13" t="n">
        <f aca="false">FINV($B$2,P$2,$B79)</f>
        <v>2.32249386142662</v>
      </c>
      <c r="Q79" s="7" t="n">
        <f aca="false">FINV($B$2,Q$2,$B79)</f>
        <v>2.28028849520147</v>
      </c>
      <c r="R79" s="13" t="n">
        <f aca="false">FINV($B$2,R$2,$B79)</f>
        <v>2.12481989143394</v>
      </c>
      <c r="S79" s="7" t="n">
        <f aca="false">FINV($B$2,S$2,$B79)</f>
        <v>2.04151899093275</v>
      </c>
      <c r="T79" s="13" t="n">
        <f aca="false">FINV($B$2,T$2,$B79)</f>
        <v>1.95337771323674</v>
      </c>
      <c r="U79" s="7" t="n">
        <f aca="false">FINV($B$2,U$2,$B79)</f>
        <v>1.85905389601186</v>
      </c>
      <c r="V79" s="13" t="n">
        <f aca="false">FINV($B$2,V$2,$B79)</f>
        <v>1.75642053973476</v>
      </c>
      <c r="W79" s="7" t="n">
        <f aca="false">FINV($B$2,W$2,$B79)</f>
        <v>1.64171499339302</v>
      </c>
      <c r="X79" s="13" t="n">
        <f aca="false">FINV($B$2,100000,$B79)</f>
        <v>1.50710562307161</v>
      </c>
    </row>
    <row r="80" customFormat="false" ht="15.75" hidden="false" customHeight="false" outlineLevel="0" collapsed="false">
      <c r="A80" s="12"/>
      <c r="B80" s="14" t="n">
        <v>78</v>
      </c>
      <c r="C80" s="15" t="n">
        <f aca="false">FINV($B$2,C$2,$B80)</f>
        <v>6.97139539635283</v>
      </c>
      <c r="D80" s="16" t="n">
        <f aca="false">FINV($B$2,D$2,$B80)</f>
        <v>4.88808772142984</v>
      </c>
      <c r="E80" s="15" t="n">
        <f aca="false">FINV($B$2,E$2,$B80)</f>
        <v>4.04310260975819</v>
      </c>
      <c r="F80" s="16" t="n">
        <f aca="false">FINV($B$2,F$2,$B80)</f>
        <v>3.56963555863472</v>
      </c>
      <c r="G80" s="15" t="n">
        <f aca="false">FINV($B$2,G$2,$B80)</f>
        <v>3.26141447956545</v>
      </c>
      <c r="H80" s="16" t="n">
        <f aca="false">FINV($B$2,H$2,$B80)</f>
        <v>3.04237910636659</v>
      </c>
      <c r="I80" s="15" t="n">
        <f aca="false">FINV($B$2,I$2,$B80)</f>
        <v>2.87747457786086</v>
      </c>
      <c r="J80" s="16" t="n">
        <f aca="false">FINV($B$2,J$2,$B80)</f>
        <v>2.74813816068088</v>
      </c>
      <c r="K80" s="15" t="n">
        <f aca="false">FINV($B$2,K$2,$B80)</f>
        <v>2.64355334877137</v>
      </c>
      <c r="L80" s="16" t="n">
        <f aca="false">FINV($B$2,L$2,$B80)</f>
        <v>2.55695877796394</v>
      </c>
      <c r="M80" s="15" t="n">
        <f aca="false">FINV($B$2,M$2,$B80)</f>
        <v>2.48389400925817</v>
      </c>
      <c r="N80" s="16" t="n">
        <f aca="false">FINV($B$2,N$2,$B80)</f>
        <v>2.42128819441074</v>
      </c>
      <c r="O80" s="15" t="n">
        <f aca="false">FINV($B$2,O$2,$B80)</f>
        <v>2.36695256146705</v>
      </c>
      <c r="P80" s="16" t="n">
        <f aca="false">FINV($B$2,P$2,$B80)</f>
        <v>2.31928154587239</v>
      </c>
      <c r="Q80" s="15" t="n">
        <f aca="false">FINV($B$2,Q$2,$B80)</f>
        <v>2.27706851271136</v>
      </c>
      <c r="R80" s="16" t="n">
        <f aca="false">FINV($B$2,R$2,$B80)</f>
        <v>2.12155235282777</v>
      </c>
      <c r="S80" s="15" t="n">
        <f aca="false">FINV($B$2,S$2,$B80)</f>
        <v>2.0382097351593</v>
      </c>
      <c r="T80" s="16" t="n">
        <f aca="false">FINV($B$2,T$2,$B80)</f>
        <v>1.95000729362248</v>
      </c>
      <c r="U80" s="15" t="n">
        <f aca="false">FINV($B$2,U$2,$B80)</f>
        <v>1.85559197124963</v>
      </c>
      <c r="V80" s="16" t="n">
        <f aca="false">FINV($B$2,V$2,$B80)</f>
        <v>1.75281553767676</v>
      </c>
      <c r="W80" s="15" t="n">
        <f aca="false">FINV($B$2,W$2,$B80)</f>
        <v>1.63786679768767</v>
      </c>
      <c r="X80" s="16" t="n">
        <f aca="false">FINV($B$2,100000,$B80)</f>
        <v>1.50276864842073</v>
      </c>
    </row>
    <row r="81" customFormat="false" ht="15.75" hidden="false" customHeight="false" outlineLevel="0" collapsed="false">
      <c r="A81" s="12"/>
      <c r="B81" s="6" t="n">
        <v>79</v>
      </c>
      <c r="C81" s="7" t="n">
        <f aca="false">FINV($B$2,C$2,$B81)</f>
        <v>6.96698467834697</v>
      </c>
      <c r="D81" s="13" t="n">
        <f aca="false">FINV($B$2,D$2,$B81)</f>
        <v>4.88436460548066</v>
      </c>
      <c r="E81" s="7" t="n">
        <f aca="false">FINV($B$2,E$2,$B81)</f>
        <v>4.03965481705826</v>
      </c>
      <c r="F81" s="13" t="n">
        <f aca="false">FINV($B$2,F$2,$B81)</f>
        <v>3.56632954633396</v>
      </c>
      <c r="G81" s="7" t="n">
        <f aca="false">FINV($B$2,G$2,$B81)</f>
        <v>3.25818987676551</v>
      </c>
      <c r="H81" s="13" t="n">
        <f aca="false">FINV($B$2,H$2,$B81)</f>
        <v>3.03920360889948</v>
      </c>
      <c r="I81" s="7" t="n">
        <f aca="false">FINV($B$2,I$2,$B81)</f>
        <v>2.87432903294374</v>
      </c>
      <c r="J81" s="13" t="n">
        <f aca="false">FINV($B$2,J$2,$B81)</f>
        <v>2.74501040727825</v>
      </c>
      <c r="K81" s="7" t="n">
        <f aca="false">FINV($B$2,K$2,$B81)</f>
        <v>2.64043528248714</v>
      </c>
      <c r="L81" s="13" t="n">
        <f aca="false">FINV($B$2,L$2,$B81)</f>
        <v>2.55384480407072</v>
      </c>
      <c r="M81" s="7" t="n">
        <f aca="false">FINV($B$2,M$2,$B81)</f>
        <v>2.48078016368573</v>
      </c>
      <c r="N81" s="13" t="n">
        <f aca="false">FINV($B$2,N$2,$B81)</f>
        <v>2.41817161428033</v>
      </c>
      <c r="O81" s="7" t="n">
        <f aca="false">FINV($B$2,O$2,$B81)</f>
        <v>2.36383115096477</v>
      </c>
      <c r="P81" s="13" t="n">
        <f aca="false">FINV($B$2,P$2,$B81)</f>
        <v>2.31615375721704</v>
      </c>
      <c r="Q81" s="7" t="n">
        <f aca="false">FINV($B$2,Q$2,$B81)</f>
        <v>2.27393319795678</v>
      </c>
      <c r="R81" s="13" t="n">
        <f aca="false">FINV($B$2,R$2,$B81)</f>
        <v>2.11837039746776</v>
      </c>
      <c r="S81" s="7" t="n">
        <f aca="false">FINV($B$2,S$2,$B81)</f>
        <v>2.0349868703555</v>
      </c>
      <c r="T81" s="13" t="n">
        <f aca="false">FINV($B$2,T$2,$B81)</f>
        <v>1.94672442772771</v>
      </c>
      <c r="U81" s="7" t="n">
        <f aca="false">FINV($B$2,U$2,$B81)</f>
        <v>1.8522192730388</v>
      </c>
      <c r="V81" s="13" t="n">
        <f aca="false">FINV($B$2,V$2,$B81)</f>
        <v>1.74930219202205</v>
      </c>
      <c r="W81" s="7" t="n">
        <f aca="false">FINV($B$2,W$2,$B81)</f>
        <v>1.63411380867026</v>
      </c>
      <c r="X81" s="13" t="n">
        <f aca="false">FINV($B$2,100000,$B81)</f>
        <v>1.49853148371375</v>
      </c>
    </row>
    <row r="82" customFormat="false" ht="15.75" hidden="false" customHeight="false" outlineLevel="0" collapsed="false">
      <c r="A82" s="12"/>
      <c r="B82" s="14" t="n">
        <v>80</v>
      </c>
      <c r="C82" s="15" t="n">
        <f aca="false">FINV($B$2,C$2,$B82)</f>
        <v>6.96268806323521</v>
      </c>
      <c r="D82" s="16" t="n">
        <f aca="false">FINV($B$2,D$2,$B82)</f>
        <v>4.88073817207854</v>
      </c>
      <c r="E82" s="15" t="n">
        <f aca="false">FINV($B$2,E$2,$B82)</f>
        <v>4.0362967257225</v>
      </c>
      <c r="F82" s="16" t="n">
        <f aca="false">FINV($B$2,F$2,$B82)</f>
        <v>3.5631096344075</v>
      </c>
      <c r="G82" s="15" t="n">
        <f aca="false">FINV($B$2,G$2,$B82)</f>
        <v>3.25504929774503</v>
      </c>
      <c r="H82" s="16" t="n">
        <f aca="false">FINV($B$2,H$2,$B82)</f>
        <v>3.0361108714046</v>
      </c>
      <c r="I82" s="15" t="n">
        <f aca="false">FINV($B$2,I$2,$B82)</f>
        <v>2.87126546394211</v>
      </c>
      <c r="J82" s="16" t="n">
        <f aca="false">FINV($B$2,J$2,$B82)</f>
        <v>2.74196414876111</v>
      </c>
      <c r="K82" s="15" t="n">
        <f aca="false">FINV($B$2,K$2,$B82)</f>
        <v>2.63739843079822</v>
      </c>
      <c r="L82" s="16" t="n">
        <f aca="false">FINV($B$2,L$2,$B82)</f>
        <v>2.55081190212872</v>
      </c>
      <c r="M82" s="15" t="n">
        <f aca="false">FINV($B$2,M$2,$B82)</f>
        <v>2.47774734421314</v>
      </c>
      <c r="N82" s="16" t="n">
        <f aca="false">FINV($B$2,N$2,$B82)</f>
        <v>2.41513608371236</v>
      </c>
      <c r="O82" s="15" t="n">
        <f aca="false">FINV($B$2,O$2,$B82)</f>
        <v>2.36079086374647</v>
      </c>
      <c r="P82" s="16" t="n">
        <f aca="false">FINV($B$2,P$2,$B82)</f>
        <v>2.31310720228105</v>
      </c>
      <c r="Q82" s="15" t="n">
        <f aca="false">FINV($B$2,Q$2,$B82)</f>
        <v>2.2708792542441</v>
      </c>
      <c r="R82" s="16" t="n">
        <f aca="false">FINV($B$2,R$2,$B82)</f>
        <v>2.11527070362415</v>
      </c>
      <c r="S82" s="15" t="n">
        <f aca="false">FINV($B$2,S$2,$B82)</f>
        <v>2.03184705219489</v>
      </c>
      <c r="T82" s="16" t="n">
        <f aca="false">FINV($B$2,T$2,$B82)</f>
        <v>1.94352573909186</v>
      </c>
      <c r="U82" s="15" t="n">
        <f aca="false">FINV($B$2,U$2,$B82)</f>
        <v>1.84893238023334</v>
      </c>
      <c r="V82" s="16" t="n">
        <f aca="false">FINV($B$2,V$2,$B82)</f>
        <v>1.74587702089339</v>
      </c>
      <c r="W82" s="15" t="n">
        <f aca="false">FINV($B$2,W$2,$B82)</f>
        <v>1.63045246654498</v>
      </c>
      <c r="X82" s="16" t="n">
        <f aca="false">FINV($B$2,100000,$B82)</f>
        <v>1.49439049035569</v>
      </c>
    </row>
    <row r="83" customFormat="false" ht="15.75" hidden="false" customHeight="false" outlineLevel="0" collapsed="false">
      <c r="A83" s="12"/>
      <c r="B83" s="6" t="n">
        <v>81</v>
      </c>
      <c r="C83" s="7" t="n">
        <f aca="false">FINV($B$2,C$2,$B83)</f>
        <v>6.95850118096727</v>
      </c>
      <c r="D83" s="13" t="n">
        <f aca="false">FINV($B$2,D$2,$B83)</f>
        <v>4.87720470476336</v>
      </c>
      <c r="E83" s="7" t="n">
        <f aca="false">FINV($B$2,E$2,$B83)</f>
        <v>4.03302488144572</v>
      </c>
      <c r="F83" s="13" t="n">
        <f aca="false">FINV($B$2,F$2,$B83)</f>
        <v>3.559972503995</v>
      </c>
      <c r="G83" s="7" t="n">
        <f aca="false">FINV($B$2,G$2,$B83)</f>
        <v>3.25198950207213</v>
      </c>
      <c r="H83" s="13" t="n">
        <f aca="false">FINV($B$2,H$2,$B83)</f>
        <v>3.03309770157572</v>
      </c>
      <c r="I83" s="7" t="n">
        <f aca="false">FINV($B$2,I$2,$B83)</f>
        <v>2.86828070885878</v>
      </c>
      <c r="J83" s="13" t="n">
        <f aca="false">FINV($B$2,J$2,$B83)</f>
        <v>2.7389962422375</v>
      </c>
      <c r="K83" s="7" t="n">
        <f aca="false">FINV($B$2,K$2,$B83)</f>
        <v>2.63443966253215</v>
      </c>
      <c r="L83" s="13" t="n">
        <f aca="false">FINV($B$2,L$2,$B83)</f>
        <v>2.54785694764723</v>
      </c>
      <c r="M83" s="7" t="n">
        <f aca="false">FINV($B$2,M$2,$B83)</f>
        <v>2.47479242950897</v>
      </c>
      <c r="N83" s="13" t="n">
        <f aca="false">FINV($B$2,N$2,$B83)</f>
        <v>2.4121784820273</v>
      </c>
      <c r="O83" s="7" t="n">
        <f aca="false">FINV($B$2,O$2,$B83)</f>
        <v>2.35782857797807</v>
      </c>
      <c r="P83" s="13" t="n">
        <f aca="false">FINV($B$2,P$2,$B83)</f>
        <v>2.31013875676512</v>
      </c>
      <c r="Q83" s="7" t="n">
        <f aca="false">FINV($B$2,Q$2,$B83)</f>
        <v>2.26790355385604</v>
      </c>
      <c r="R83" s="13" t="n">
        <f aca="false">FINV($B$2,R$2,$B83)</f>
        <v>2.11225011938395</v>
      </c>
      <c r="S83" s="7" t="n">
        <f aca="false">FINV($B$2,S$2,$B83)</f>
        <v>2.02878710696841</v>
      </c>
      <c r="T83" s="13" t="n">
        <f aca="false">FINV($B$2,T$2,$B83)</f>
        <v>1.9404080230068</v>
      </c>
      <c r="U83" s="7" t="n">
        <f aca="false">FINV($B$2,U$2,$B83)</f>
        <v>1.84572804497413</v>
      </c>
      <c r="V83" s="13" t="n">
        <f aca="false">FINV($B$2,V$2,$B83)</f>
        <v>1.74253671766396</v>
      </c>
      <c r="W83" s="7" t="n">
        <f aca="false">FINV($B$2,W$2,$B83)</f>
        <v>1.62687938901512</v>
      </c>
      <c r="X83" s="13" t="n">
        <f aca="false">FINV($B$2,100000,$B83)</f>
        <v>1.49034220918999</v>
      </c>
    </row>
    <row r="84" customFormat="false" ht="15.75" hidden="false" customHeight="false" outlineLevel="0" collapsed="false">
      <c r="A84" s="12"/>
      <c r="B84" s="14" t="n">
        <v>82</v>
      </c>
      <c r="C84" s="15" t="n">
        <f aca="false">FINV($B$2,C$2,$B84)</f>
        <v>6.95441988178718</v>
      </c>
      <c r="D84" s="16" t="n">
        <f aca="false">FINV($B$2,D$2,$B84)</f>
        <v>4.87376067508431</v>
      </c>
      <c r="E84" s="15" t="n">
        <f aca="false">FINV($B$2,E$2,$B84)</f>
        <v>4.02983600497078</v>
      </c>
      <c r="F84" s="16" t="n">
        <f aca="false">FINV($B$2,F$2,$B84)</f>
        <v>3.55691500457681</v>
      </c>
      <c r="G84" s="15" t="n">
        <f aca="false">FINV($B$2,G$2,$B84)</f>
        <v>3.2490074137565</v>
      </c>
      <c r="H84" s="16" t="n">
        <f aca="false">FINV($B$2,H$2,$B84)</f>
        <v>3.03016106913742</v>
      </c>
      <c r="I84" s="15" t="n">
        <f aca="false">FINV($B$2,I$2,$B84)</f>
        <v>2.86537176618858</v>
      </c>
      <c r="J84" s="16" t="n">
        <f aca="false">FINV($B$2,J$2,$B84)</f>
        <v>2.73610370431509</v>
      </c>
      <c r="K84" s="15" t="n">
        <f aca="false">FINV($B$2,K$2,$B84)</f>
        <v>2.63155600538243</v>
      </c>
      <c r="L84" s="16" t="n">
        <f aca="false">FINV($B$2,L$2,$B84)</f>
        <v>2.54497697461166</v>
      </c>
      <c r="M84" s="15" t="n">
        <f aca="false">FINV($B$2,M$2,$B84)</f>
        <v>2.47191245649774</v>
      </c>
      <c r="N84" s="16" t="n">
        <f aca="false">FINV($B$2,N$2,$B84)</f>
        <v>2.40929584670176</v>
      </c>
      <c r="O84" s="15" t="n">
        <f aca="false">FINV($B$2,O$2,$B84)</f>
        <v>2.35494132996826</v>
      </c>
      <c r="P84" s="16" t="n">
        <f aca="false">FINV($B$2,P$2,$B84)</f>
        <v>2.30724545456191</v>
      </c>
      <c r="Q84" s="15" t="n">
        <f aca="false">FINV($B$2,Q$2,$B84)</f>
        <v>2.26500312736165</v>
      </c>
      <c r="R84" s="16" t="n">
        <f aca="false">FINV($B$2,R$2,$B84)</f>
        <v>2.10930565193058</v>
      </c>
      <c r="S84" s="15" t="n">
        <f aca="false">FINV($B$2,S$2,$B84)</f>
        <v>2.0258040208313</v>
      </c>
      <c r="T84" s="16" t="n">
        <f aca="false">FINV($B$2,T$2,$B84)</f>
        <v>1.93736823571652</v>
      </c>
      <c r="U84" s="15" t="n">
        <f aca="false">FINV($B$2,U$2,$B84)</f>
        <v>1.84260318182642</v>
      </c>
      <c r="V84" s="16" t="n">
        <f aca="false">FINV($B$2,V$2,$B84)</f>
        <v>1.73927814001931</v>
      </c>
      <c r="W84" s="15" t="n">
        <f aca="false">FINV($B$2,W$2,$B84)</f>
        <v>1.6233913602674</v>
      </c>
      <c r="X84" s="16" t="n">
        <f aca="false">FINV($B$2,100000,$B84)</f>
        <v>1.48638334942403</v>
      </c>
    </row>
    <row r="85" customFormat="false" ht="15.75" hidden="false" customHeight="false" outlineLevel="0" collapsed="false">
      <c r="A85" s="12"/>
      <c r="B85" s="6" t="n">
        <v>83</v>
      </c>
      <c r="C85" s="7" t="n">
        <f aca="false">FINV($B$2,C$2,$B85)</f>
        <v>6.95044022252783</v>
      </c>
      <c r="D85" s="13" t="n">
        <f aca="false">FINV($B$2,D$2,$B85)</f>
        <v>4.87040273086311</v>
      </c>
      <c r="E85" s="7" t="n">
        <f aca="false">FINV($B$2,E$2,$B85)</f>
        <v>4.02672698114293</v>
      </c>
      <c r="F85" s="13" t="n">
        <f aca="false">FINV($B$2,F$2,$B85)</f>
        <v>3.55393414343831</v>
      </c>
      <c r="G85" s="7" t="n">
        <f aca="false">FINV($B$2,G$2,$B85)</f>
        <v>3.2461001109531</v>
      </c>
      <c r="H85" s="13" t="n">
        <f aca="false">FINV($B$2,H$2,$B85)</f>
        <v>3.02729809569769</v>
      </c>
      <c r="I85" s="7" t="n">
        <f aca="false">FINV($B$2,I$2,$B85)</f>
        <v>2.86253578486729</v>
      </c>
      <c r="J85" s="13" t="n">
        <f aca="false">FINV($B$2,J$2,$B85)</f>
        <v>2.73328370111337</v>
      </c>
      <c r="K85" s="7" t="n">
        <f aca="false">FINV($B$2,K$2,$B85)</f>
        <v>2.62874463596243</v>
      </c>
      <c r="L85" s="13" t="n">
        <f aca="false">FINV($B$2,L$2,$B85)</f>
        <v>2.54216916556445</v>
      </c>
      <c r="M85" s="7" t="n">
        <f aca="false">FINV($B$2,M$2,$B85)</f>
        <v>2.46910461045779</v>
      </c>
      <c r="N85" s="13" t="n">
        <f aca="false">FINV($B$2,N$2,$B85)</f>
        <v>2.40648536347623</v>
      </c>
      <c r="O85" s="7" t="n">
        <f aca="false">FINV($B$2,O$2,$B85)</f>
        <v>2.35212630428082</v>
      </c>
      <c r="P85" s="13" t="n">
        <f aca="false">FINV($B$2,P$2,$B85)</f>
        <v>2.30442447786914</v>
      </c>
      <c r="Q85" s="7" t="n">
        <f aca="false">FINV($B$2,Q$2,$B85)</f>
        <v>2.26217515372777</v>
      </c>
      <c r="R85" s="13" t="n">
        <f aca="false">FINV($B$2,R$2,$B85)</f>
        <v>2.1064344576258</v>
      </c>
      <c r="S85" s="7" t="n">
        <f aca="false">FINV($B$2,S$2,$B85)</f>
        <v>2.02289492985361</v>
      </c>
      <c r="T85" s="13" t="n">
        <f aca="false">FINV($B$2,T$2,$B85)</f>
        <v>1.93440348442278</v>
      </c>
      <c r="U85" s="7" t="n">
        <f aca="false">FINV($B$2,U$2,$B85)</f>
        <v>1.83955485772577</v>
      </c>
      <c r="V85" s="13" t="n">
        <f aca="false">FINV($B$2,V$2,$B85)</f>
        <v>1.73609829983107</v>
      </c>
      <c r="W85" s="7" t="n">
        <f aca="false">FINV($B$2,W$2,$B85)</f>
        <v>1.61998532077084</v>
      </c>
      <c r="X85" s="13" t="n">
        <f aca="false">FINV($B$2,100000,$B85)</f>
        <v>1.48251077837107</v>
      </c>
    </row>
    <row r="86" customFormat="false" ht="15.75" hidden="false" customHeight="false" outlineLevel="0" collapsed="false">
      <c r="A86" s="12"/>
      <c r="B86" s="14" t="n">
        <v>84</v>
      </c>
      <c r="C86" s="15" t="n">
        <f aca="false">FINV($B$2,C$2,$B86)</f>
        <v>6.94655845391593</v>
      </c>
      <c r="D86" s="16" t="n">
        <f aca="false">FINV($B$2,D$2,$B86)</f>
        <v>4.86712768532543</v>
      </c>
      <c r="E86" s="15" t="n">
        <f aca="false">FINV($B$2,E$2,$B86)</f>
        <v>4.02369484877513</v>
      </c>
      <c r="F86" s="16" t="n">
        <f aca="false">FINV($B$2,F$2,$B86)</f>
        <v>3.55102707591559</v>
      </c>
      <c r="G86" s="15" t="n">
        <f aca="false">FINV($B$2,G$2,$B86)</f>
        <v>3.24326481642961</v>
      </c>
      <c r="H86" s="16" t="n">
        <f aca="false">FINV($B$2,H$2,$B86)</f>
        <v>3.02450604535345</v>
      </c>
      <c r="I86" s="15" t="n">
        <f aca="false">FINV($B$2,I$2,$B86)</f>
        <v>2.85977005496614</v>
      </c>
      <c r="J86" s="16" t="n">
        <f aca="false">FINV($B$2,J$2,$B86)</f>
        <v>2.73053353901671</v>
      </c>
      <c r="K86" s="15" t="n">
        <f aca="false">FINV($B$2,K$2,$B86)</f>
        <v>2.62600287059702</v>
      </c>
      <c r="L86" s="16" t="n">
        <f aca="false">FINV($B$2,L$2,$B86)</f>
        <v>2.53943084242166</v>
      </c>
      <c r="M86" s="15" t="n">
        <f aca="false">FINV($B$2,M$2,$B86)</f>
        <v>2.46636621585342</v>
      </c>
      <c r="N86" s="16" t="n">
        <f aca="false">FINV($B$2,N$2,$B86)</f>
        <v>2.4037443571959</v>
      </c>
      <c r="O86" s="15" t="n">
        <f aca="false">FINV($B$2,O$2,$B86)</f>
        <v>2.34938082457958</v>
      </c>
      <c r="P86" s="16" t="n">
        <f aca="false">FINV($B$2,P$2,$B86)</f>
        <v>2.30167314803521</v>
      </c>
      <c r="Q86" s="15" t="n">
        <f aca="false">FINV($B$2,Q$2,$B86)</f>
        <v>2.25941695116254</v>
      </c>
      <c r="R86" s="16" t="n">
        <f aca="false">FINV($B$2,R$2,$B86)</f>
        <v>2.10363383282477</v>
      </c>
      <c r="S86" s="15" t="n">
        <f aca="false">FINV($B$2,S$2,$B86)</f>
        <v>2.02005711080521</v>
      </c>
      <c r="T86" s="16" t="n">
        <f aca="false">FINV($B$2,T$2,$B86)</f>
        <v>1.93151101802709</v>
      </c>
      <c r="U86" s="15" t="n">
        <f aca="false">FINV($B$2,U$2,$B86)</f>
        <v>1.83658028266317</v>
      </c>
      <c r="V86" s="16" t="n">
        <f aca="false">FINV($B$2,V$2,$B86)</f>
        <v>1.73299435377284</v>
      </c>
      <c r="W86" s="15" t="n">
        <f aca="false">FINV($B$2,W$2,$B86)</f>
        <v>1.61665835782074</v>
      </c>
      <c r="X86" s="16" t="n">
        <f aca="false">FINV($B$2,100000,$B86)</f>
        <v>1.47872151193902</v>
      </c>
    </row>
    <row r="87" customFormat="false" ht="15.75" hidden="false" customHeight="false" outlineLevel="0" collapsed="false">
      <c r="A87" s="12"/>
      <c r="B87" s="6" t="n">
        <v>85</v>
      </c>
      <c r="C87" s="7" t="n">
        <f aca="false">FINV($B$2,C$2,$B87)</f>
        <v>6.94277100880164</v>
      </c>
      <c r="D87" s="13" t="n">
        <f aca="false">FINV($B$2,D$2,$B87)</f>
        <v>4.86393250702642</v>
      </c>
      <c r="E87" s="7" t="n">
        <f aca="false">FINV($B$2,E$2,$B87)</f>
        <v>4.0207367912549</v>
      </c>
      <c r="F87" s="13" t="n">
        <f aca="false">FINV($B$2,F$2,$B87)</f>
        <v>3.54819109635541</v>
      </c>
      <c r="G87" s="7" t="n">
        <f aca="false">FINV($B$2,G$2,$B87)</f>
        <v>3.24049888873237</v>
      </c>
      <c r="H87" s="13" t="n">
        <f aca="false">FINV($B$2,H$2,$B87)</f>
        <v>3.02178231598462</v>
      </c>
      <c r="I87" s="7" t="n">
        <f aca="false">FINV($B$2,I$2,$B87)</f>
        <v>2.85707199906855</v>
      </c>
      <c r="J87" s="13" t="n">
        <f aca="false">FINV($B$2,J$2,$B87)</f>
        <v>2.72785065610522</v>
      </c>
      <c r="K87" s="7" t="n">
        <f aca="false">FINV($B$2,K$2,$B87)</f>
        <v>2.62332815678894</v>
      </c>
      <c r="L87" s="13" t="n">
        <f aca="false">FINV($B$2,L$2,$B87)</f>
        <v>2.53675945796232</v>
      </c>
      <c r="M87" s="7" t="n">
        <f aca="false">FINV($B$2,M$2,$B87)</f>
        <v>2.46369472783831</v>
      </c>
      <c r="N87" s="13" t="n">
        <f aca="false">FINV($B$2,N$2,$B87)</f>
        <v>2.40107028332218</v>
      </c>
      <c r="O87" s="7" t="n">
        <f aca="false">FINV($B$2,O$2,$B87)</f>
        <v>2.34670234514337</v>
      </c>
      <c r="P87" s="13" t="n">
        <f aca="false">FINV($B$2,P$2,$B87)</f>
        <v>2.29898891707442</v>
      </c>
      <c r="Q87" s="7" t="n">
        <f aca="false">FINV($B$2,Q$2,$B87)</f>
        <v>2.25672596862875</v>
      </c>
      <c r="R87" s="13" t="n">
        <f aca="false">FINV($B$2,R$2,$B87)</f>
        <v>2.10090120536165</v>
      </c>
      <c r="S87" s="7" t="n">
        <f aca="false">FINV($B$2,S$2,$B87)</f>
        <v>2.01728797261268</v>
      </c>
      <c r="T87" s="13" t="n">
        <f aca="false">FINV($B$2,T$2,$B87)</f>
        <v>1.92868821854665</v>
      </c>
      <c r="U87" s="7" t="n">
        <f aca="false">FINV($B$2,U$2,$B87)</f>
        <v>1.83367680104655</v>
      </c>
      <c r="V87" s="13" t="n">
        <f aca="false">FINV($B$2,V$2,$B87)</f>
        <v>1.72996359461536</v>
      </c>
      <c r="W87" s="7" t="n">
        <f aca="false">FINV($B$2,W$2,$B87)</f>
        <v>1.61340769676454</v>
      </c>
      <c r="X87" s="13" t="n">
        <f aca="false">FINV($B$2,100000,$B87)</f>
        <v>1.47501270580288</v>
      </c>
    </row>
    <row r="88" customFormat="false" ht="15.75" hidden="false" customHeight="false" outlineLevel="0" collapsed="false">
      <c r="A88" s="12"/>
      <c r="B88" s="14" t="n">
        <v>86</v>
      </c>
      <c r="C88" s="15" t="n">
        <f aca="false">FINV($B$2,C$2,$B88)</f>
        <v>6.9390744912349</v>
      </c>
      <c r="D88" s="16" t="n">
        <f aca="false">FINV($B$2,D$2,$B88)</f>
        <v>4.86081431050348</v>
      </c>
      <c r="E88" s="15" t="n">
        <f aca="false">FINV($B$2,E$2,$B88)</f>
        <v>4.01785012783048</v>
      </c>
      <c r="F88" s="16" t="n">
        <f aca="false">FINV($B$2,F$2,$B88)</f>
        <v>3.54542362972942</v>
      </c>
      <c r="G88" s="15" t="n">
        <f aca="false">FINV($B$2,G$2,$B88)</f>
        <v>3.23779981399183</v>
      </c>
      <c r="H88" s="16" t="n">
        <f aca="false">FINV($B$2,H$2,$B88)</f>
        <v>3.01912443117847</v>
      </c>
      <c r="I88" s="15" t="n">
        <f aca="false">FINV($B$2,I$2,$B88)</f>
        <v>2.85443916427114</v>
      </c>
      <c r="J88" s="16" t="n">
        <f aca="false">FINV($B$2,J$2,$B88)</f>
        <v>2.72523261420599</v>
      </c>
      <c r="K88" s="15" t="n">
        <f aca="false">FINV($B$2,K$2,$B88)</f>
        <v>2.62071806530286</v>
      </c>
      <c r="L88" s="16" t="n">
        <f aca="false">FINV($B$2,L$2,$B88)</f>
        <v>2.53415258793359</v>
      </c>
      <c r="M88" s="15" t="n">
        <f aca="false">FINV($B$2,M$2,$B88)</f>
        <v>2.46108772437382</v>
      </c>
      <c r="N88" s="16" t="n">
        <f aca="false">FINV($B$2,N$2,$B88)</f>
        <v>2.39846072005816</v>
      </c>
      <c r="O88" s="15" t="n">
        <f aca="false">FINV($B$2,O$2,$B88)</f>
        <v>2.34408844299462</v>
      </c>
      <c r="P88" s="16" t="n">
        <f aca="false">FINV($B$2,P$2,$B88)</f>
        <v>2.29636935979567</v>
      </c>
      <c r="Q88" s="15" t="n">
        <f aca="false">FINV($B$2,Q$2,$B88)</f>
        <v>2.25409977797036</v>
      </c>
      <c r="R88" s="16" t="n">
        <f aca="false">FINV($B$2,R$2,$B88)</f>
        <v>2.09823412664947</v>
      </c>
      <c r="S88" s="15" t="n">
        <f aca="false">FINV($B$2,S$2,$B88)</f>
        <v>2.01458504843162</v>
      </c>
      <c r="T88" s="16" t="n">
        <f aca="false">FINV($B$2,T$2,$B88)</f>
        <v>1.92593259314753</v>
      </c>
      <c r="U88" s="15" t="n">
        <f aca="false">FINV($B$2,U$2,$B88)</f>
        <v>1.83084188368193</v>
      </c>
      <c r="V88" s="16" t="n">
        <f aca="false">FINV($B$2,V$2,$B88)</f>
        <v>1.72700344314423</v>
      </c>
      <c r="W88" s="15" t="n">
        <f aca="false">FINV($B$2,W$2,$B88)</f>
        <v>1.61023069285285</v>
      </c>
      <c r="X88" s="16" t="n">
        <f aca="false">FINV($B$2,100000,$B88)</f>
        <v>1.47138164720404</v>
      </c>
    </row>
    <row r="89" customFormat="false" ht="15.75" hidden="false" customHeight="false" outlineLevel="0" collapsed="false">
      <c r="A89" s="12"/>
      <c r="B89" s="6" t="n">
        <v>87</v>
      </c>
      <c r="C89" s="7" t="n">
        <f aca="false">FINV($B$2,C$2,$B89)</f>
        <v>6.93546566631894</v>
      </c>
      <c r="D89" s="13" t="n">
        <f aca="false">FINV($B$2,D$2,$B89)</f>
        <v>4.85777034759582</v>
      </c>
      <c r="E89" s="7" t="n">
        <f aca="false">FINV($B$2,E$2,$B89)</f>
        <v>4.0150323055194</v>
      </c>
      <c r="F89" s="13" t="n">
        <f aca="false">FINV($B$2,F$2,$B89)</f>
        <v>3.54272222384796</v>
      </c>
      <c r="G89" s="7" t="n">
        <f aca="false">FINV($B$2,G$2,$B89)</f>
        <v>3.23516519831427</v>
      </c>
      <c r="H89" s="13" t="n">
        <f aca="false">FINV($B$2,H$2,$B89)</f>
        <v>3.01653003273189</v>
      </c>
      <c r="I89" s="7" t="n">
        <f aca="false">FINV($B$2,I$2,$B89)</f>
        <v>2.85186921475706</v>
      </c>
      <c r="J89" s="13" t="n">
        <f aca="false">FINV($B$2,J$2,$B89)</f>
        <v>2.72267709151296</v>
      </c>
      <c r="K89" s="7" t="n">
        <f aca="false">FINV($B$2,K$2,$B89)</f>
        <v>2.61817028281584</v>
      </c>
      <c r="L89" s="13" t="n">
        <f aca="false">FINV($B$2,L$2,$B89)</f>
        <v>2.53160792372073</v>
      </c>
      <c r="M89" s="7" t="n">
        <f aca="false">FINV($B$2,M$2,$B89)</f>
        <v>2.45854289891073</v>
      </c>
      <c r="N89" s="13" t="n">
        <f aca="false">FINV($B$2,N$2,$B89)</f>
        <v>2.39591336103686</v>
      </c>
      <c r="O89" s="7" t="n">
        <f aca="false">FINV($B$2,O$2,$B89)</f>
        <v>2.34153681059024</v>
      </c>
      <c r="P89" s="13" t="n">
        <f aca="false">FINV($B$2,P$2,$B89)</f>
        <v>2.29381216649328</v>
      </c>
      <c r="Q89" s="7" t="n">
        <f aca="false">FINV($B$2,Q$2,$B89)</f>
        <v>2.25153606660121</v>
      </c>
      <c r="R89" s="13" t="n">
        <f aca="false">FINV($B$2,R$2,$B89)</f>
        <v>2.09563026434299</v>
      </c>
      <c r="S89" s="7" t="n">
        <f aca="false">FINV($B$2,S$2,$B89)</f>
        <v>2.01194598828333</v>
      </c>
      <c r="T89" s="13" t="n">
        <f aca="false">FINV($B$2,T$2,$B89)</f>
        <v>1.92324176674384</v>
      </c>
      <c r="U89" s="7" t="n">
        <f aca="false">FINV($B$2,U$2,$B89)</f>
        <v>1.82807312032308</v>
      </c>
      <c r="V89" s="13" t="n">
        <f aca="false">FINV($B$2,V$2,$B89)</f>
        <v>1.72411144064864</v>
      </c>
      <c r="W89" s="7" t="n">
        <f aca="false">FINV($B$2,W$2,$B89)</f>
        <v>1.60712482366413</v>
      </c>
      <c r="X89" s="13" t="n">
        <f aca="false">FINV($B$2,100000,$B89)</f>
        <v>1.46782574732499</v>
      </c>
    </row>
    <row r="90" customFormat="false" ht="15.75" hidden="false" customHeight="false" outlineLevel="0" collapsed="false">
      <c r="A90" s="12"/>
      <c r="B90" s="14" t="n">
        <v>88</v>
      </c>
      <c r="C90" s="15" t="n">
        <f aca="false">FINV($B$2,C$2,$B90)</f>
        <v>6.93194145077636</v>
      </c>
      <c r="D90" s="16" t="n">
        <f aca="false">FINV($B$2,D$2,$B90)</f>
        <v>4.85479799937607</v>
      </c>
      <c r="E90" s="15" t="n">
        <f aca="false">FINV($B$2,E$2,$B90)</f>
        <v>4.01228089158841</v>
      </c>
      <c r="F90" s="16" t="n">
        <f aca="false">FINV($B$2,F$2,$B90)</f>
        <v>3.54008454212406</v>
      </c>
      <c r="G90" s="15" t="n">
        <f aca="false">FINV($B$2,G$2,$B90)</f>
        <v>3.2325927607113</v>
      </c>
      <c r="H90" s="16" t="n">
        <f aca="false">FINV($B$2,H$2,$B90)</f>
        <v>3.01399687368366</v>
      </c>
      <c r="I90" s="15" t="n">
        <f aca="false">FINV($B$2,I$2,$B90)</f>
        <v>2.84935992489453</v>
      </c>
      <c r="J90" s="16" t="n">
        <f aca="false">FINV($B$2,J$2,$B90)</f>
        <v>2.7201818757287</v>
      </c>
      <c r="K90" s="15" t="n">
        <f aca="false">FINV($B$2,K$2,$B90)</f>
        <v>2.61568260508709</v>
      </c>
      <c r="L90" s="16" t="n">
        <f aca="false">FINV($B$2,L$2,$B90)</f>
        <v>2.5291232655349</v>
      </c>
      <c r="M90" s="15" t="n">
        <f aca="false">FINV($B$2,M$2,$B90)</f>
        <v>2.45605805358804</v>
      </c>
      <c r="N90" s="16" t="n">
        <f aca="false">FINV($B$2,N$2,$B90)</f>
        <v>2.393426008526</v>
      </c>
      <c r="O90" s="15" t="n">
        <f aca="false">FINV($B$2,O$2,$B90)</f>
        <v>2.33904524902876</v>
      </c>
      <c r="P90" s="16" t="n">
        <f aca="false">FINV($B$2,P$2,$B90)</f>
        <v>2.29131513615373</v>
      </c>
      <c r="Q90" s="15" t="n">
        <f aca="false">FINV($B$2,Q$2,$B90)</f>
        <v>2.24903263070964</v>
      </c>
      <c r="R90" s="16" t="n">
        <f aca="false">FINV($B$2,R$2,$B90)</f>
        <v>2.09308739551843</v>
      </c>
      <c r="S90" s="15" t="n">
        <f aca="false">FINV($B$2,S$2,$B90)</f>
        <v>2.00936855220934</v>
      </c>
      <c r="T90" s="16" t="n">
        <f aca="false">FINV($B$2,T$2,$B90)</f>
        <v>1.92061347511666</v>
      </c>
      <c r="U90" s="15" t="n">
        <f aca="false">FINV($B$2,U$2,$B90)</f>
        <v>1.82536821274284</v>
      </c>
      <c r="V90" s="16" t="n">
        <f aca="false">FINV($B$2,V$2,$B90)</f>
        <v>1.72128524193454</v>
      </c>
      <c r="W90" s="15" t="n">
        <f aca="false">FINV($B$2,W$2,$B90)</f>
        <v>1.60408768205604</v>
      </c>
      <c r="X90" s="16" t="n">
        <f aca="false">FINV($B$2,100000,$B90)</f>
        <v>1.46434253419228</v>
      </c>
    </row>
    <row r="91" customFormat="false" ht="15.75" hidden="false" customHeight="false" outlineLevel="0" collapsed="false">
      <c r="A91" s="12"/>
      <c r="B91" s="6" t="n">
        <v>89</v>
      </c>
      <c r="C91" s="7" t="n">
        <f aca="false">FINV($B$2,C$2,$B91)</f>
        <v>6.92849890417089</v>
      </c>
      <c r="D91" s="13" t="n">
        <f aca="false">FINV($B$2,D$2,$B91)</f>
        <v>4.85189476864392</v>
      </c>
      <c r="E91" s="7" t="n">
        <f aca="false">FINV($B$2,E$2,$B91)</f>
        <v>4.00959356655815</v>
      </c>
      <c r="F91" s="13" t="n">
        <f aca="false">FINV($B$2,F$2,$B91)</f>
        <v>3.53750835684279</v>
      </c>
      <c r="G91" s="7" t="n">
        <f aca="false">FINV($B$2,G$2,$B91)</f>
        <v>3.23008032652339</v>
      </c>
      <c r="H91" s="13" t="n">
        <f aca="false">FINV($B$2,H$2,$B91)</f>
        <v>3.01152281183379</v>
      </c>
      <c r="I91" s="7" t="n">
        <f aca="false">FINV($B$2,I$2,$B91)</f>
        <v>2.84690917281759</v>
      </c>
      <c r="J91" s="13" t="n">
        <f aca="false">FINV($B$2,J$2,$B91)</f>
        <v>2.71774485768525</v>
      </c>
      <c r="K91" s="7" t="n">
        <f aca="false">FINV($B$2,K$2,$B91)</f>
        <v>2.61325293060515</v>
      </c>
      <c r="L91" s="13" t="n">
        <f aca="false">FINV($B$2,L$2,$B91)</f>
        <v>2.5266965160769</v>
      </c>
      <c r="M91" s="7" t="n">
        <f aca="false">FINV($B$2,M$2,$B91)</f>
        <v>2.45363109290673</v>
      </c>
      <c r="N91" s="13" t="n">
        <f aca="false">FINV($B$2,N$2,$B91)</f>
        <v>2.39099656710706</v>
      </c>
      <c r="O91" s="7" t="n">
        <f aca="false">FINV($B$2,O$2,$B91)</f>
        <v>2.33661166173135</v>
      </c>
      <c r="P91" s="13" t="n">
        <f aca="false">FINV($B$2,P$2,$B91)</f>
        <v>2.2888761701364</v>
      </c>
      <c r="Q91" s="7" t="n">
        <f aca="false">FINV($B$2,Q$2,$B91)</f>
        <v>2.24658736893701</v>
      </c>
      <c r="R91" s="13" t="n">
        <f aca="false">FINV($B$2,R$2,$B91)</f>
        <v>2.09060340032797</v>
      </c>
      <c r="S91" s="7" t="n">
        <f aca="false">FINV($B$2,S$2,$B91)</f>
        <v>2.00685060390186</v>
      </c>
      <c r="T91" s="13" t="n">
        <f aca="false">FINV($B$2,T$2,$B91)</f>
        <v>1.91804555851039</v>
      </c>
      <c r="U91" s="7" t="n">
        <f aca="false">FINV($B$2,U$2,$B91)</f>
        <v>1.82272496828428</v>
      </c>
      <c r="V91" s="13" t="n">
        <f aca="false">FINV($B$2,V$2,$B91)</f>
        <v>1.71852260881991</v>
      </c>
      <c r="W91" s="7" t="n">
        <f aca="false">FINV($B$2,W$2,$B91)</f>
        <v>1.60111696960144</v>
      </c>
      <c r="X91" s="13" t="n">
        <f aca="false">FINV($B$2,100000,$B91)</f>
        <v>1.46092964606572</v>
      </c>
    </row>
    <row r="92" customFormat="false" ht="15.75" hidden="false" customHeight="false" outlineLevel="0" collapsed="false">
      <c r="A92" s="12"/>
      <c r="B92" s="14" t="n">
        <v>90</v>
      </c>
      <c r="C92" s="15" t="n">
        <f aca="false">FINV($B$2,C$2,$B92)</f>
        <v>6.92513522073177</v>
      </c>
      <c r="D92" s="16" t="n">
        <f aca="false">FINV($B$2,D$2,$B92)</f>
        <v>4.84905827293691</v>
      </c>
      <c r="E92" s="15" t="n">
        <f aca="false">FINV($B$2,E$2,$B92)</f>
        <v>4.00696811769049</v>
      </c>
      <c r="F92" s="16" t="n">
        <f aca="false">FINV($B$2,F$2,$B92)</f>
        <v>3.53499154289533</v>
      </c>
      <c r="G92" s="15" t="n">
        <f aca="false">FINV($B$2,G$2,$B92)</f>
        <v>3.22762582129769</v>
      </c>
      <c r="H92" s="16" t="n">
        <f aca="false">FINV($B$2,H$2,$B92)</f>
        <v>3.00910580371044</v>
      </c>
      <c r="I92" s="15" t="n">
        <f aca="false">FINV($B$2,I$2,$B92)</f>
        <v>2.84451493445039</v>
      </c>
      <c r="J92" s="16" t="n">
        <f aca="false">FINV($B$2,J$2,$B92)</f>
        <v>2.71536402540579</v>
      </c>
      <c r="K92" s="15" t="n">
        <f aca="false">FINV($B$2,K$2,$B92)</f>
        <v>2.61087925467368</v>
      </c>
      <c r="L92" s="16" t="n">
        <f aca="false">FINV($B$2,L$2,$B92)</f>
        <v>2.52432567463843</v>
      </c>
      <c r="M92" s="15" t="n">
        <f aca="false">FINV($B$2,M$2,$B92)</f>
        <v>2.4512600178402</v>
      </c>
      <c r="N92" s="16" t="n">
        <f aca="false">FINV($B$2,N$2,$B92)</f>
        <v>2.38862303779063</v>
      </c>
      <c r="O92" s="15" t="n">
        <f aca="false">FINV($B$2,O$2,$B92)</f>
        <v>2.3342340485589</v>
      </c>
      <c r="P92" s="16" t="n">
        <f aca="false">FINV($B$2,P$2,$B92)</f>
        <v>2.28649326629002</v>
      </c>
      <c r="Q92" s="15" t="n">
        <f aca="false">FINV($B$2,Q$2,$B92)</f>
        <v>2.244198276492</v>
      </c>
      <c r="R92" s="16" t="n">
        <f aca="false">FINV($B$2,R$2,$B92)</f>
        <v>2.08817625609095</v>
      </c>
      <c r="S92" s="15" t="n">
        <f aca="false">FINV($B$2,S$2,$B92)</f>
        <v>2.00439010477209</v>
      </c>
      <c r="T92" s="16" t="n">
        <f aca="false">FINV($B$2,T$2,$B92)</f>
        <v>1.91553595566844</v>
      </c>
      <c r="U92" s="15" t="n">
        <f aca="false">FINV($B$2,U$2,$B92)</f>
        <v>1.82014129385297</v>
      </c>
      <c r="V92" s="16" t="n">
        <f aca="false">FINV($B$2,V$2,$B92)</f>
        <v>1.71582140407363</v>
      </c>
      <c r="W92" s="15" t="n">
        <f aca="false">FINV($B$2,W$2,$B92)</f>
        <v>1.5982104904701</v>
      </c>
      <c r="X92" s="16" t="n">
        <f aca="false">FINV($B$2,100000,$B92)</f>
        <v>1.45758482527499</v>
      </c>
    </row>
    <row r="93" customFormat="false" ht="15.75" hidden="false" customHeight="false" outlineLevel="0" collapsed="false">
      <c r="A93" s="12"/>
      <c r="B93" s="6" t="n">
        <v>91</v>
      </c>
      <c r="C93" s="7" t="n">
        <f aca="false">FINV($B$2,C$2,$B93)</f>
        <v>6.92184772173317</v>
      </c>
      <c r="D93" s="13" t="n">
        <f aca="false">FINV($B$2,D$2,$B93)</f>
        <v>4.84628623801722</v>
      </c>
      <c r="E93" s="7" t="n">
        <f aca="false">FINV($B$2,E$2,$B93)</f>
        <v>4.00440243291991</v>
      </c>
      <c r="F93" s="13" t="n">
        <f aca="false">FINV($B$2,F$2,$B93)</f>
        <v>3.53253207194065</v>
      </c>
      <c r="G93" s="7" t="n">
        <f aca="false">FINV($B$2,G$2,$B93)</f>
        <v>3.22522726508381</v>
      </c>
      <c r="H93" s="13" t="n">
        <f aca="false">FINV($B$2,H$2,$B93)</f>
        <v>3.00674389894896</v>
      </c>
      <c r="I93" s="7" t="n">
        <f aca="false">FINV($B$2,I$2,$B93)</f>
        <v>2.84217527793955</v>
      </c>
      <c r="J93" s="13" t="n">
        <f aca="false">FINV($B$2,J$2,$B93)</f>
        <v>2.71303745857178</v>
      </c>
      <c r="K93" s="7" t="n">
        <f aca="false">FINV($B$2,K$2,$B93)</f>
        <v>2.60855966390115</v>
      </c>
      <c r="L93" s="13" t="n">
        <f aca="false">FINV($B$2,L$2,$B93)</f>
        <v>2.52200883160596</v>
      </c>
      <c r="M93" s="7" t="n">
        <f aca="false">FINV($B$2,M$2,$B93)</f>
        <v>2.44894292034668</v>
      </c>
      <c r="N93" s="13" t="n">
        <f aca="false">FINV($B$2,N$2,$B93)</f>
        <v>2.38630351253316</v>
      </c>
      <c r="O93" s="7" t="n">
        <f aca="false">FINV($B$2,O$2,$B93)</f>
        <v>2.33191050033029</v>
      </c>
      <c r="P93" s="13" t="n">
        <f aca="false">FINV($B$2,P$2,$B93)</f>
        <v>2.28416451347033</v>
      </c>
      <c r="Q93" s="7" t="n">
        <f aca="false">FINV($B$2,Q$2,$B93)</f>
        <v>2.24186343966609</v>
      </c>
      <c r="R93" s="13" t="n">
        <f aca="false">FINV($B$2,R$2,$B93)</f>
        <v>2.08580403178706</v>
      </c>
      <c r="S93" s="7" t="n">
        <f aca="false">FINV($B$2,S$2,$B93)</f>
        <v>2.00198510842138</v>
      </c>
      <c r="T93" s="13" t="n">
        <f aca="false">FINV($B$2,T$2,$B93)</f>
        <v>1.9130826982734</v>
      </c>
      <c r="U93" s="7" t="n">
        <f aca="false">FINV($B$2,U$2,$B93)</f>
        <v>1.81761519031579</v>
      </c>
      <c r="V93" s="13" t="n">
        <f aca="false">FINV($B$2,V$2,$B93)</f>
        <v>1.71317958576309</v>
      </c>
      <c r="W93" s="7" t="n">
        <f aca="false">FINV($B$2,W$2,$B93)</f>
        <v>1.59536614572135</v>
      </c>
      <c r="X93" s="13" t="n">
        <f aca="false">FINV($B$2,100000,$B93)</f>
        <v>1.45430591246844</v>
      </c>
    </row>
    <row r="94" customFormat="false" ht="15.75" hidden="false" customHeight="false" outlineLevel="0" collapsed="false">
      <c r="A94" s="12"/>
      <c r="B94" s="14" t="n">
        <v>92</v>
      </c>
      <c r="C94" s="15" t="n">
        <f aca="false">FINV($B$2,C$2,$B94)</f>
        <v>6.91863384838532</v>
      </c>
      <c r="D94" s="16" t="n">
        <f aca="false">FINV($B$2,D$2,$B94)</f>
        <v>4.84357649179699</v>
      </c>
      <c r="E94" s="15" t="n">
        <f aca="false">FINV($B$2,E$2,$B94)</f>
        <v>4.00189449519424</v>
      </c>
      <c r="F94" s="16" t="n">
        <f aca="false">FINV($B$2,F$2,$B94)</f>
        <v>3.5301280069614</v>
      </c>
      <c r="G94" s="15" t="n">
        <f aca="false">FINV($B$2,G$2,$B94)</f>
        <v>3.22288276711488</v>
      </c>
      <c r="H94" s="16" t="n">
        <f aca="false">FINV($B$2,H$2,$B94)</f>
        <v>3.00443523505046</v>
      </c>
      <c r="I94" s="15" t="n">
        <f aca="false">FINV($B$2,I$2,$B94)</f>
        <v>2.83988835846258</v>
      </c>
      <c r="J94" s="16" t="n">
        <f aca="false">FINV($B$2,J$2,$B94)</f>
        <v>2.71076332336364</v>
      </c>
      <c r="K94" s="15" t="n">
        <f aca="false">FINV($B$2,K$2,$B94)</f>
        <v>2.60629233106253</v>
      </c>
      <c r="L94" s="16" t="n">
        <f aca="false">FINV($B$2,L$2,$B94)</f>
        <v>2.51974416333567</v>
      </c>
      <c r="M94" s="15" t="n">
        <f aca="false">FINV($B$2,M$2,$B94)</f>
        <v>2.44667797825193</v>
      </c>
      <c r="N94" s="16" t="n">
        <f aca="false">FINV($B$2,N$2,$B94)</f>
        <v>2.38403616912369</v>
      </c>
      <c r="O94" s="15" t="n">
        <f aca="false">FINV($B$2,O$2,$B94)</f>
        <v>2.3296391937103</v>
      </c>
      <c r="P94" s="16" t="n">
        <f aca="false">FINV($B$2,P$2,$B94)</f>
        <v>2.28188808642729</v>
      </c>
      <c r="Q94" s="15" t="n">
        <f aca="false">FINV($B$2,Q$2,$B94)</f>
        <v>2.23958103071863</v>
      </c>
      <c r="R94" s="16" t="n">
        <f aca="false">FINV($B$2,R$2,$B94)</f>
        <v>2.08348488291998</v>
      </c>
      <c r="S94" s="15" t="n">
        <f aca="false">FINV($B$2,S$2,$B94)</f>
        <v>1.99963375548392</v>
      </c>
      <c r="T94" s="16" t="n">
        <f aca="false">FINV($B$2,T$2,$B94)</f>
        <v>1.91068390575993</v>
      </c>
      <c r="U94" s="15" t="n">
        <f aca="false">FINV($B$2,U$2,$B94)</f>
        <v>1.81514474727429</v>
      </c>
      <c r="V94" s="16" t="n">
        <f aca="false">FINV($B$2,V$2,$B94)</f>
        <v>1.71059520197844</v>
      </c>
      <c r="W94" s="15" t="n">
        <f aca="false">FINV($B$2,W$2,$B94)</f>
        <v>1.59258192797549</v>
      </c>
      <c r="X94" s="16" t="n">
        <f aca="false">FINV($B$2,100000,$B94)</f>
        <v>1.45109084124243</v>
      </c>
    </row>
    <row r="95" customFormat="false" ht="15.75" hidden="false" customHeight="false" outlineLevel="0" collapsed="false">
      <c r="A95" s="12"/>
      <c r="B95" s="6" t="n">
        <v>93</v>
      </c>
      <c r="C95" s="7" t="n">
        <f aca="false">FINV($B$2,C$2,$B95)</f>
        <v>6.91549115519755</v>
      </c>
      <c r="D95" s="13" t="n">
        <f aca="false">FINV($B$2,D$2,$B95)</f>
        <v>4.84092695866816</v>
      </c>
      <c r="E95" s="7" t="n">
        <f aca="false">FINV($B$2,E$2,$B95)</f>
        <v>3.99944237719275</v>
      </c>
      <c r="F95" s="13" t="n">
        <f aca="false">FINV($B$2,F$2,$B95)</f>
        <v>3.52777749718292</v>
      </c>
      <c r="G95" s="7" t="n">
        <f aca="false">FINV($B$2,G$2,$B95)</f>
        <v>3.22059052084354</v>
      </c>
      <c r="H95" s="13" t="n">
        <f aca="false">FINV($B$2,H$2,$B95)</f>
        <v>3.00217803249045</v>
      </c>
      <c r="I95" s="7" t="n">
        <f aca="false">FINV($B$2,I$2,$B95)</f>
        <v>2.83765241338294</v>
      </c>
      <c r="J95" s="13" t="n">
        <f aca="false">FINV($B$2,J$2,$B95)</f>
        <v>2.70853986764608</v>
      </c>
      <c r="K95" s="7" t="n">
        <f aca="false">FINV($B$2,K$2,$B95)</f>
        <v>2.60407551030404</v>
      </c>
      <c r="L95" s="13" t="n">
        <f aca="false">FINV($B$2,L$2,$B95)</f>
        <v>2.51752992737037</v>
      </c>
      <c r="M95" s="7" t="n">
        <f aca="false">FINV($B$2,M$2,$B95)</f>
        <v>2.44446345047336</v>
      </c>
      <c r="N95" s="13" t="n">
        <f aca="false">FINV($B$2,N$2,$B95)</f>
        <v>2.38181926641158</v>
      </c>
      <c r="O95" s="7" t="n">
        <f aca="false">FINV($B$2,O$2,$B95)</f>
        <v>2.32741838643849</v>
      </c>
      <c r="P95" s="13" t="n">
        <f aca="false">FINV($B$2,P$2,$B95)</f>
        <v>2.27966224103316</v>
      </c>
      <c r="Q95" s="7" t="n">
        <f aca="false">FINV($B$2,Q$2,$B95)</f>
        <v>2.23734930310276</v>
      </c>
      <c r="R95" s="13" t="n">
        <f aca="false">FINV($B$2,R$2,$B95)</f>
        <v>2.0812170467227</v>
      </c>
      <c r="S95" s="7" t="n">
        <f aca="false">FINV($B$2,S$2,$B95)</f>
        <v>1.99733426881203</v>
      </c>
      <c r="T95" s="13" t="n">
        <f aca="false">FINV($B$2,T$2,$B95)</f>
        <v>1.90833778047176</v>
      </c>
      <c r="U95" s="7" t="n">
        <f aca="false">FINV($B$2,U$2,$B95)</f>
        <v>1.81272813818378</v>
      </c>
      <c r="V95" s="13" t="n">
        <f aca="false">FINV($B$2,V$2,$B95)</f>
        <v>1.70806638590473</v>
      </c>
      <c r="W95" s="7" t="n">
        <f aca="false">FINV($B$2,W$2,$B95)</f>
        <v>1.58985591643508</v>
      </c>
      <c r="X95" s="13" t="n">
        <f aca="false">FINV($B$2,100000,$B95)</f>
        <v>1.44793763312174</v>
      </c>
    </row>
    <row r="96" customFormat="false" ht="15.75" hidden="false" customHeight="false" outlineLevel="0" collapsed="false">
      <c r="A96" s="12"/>
      <c r="B96" s="14" t="n">
        <v>94</v>
      </c>
      <c r="C96" s="15" t="n">
        <f aca="false">FINV($B$2,C$2,$B96)</f>
        <v>6.9124173037771</v>
      </c>
      <c r="D96" s="16" t="n">
        <f aca="false">FINV($B$2,D$2,$B96)</f>
        <v>4.8383356542058</v>
      </c>
      <c r="E96" s="15" t="n">
        <f aca="false">FINV($B$2,E$2,$B96)</f>
        <v>3.99704423639267</v>
      </c>
      <c r="F96" s="16" t="n">
        <f aca="false">FINV($B$2,F$2,$B96)</f>
        <v>3.52547877332781</v>
      </c>
      <c r="G96" s="15" t="n">
        <f aca="false">FINV($B$2,G$2,$B96)</f>
        <v>3.21834879930596</v>
      </c>
      <c r="H96" s="16" t="n">
        <f aca="false">FINV($B$2,H$2,$B96)</f>
        <v>2.99997059015053</v>
      </c>
      <c r="I96" s="15" t="n">
        <f aca="false">FINV($B$2,I$2,$B96)</f>
        <v>2.83546575772514</v>
      </c>
      <c r="J96" s="16" t="n">
        <f aca="false">FINV($B$2,J$2,$B96)</f>
        <v>2.70636541647128</v>
      </c>
      <c r="K96" s="15" t="n">
        <f aca="false">FINV($B$2,K$2,$B96)</f>
        <v>2.60190753266447</v>
      </c>
      <c r="L96" s="16" t="n">
        <f aca="false">FINV($B$2,L$2,$B96)</f>
        <v>2.51536445797224</v>
      </c>
      <c r="M96" s="15" t="n">
        <f aca="false">FINV($B$2,M$2,$B96)</f>
        <v>2.44229767255946</v>
      </c>
      <c r="N96" s="16" t="n">
        <f aca="false">FINV($B$2,N$2,$B96)</f>
        <v>2.37965113984924</v>
      </c>
      <c r="O96" s="15" t="n">
        <f aca="false">FINV($B$2,O$2,$B96)</f>
        <v>2.32524641287274</v>
      </c>
      <c r="P96" s="16" t="n">
        <f aca="false">FINV($B$2,P$2,$B96)</f>
        <v>2.27748530982518</v>
      </c>
      <c r="Q96" s="15" t="n">
        <f aca="false">FINV($B$2,Q$2,$B96)</f>
        <v>2.23516658700606</v>
      </c>
      <c r="R96" s="16" t="n">
        <f aca="false">FINV($B$2,R$2,$B96)</f>
        <v>2.07899883767832</v>
      </c>
      <c r="S96" s="15" t="n">
        <f aca="false">FINV($B$2,S$2,$B96)</f>
        <v>1.99508494897771</v>
      </c>
      <c r="T96" s="16" t="n">
        <f aca="false">FINV($B$2,T$2,$B96)</f>
        <v>1.90604260313614</v>
      </c>
      <c r="U96" s="15" t="n">
        <f aca="false">FINV($B$2,U$2,$B96)</f>
        <v>1.81036361579165</v>
      </c>
      <c r="V96" s="16" t="n">
        <f aca="false">FINV($B$2,V$2,$B96)</f>
        <v>1.70559135121518</v>
      </c>
      <c r="W96" s="15" t="n">
        <f aca="false">FINV($B$2,W$2,$B96)</f>
        <v>1.58718627222923</v>
      </c>
      <c r="X96" s="16" t="n">
        <f aca="false">FINV($B$2,100000,$B96)</f>
        <v>1.44484439286444</v>
      </c>
    </row>
    <row r="97" customFormat="false" ht="15.75" hidden="false" customHeight="false" outlineLevel="0" collapsed="false">
      <c r="A97" s="12"/>
      <c r="B97" s="6" t="n">
        <v>95</v>
      </c>
      <c r="C97" s="7" t="n">
        <f aca="false">FINV($B$2,C$2,$B97)</f>
        <v>6.90941005703095</v>
      </c>
      <c r="D97" s="13" t="n">
        <f aca="false">FINV($B$2,D$2,$B97)</f>
        <v>4.83580068021656</v>
      </c>
      <c r="E97" s="7" t="n">
        <f aca="false">FINV($B$2,E$2,$B97)</f>
        <v>3.99469831045752</v>
      </c>
      <c r="F97" s="13" t="n">
        <f aca="false">FINV($B$2,F$2,$B97)</f>
        <v>3.52323014318026</v>
      </c>
      <c r="G97" s="7" t="n">
        <f aca="false">FINV($B$2,G$2,$B97)</f>
        <v>3.21615595078854</v>
      </c>
      <c r="H97" s="13" t="n">
        <f aca="false">FINV($B$2,H$2,$B97)</f>
        <v>2.99781128104849</v>
      </c>
      <c r="I97" s="7" t="n">
        <f aca="false">FINV($B$2,I$2,$B97)</f>
        <v>2.83332677994541</v>
      </c>
      <c r="J97" s="13" t="n">
        <f aca="false">FINV($B$2,J$2,$B97)</f>
        <v>2.7042383678759</v>
      </c>
      <c r="K97" s="7" t="n">
        <f aca="false">FINV($B$2,K$2,$B97)</f>
        <v>2.59978680188915</v>
      </c>
      <c r="L97" s="13" t="n">
        <f aca="false">FINV($B$2,L$2,$B97)</f>
        <v>2.5132461619473</v>
      </c>
      <c r="M97" s="7" t="n">
        <f aca="false">FINV($B$2,M$2,$B97)</f>
        <v>2.44017905252029</v>
      </c>
      <c r="N97" s="13" t="n">
        <f aca="false">FINV($B$2,N$2,$B97)</f>
        <v>2.37753019732559</v>
      </c>
      <c r="O97" s="7" t="n">
        <f aca="false">FINV($B$2,O$2,$B97)</f>
        <v>2.32312167982351</v>
      </c>
      <c r="P97" s="13" t="n">
        <f aca="false">FINV($B$2,P$2,$B97)</f>
        <v>2.27535569783897</v>
      </c>
      <c r="Q97" s="7" t="n">
        <f aca="false">FINV($B$2,Q$2,$B97)</f>
        <v>2.23303128518182</v>
      </c>
      <c r="R97" s="13" t="n">
        <f aca="false">FINV($B$2,R$2,$B97)</f>
        <v>2.07682864333233</v>
      </c>
      <c r="S97" s="7" t="n">
        <f aca="false">FINV($B$2,S$2,$B97)</f>
        <v>1.99288417006661</v>
      </c>
      <c r="T97" s="13" t="n">
        <f aca="false">FINV($B$2,T$2,$B97)</f>
        <v>1.9037967286319</v>
      </c>
      <c r="U97" s="7" t="n">
        <f aca="false">FINV($B$2,U$2,$B97)</f>
        <v>1.8080495078709</v>
      </c>
      <c r="V97" s="13" t="n">
        <f aca="false">FINV($B$2,V$2,$B97)</f>
        <v>1.70316838776148</v>
      </c>
      <c r="W97" s="7" t="n">
        <f aca="false">FINV($B$2,W$2,$B97)</f>
        <v>1.58457123405687</v>
      </c>
      <c r="X97" s="13" t="n">
        <f aca="false">FINV($B$2,100000,$B97)</f>
        <v>1.44180930406707</v>
      </c>
    </row>
    <row r="98" customFormat="false" ht="15.75" hidden="false" customHeight="false" outlineLevel="0" collapsed="false">
      <c r="A98" s="12"/>
      <c r="B98" s="14" t="n">
        <v>96</v>
      </c>
      <c r="C98" s="15" t="n">
        <f aca="false">FINV($B$2,C$2,$B98)</f>
        <v>6.90646727373993</v>
      </c>
      <c r="D98" s="16" t="n">
        <f aca="false">FINV($B$2,D$2,$B98)</f>
        <v>4.83332022010606</v>
      </c>
      <c r="E98" s="15" t="n">
        <f aca="false">FINV($B$2,E$2,$B98)</f>
        <v>3.99240291292312</v>
      </c>
      <c r="F98" s="16" t="n">
        <f aca="false">FINV($B$2,F$2,$B98)</f>
        <v>3.52102998743692</v>
      </c>
      <c r="G98" s="15" t="n">
        <f aca="false">FINV($B$2,G$2,$B98)</f>
        <v>3.21401039477459</v>
      </c>
      <c r="H98" s="16" t="n">
        <f aca="false">FINV($B$2,H$2,$B98)</f>
        <v>2.99569854834439</v>
      </c>
      <c r="I98" s="15" t="n">
        <f aca="false">FINV($B$2,I$2,$B98)</f>
        <v>2.83123393797574</v>
      </c>
      <c r="J98" s="16" t="n">
        <f aca="false">FINV($B$2,J$2,$B98)</f>
        <v>2.70215718894963</v>
      </c>
      <c r="K98" s="15" t="n">
        <f aca="false">FINV($B$2,K$2,$B98)</f>
        <v>2.59771179051425</v>
      </c>
      <c r="L98" s="16" t="n">
        <f aca="false">FINV($B$2,L$2,$B98)</f>
        <v>2.51117351473952</v>
      </c>
      <c r="M98" s="15" t="n">
        <f aca="false">FINV($B$2,M$2,$B98)</f>
        <v>2.43810606692731</v>
      </c>
      <c r="N98" s="16" t="n">
        <f aca="false">FINV($B$2,N$2,$B98)</f>
        <v>2.37545491526862</v>
      </c>
      <c r="O98" s="15" t="n">
        <f aca="false">FINV($B$2,O$2,$B98)</f>
        <v>2.32104266265696</v>
      </c>
      <c r="P98" s="16" t="n">
        <f aca="false">FINV($B$2,P$2,$B98)</f>
        <v>2.27327187871071</v>
      </c>
      <c r="Q98" s="15" t="n">
        <f aca="false">FINV($B$2,Q$2,$B98)</f>
        <v>2.23094186904926</v>
      </c>
      <c r="R98" s="16" t="n">
        <f aca="false">FINV($B$2,R$2,$B98)</f>
        <v>2.07470492037446</v>
      </c>
      <c r="S98" s="15" t="n">
        <f aca="false">FINV($B$2,S$2,$B98)</f>
        <v>1.9907303757424</v>
      </c>
      <c r="T98" s="16" t="n">
        <f aca="false">FINV($B$2,T$2,$B98)</f>
        <v>1.90159858202909</v>
      </c>
      <c r="U98" s="15" t="n">
        <f aca="false">FINV($B$2,U$2,$B98)</f>
        <v>1.8057842132266</v>
      </c>
      <c r="V98" s="16" t="n">
        <f aca="false">FINV($B$2,V$2,$B98)</f>
        <v>1.70079585753895</v>
      </c>
      <c r="W98" s="15" t="n">
        <f aca="false">FINV($B$2,W$2,$B98)</f>
        <v>1.58200911410655</v>
      </c>
      <c r="X98" s="16" t="n">
        <f aca="false">FINV($B$2,100000,$B98)</f>
        <v>1.43883062504763</v>
      </c>
    </row>
    <row r="99" customFormat="false" ht="15.75" hidden="false" customHeight="false" outlineLevel="0" collapsed="false">
      <c r="A99" s="12"/>
      <c r="B99" s="6" t="n">
        <v>97</v>
      </c>
      <c r="C99" s="7" t="n">
        <f aca="false">FINV($B$2,C$2,$B99)</f>
        <v>6.90358690347815</v>
      </c>
      <c r="D99" s="13" t="n">
        <f aca="false">FINV($B$2,D$2,$B99)</f>
        <v>4.83089253454194</v>
      </c>
      <c r="E99" s="7" t="n">
        <f aca="false">FINV($B$2,E$2,$B99)</f>
        <v>3.99015642915911</v>
      </c>
      <c r="F99" s="13" t="n">
        <f aca="false">FINV($B$2,F$2,$B99)</f>
        <v>3.51887675582289</v>
      </c>
      <c r="G99" s="7" t="n">
        <f aca="false">FINV($B$2,G$2,$B99)</f>
        <v>3.21191061815029</v>
      </c>
      <c r="H99" s="13" t="n">
        <f aca="false">FINV($B$2,H$2,$B99)</f>
        <v>2.99363090160205</v>
      </c>
      <c r="I99" s="7" t="n">
        <f aca="false">FINV($B$2,I$2,$B99)</f>
        <v>2.82918575552088</v>
      </c>
      <c r="J99" s="13" t="n">
        <f aca="false">FINV($B$2,J$2,$B99)</f>
        <v>2.70012041215517</v>
      </c>
      <c r="K99" s="7" t="n">
        <f aca="false">FINV($B$2,K$2,$B99)</f>
        <v>2.59568103620141</v>
      </c>
      <c r="L99" s="13" t="n">
        <f aca="false">FINV($B$2,L$2,$B99)</f>
        <v>2.50914505677461</v>
      </c>
      <c r="M99" s="7" t="n">
        <f aca="false">FINV($B$2,M$2,$B99)</f>
        <v>2.4360772572624</v>
      </c>
      <c r="N99" s="13" t="n">
        <f aca="false">FINV($B$2,N$2,$B99)</f>
        <v>2.37342383499684</v>
      </c>
      <c r="O99" s="7" t="n">
        <f aca="false">FINV($B$2,O$2,$B99)</f>
        <v>2.31900790164689</v>
      </c>
      <c r="P99" s="13" t="n">
        <f aca="false">FINV($B$2,P$2,$B99)</f>
        <v>2.27123239102818</v>
      </c>
      <c r="Q99" s="7" t="n">
        <f aca="false">FINV($B$2,Q$2,$B99)</f>
        <v>2.2288968750425</v>
      </c>
      <c r="R99" s="13" t="n">
        <f aca="false">FINV($B$2,R$2,$B99)</f>
        <v>2.0726261909701</v>
      </c>
      <c r="S99" s="7" t="n">
        <f aca="false">FINV($B$2,S$2,$B99)</f>
        <v>1.98862207556136</v>
      </c>
      <c r="T99" s="13" t="n">
        <f aca="false">FINV($B$2,T$2,$B99)</f>
        <v>1.89944665487994</v>
      </c>
      <c r="U99" s="7" t="n">
        <f aca="false">FINV($B$2,U$2,$B99)</f>
        <v>1.80356619795531</v>
      </c>
      <c r="V99" s="13" t="n">
        <f aca="false">FINV($B$2,V$2,$B99)</f>
        <v>1.69847219090621</v>
      </c>
      <c r="W99" s="7" t="n">
        <f aca="false">FINV($B$2,W$2,$B99)</f>
        <v>1.57949829423252</v>
      </c>
      <c r="X99" s="13" t="n">
        <f aca="false">FINV($B$2,100000,$B99)</f>
        <v>1.43590668498617</v>
      </c>
    </row>
    <row r="100" customFormat="false" ht="15.75" hidden="false" customHeight="false" outlineLevel="0" collapsed="false">
      <c r="A100" s="12"/>
      <c r="B100" s="14" t="n">
        <v>98</v>
      </c>
      <c r="C100" s="15" t="n">
        <f aca="false">FINV($B$2,C$2,$B100)</f>
        <v>6.90076698185177</v>
      </c>
      <c r="D100" s="16" t="n">
        <f aca="false">FINV($B$2,D$2,$B100)</f>
        <v>4.82851595739036</v>
      </c>
      <c r="E100" s="15" t="n">
        <f aca="false">FINV($B$2,E$2,$B100)</f>
        <v>3.98795731258554</v>
      </c>
      <c r="F100" s="16" t="n">
        <f aca="false">FINV($B$2,F$2,$B100)</f>
        <v>3.51676896345329</v>
      </c>
      <c r="G100" s="15" t="n">
        <f aca="false">FINV($B$2,G$2,$B100)</f>
        <v>3.20985517165041</v>
      </c>
      <c r="H100" s="16" t="n">
        <f aca="false">FINV($B$2,H$2,$B100)</f>
        <v>2.99160691328698</v>
      </c>
      <c r="I100" s="15" t="n">
        <f aca="false">FINV($B$2,I$2,$B100)</f>
        <v>2.82718081858956</v>
      </c>
      <c r="J100" s="16" t="n">
        <f aca="false">FINV($B$2,J$2,$B100)</f>
        <v>2.69812663188095</v>
      </c>
      <c r="K100" s="15" t="n">
        <f aca="false">FINV($B$2,K$2,$B100)</f>
        <v>2.5936931383043</v>
      </c>
      <c r="L100" s="16" t="n">
        <f aca="false">FINV($B$2,L$2,$B100)</f>
        <v>2.50715939003499</v>
      </c>
      <c r="M100" s="15" t="n">
        <f aca="false">FINV($B$2,M$2,$B100)</f>
        <v>2.4340912264976</v>
      </c>
      <c r="N100" s="16" t="n">
        <f aca="false">FINV($B$2,N$2,$B100)</f>
        <v>2.37143555930131</v>
      </c>
      <c r="O100" s="15" t="n">
        <f aca="false">FINV($B$2,O$2,$B100)</f>
        <v>2.3170159985572</v>
      </c>
      <c r="P100" s="16" t="n">
        <f aca="false">FINV($B$2,P$2,$B100)</f>
        <v>2.26923583491216</v>
      </c>
      <c r="Q100" s="15" t="n">
        <f aca="false">FINV($B$2,Q$2,$B100)</f>
        <v>2.22689490119014</v>
      </c>
      <c r="R100" s="16" t="n">
        <f aca="false">FINV($B$2,R$2,$B100)</f>
        <v>2.07059103932298</v>
      </c>
      <c r="S100" s="15" t="n">
        <f aca="false">FINV($B$2,S$2,$B100)</f>
        <v>1.98655784151906</v>
      </c>
      <c r="T100" s="16" t="n">
        <f aca="false">FINV($B$2,T$2,$B100)</f>
        <v>1.89733950174293</v>
      </c>
      <c r="U100" s="15" t="n">
        <f aca="false">FINV($B$2,U$2,$B100)</f>
        <v>1.80139399193882</v>
      </c>
      <c r="V100" s="16" t="n">
        <f aca="false">FINV($B$2,V$2,$B100)</f>
        <v>1.69619588304093</v>
      </c>
      <c r="W100" s="15" t="n">
        <f aca="false">FINV($B$2,W$2,$B100)</f>
        <v>1.5770372223685</v>
      </c>
      <c r="X100" s="16" t="n">
        <f aca="false">FINV($B$2,100000,$B100)</f>
        <v>1.43303588030408</v>
      </c>
    </row>
    <row r="101" customFormat="false" ht="15.75" hidden="false" customHeight="false" outlineLevel="0" collapsed="false">
      <c r="A101" s="12"/>
      <c r="B101" s="6" t="n">
        <v>99</v>
      </c>
      <c r="C101" s="7" t="n">
        <f aca="false">FINV($B$2,C$2,$B101)</f>
        <v>6.89800562603453</v>
      </c>
      <c r="D101" s="13" t="n">
        <f aca="false">FINV($B$2,D$2,$B101)</f>
        <v>4.82618889190628</v>
      </c>
      <c r="E101" s="7" t="n">
        <f aca="false">FINV($B$2,E$2,$B101)</f>
        <v>3.98580408112612</v>
      </c>
      <c r="F101" s="13" t="n">
        <f aca="false">FINV($B$2,F$2,$B101)</f>
        <v>3.51470518742258</v>
      </c>
      <c r="G101" s="7" t="n">
        <f aca="false">FINV($B$2,G$2,$B101)</f>
        <v>3.20784266652679</v>
      </c>
      <c r="H101" s="13" t="n">
        <f aca="false">FINV($B$2,H$2,$B101)</f>
        <v>2.98962521548361</v>
      </c>
      <c r="I101" s="7" t="n">
        <f aca="false">FINV($B$2,I$2,$B101)</f>
        <v>2.82521777224294</v>
      </c>
      <c r="J101" s="13" t="n">
        <f aca="false">FINV($B$2,J$2,$B101)</f>
        <v>2.69617450120966</v>
      </c>
      <c r="K101" s="7" t="n">
        <f aca="false">FINV($B$2,K$2,$B101)</f>
        <v>2.59174675464995</v>
      </c>
      <c r="L101" s="13" t="n">
        <f aca="false">FINV($B$2,L$2,$B101)</f>
        <v>2.50521517484911</v>
      </c>
      <c r="M101" s="7" t="n">
        <f aca="false">FINV($B$2,M$2,$B101)</f>
        <v>2.43214663588896</v>
      </c>
      <c r="N101" s="13" t="n">
        <f aca="false">FINV($B$2,N$2,$B101)</f>
        <v>2.36948874924146</v>
      </c>
      <c r="O101" s="7" t="n">
        <f aca="false">FINV($B$2,O$2,$B101)</f>
        <v>2.31506561343791</v>
      </c>
      <c r="P101" s="13" t="n">
        <f aca="false">FINV($B$2,P$2,$B101)</f>
        <v>2.26728086881159</v>
      </c>
      <c r="Q101" s="7" t="n">
        <f aca="false">FINV($B$2,Q$2,$B101)</f>
        <v>2.22493460390844</v>
      </c>
      <c r="R101" s="13" t="n">
        <f aca="false">FINV($B$2,R$2,$B101)</f>
        <v>2.0685981084521</v>
      </c>
      <c r="S101" s="7" t="n">
        <f aca="false">FINV($B$2,S$2,$B101)</f>
        <v>1.98453630481198</v>
      </c>
      <c r="T101" s="13" t="n">
        <f aca="false">FINV($B$2,T$2,$B101)</f>
        <v>1.8952757369228</v>
      </c>
      <c r="U101" s="7" t="n">
        <f aca="false">FINV($B$2,U$2,$B101)</f>
        <v>1.79926618555521</v>
      </c>
      <c r="V101" s="13" t="n">
        <f aca="false">FINV($B$2,V$2,$B101)</f>
        <v>1.6939654906144</v>
      </c>
      <c r="W101" s="7" t="n">
        <f aca="false">FINV($B$2,W$2,$B101)</f>
        <v>1.57462440916182</v>
      </c>
      <c r="X101" s="13" t="n">
        <f aca="false">FINV($B$2,100000,$B101)</f>
        <v>1.43021667126511</v>
      </c>
    </row>
    <row r="102" customFormat="false" ht="15.75" hidden="false" customHeight="false" outlineLevel="0" collapsed="false">
      <c r="A102" s="12"/>
      <c r="B102" s="14" t="n">
        <v>100</v>
      </c>
      <c r="C102" s="15" t="n">
        <f aca="false">FINV($B$2,C$2,$B102)</f>
        <v>6.89530103057802</v>
      </c>
      <c r="D102" s="16" t="n">
        <f aca="false">FINV($B$2,D$2,$B102)</f>
        <v>4.82390980715925</v>
      </c>
      <c r="E102" s="15" t="n">
        <f aca="false">FINV($B$2,E$2,$B102)</f>
        <v>3.98369531388089</v>
      </c>
      <c r="F102" s="16" t="n">
        <f aca="false">FINV($B$2,F$2,$B102)</f>
        <v>3.51268406360499</v>
      </c>
      <c r="G102" s="15" t="n">
        <f aca="false">FINV($B$2,G$2,$B102)</f>
        <v>3.205871771423</v>
      </c>
      <c r="H102" s="16" t="n">
        <f aca="false">FINV($B$2,H$2,$B102)</f>
        <v>2.98768449681598</v>
      </c>
      <c r="I102" s="15" t="n">
        <f aca="false">FINV($B$2,I$2,$B102)</f>
        <v>2.82329531754452</v>
      </c>
      <c r="J102" s="16" t="n">
        <f aca="false">FINV($B$2,J$2,$B102)</f>
        <v>2.69426272888707</v>
      </c>
      <c r="K102" s="15" t="n">
        <f aca="false">FINV($B$2,K$2,$B102)</f>
        <v>2.58984059851959</v>
      </c>
      <c r="L102" s="16" t="n">
        <f aca="false">FINV($B$2,L$2,$B102)</f>
        <v>2.50331112687959</v>
      </c>
      <c r="M102" s="15" t="n">
        <f aca="false">FINV($B$2,M$2,$B102)</f>
        <v>2.43024220196877</v>
      </c>
      <c r="N102" s="16" t="n">
        <f aca="false">FINV($B$2,N$2,$B102)</f>
        <v>2.36758212113921</v>
      </c>
      <c r="O102" s="15" t="n">
        <f aca="false">FINV($B$2,O$2,$B102)</f>
        <v>2.31315546161956</v>
      </c>
      <c r="P102" s="16" t="n">
        <f aca="false">FINV($B$2,P$2,$B102)</f>
        <v>2.2653662064969</v>
      </c>
      <c r="Q102" s="15" t="n">
        <f aca="false">FINV($B$2,Q$2,$B102)</f>
        <v>2.22301469499283</v>
      </c>
      <c r="R102" s="16" t="n">
        <f aca="false">FINV($B$2,R$2,$B102)</f>
        <v>2.06664609716771</v>
      </c>
      <c r="S102" s="15" t="n">
        <f aca="false">FINV($B$2,S$2,$B102)</f>
        <v>1.98255615279878</v>
      </c>
      <c r="T102" s="16" t="n">
        <f aca="false">FINV($B$2,T$2,$B102)</f>
        <v>1.89325403141116</v>
      </c>
      <c r="U102" s="15" t="n">
        <f aca="false">FINV($B$2,U$2,$B102)</f>
        <v>1.79718142659177</v>
      </c>
      <c r="V102" s="16" t="n">
        <f aca="false">FINV($B$2,V$2,$B102)</f>
        <v>1.69177962866944</v>
      </c>
      <c r="W102" s="15" t="n">
        <f aca="false">FINV($B$2,W$2,$B102)</f>
        <v>1.57225842481247</v>
      </c>
      <c r="X102" s="16" t="n">
        <f aca="false">FINV($B$2,100000,$B102)</f>
        <v>1.42744757878232</v>
      </c>
    </row>
    <row r="103" customFormat="false" ht="15.75" hidden="false" customHeight="false" outlineLevel="0" collapsed="false">
      <c r="A103" s="12"/>
      <c r="B103" s="6" t="n">
        <v>101</v>
      </c>
      <c r="C103" s="7" t="n">
        <f aca="false">FINV($B$2,C$2,$B103)</f>
        <v>6.89265146347804</v>
      </c>
      <c r="D103" s="13" t="n">
        <f aca="false">FINV($B$2,D$2,$B103)</f>
        <v>4.82167723467774</v>
      </c>
      <c r="E103" s="7" t="n">
        <f aca="false">FINV($B$2,E$2,$B103)</f>
        <v>3.98162964800278</v>
      </c>
      <c r="F103" s="13" t="n">
        <f aca="false">FINV($B$2,F$2,$B103)</f>
        <v>3.51070428365115</v>
      </c>
      <c r="G103" s="7" t="n">
        <f aca="false">FINV($B$2,G$2,$B103)</f>
        <v>3.20394120944077</v>
      </c>
      <c r="H103" s="13" t="n">
        <f aca="false">FINV($B$2,H$2,$B103)</f>
        <v>2.98578349955717</v>
      </c>
      <c r="I103" s="7" t="n">
        <f aca="false">FINV($B$2,I$2,$B103)</f>
        <v>2.82141220869712</v>
      </c>
      <c r="J103" s="13" t="n">
        <f aca="false">FINV($B$2,J$2,$B103)</f>
        <v>2.69239007647664</v>
      </c>
      <c r="K103" s="7" t="n">
        <f aca="false">FINV($B$2,K$2,$B103)</f>
        <v>2.58797343581449</v>
      </c>
      <c r="L103" s="13" t="n">
        <f aca="false">FINV($B$2,L$2,$B103)</f>
        <v>2.50144601429599</v>
      </c>
      <c r="M103" s="7" t="n">
        <f aca="false">FINV($B$2,M$2,$B103)</f>
        <v>2.42837669372223</v>
      </c>
      <c r="N103" s="13" t="n">
        <f aca="false">FINV($B$2,N$2,$B103)</f>
        <v>2.3657144437573</v>
      </c>
      <c r="O103" s="7" t="n">
        <f aca="false">FINV($B$2,O$2,$B103)</f>
        <v>2.31128431089162</v>
      </c>
      <c r="P103" s="13" t="n">
        <f aca="false">FINV($B$2,P$2,$B103)</f>
        <v>2.26349061423746</v>
      </c>
      <c r="Q103" s="7" t="n">
        <f aca="false">FINV($B$2,Q$2,$B103)</f>
        <v>2.22113393879361</v>
      </c>
      <c r="R103" s="13" t="n">
        <f aca="false">FINV($B$2,R$2,$B103)</f>
        <v>2.06473375723199</v>
      </c>
      <c r="S103" s="7" t="n">
        <f aca="false">FINV($B$2,S$2,$B103)</f>
        <v>1.98061612614699</v>
      </c>
      <c r="T103" s="13" t="n">
        <f aca="false">FINV($B$2,T$2,$B103)</f>
        <v>1.89127311001345</v>
      </c>
      <c r="U103" s="7" t="n">
        <f aca="false">FINV($B$2,U$2,$B103)</f>
        <v>1.79513841734535</v>
      </c>
      <c r="V103" s="13" t="n">
        <f aca="false">FINV($B$2,V$2,$B103)</f>
        <v>1.68963696768716</v>
      </c>
      <c r="W103" s="7" t="n">
        <f aca="false">FINV($B$2,W$2,$B103)</f>
        <v>1.56993789610236</v>
      </c>
      <c r="X103" s="13" t="n">
        <f aca="false">FINV($B$2,100000,$B103)</f>
        <v>1.42472718141633</v>
      </c>
    </row>
    <row r="104" customFormat="false" ht="15.75" hidden="false" customHeight="false" outlineLevel="0" collapsed="false">
      <c r="A104" s="12"/>
      <c r="B104" s="14" t="n">
        <v>102</v>
      </c>
      <c r="C104" s="15" t="n">
        <f aca="false">FINV($B$2,C$2,$B104)</f>
        <v>6.89005526247795</v>
      </c>
      <c r="D104" s="16" t="n">
        <f aca="false">FINV($B$2,D$2,$B104)</f>
        <v>4.81948976529672</v>
      </c>
      <c r="E104" s="15" t="n">
        <f aca="false">FINV($B$2,E$2,$B104)</f>
        <v>3.97960577576347</v>
      </c>
      <c r="F104" s="16" t="n">
        <f aca="false">FINV($B$2,F$2,$B104)</f>
        <v>3.50876459216697</v>
      </c>
      <c r="G104" s="15" t="n">
        <f aca="false">FINV($B$2,G$2,$B104)</f>
        <v>3.20204975538443</v>
      </c>
      <c r="H104" s="16" t="n">
        <f aca="false">FINV($B$2,H$2,$B104)</f>
        <v>2.98392101691436</v>
      </c>
      <c r="I104" s="15" t="n">
        <f aca="false">FINV($B$2,I$2,$B104)</f>
        <v>2.81956725035367</v>
      </c>
      <c r="J104" s="16" t="n">
        <f aca="false">FINV($B$2,J$2,$B104)</f>
        <v>2.69055535568693</v>
      </c>
      <c r="K104" s="15" t="n">
        <f aca="false">FINV($B$2,K$2,$B104)</f>
        <v>2.58614408239394</v>
      </c>
      <c r="L104" s="16" t="n">
        <f aca="false">FINV($B$2,L$2,$B104)</f>
        <v>2.49961865511919</v>
      </c>
      <c r="M104" s="15" t="n">
        <f aca="false">FINV($B$2,M$2,$B104)</f>
        <v>2.42654892993528</v>
      </c>
      <c r="N104" s="16" t="n">
        <f aca="false">FINV($B$2,N$2,$B104)</f>
        <v>2.36388453564867</v>
      </c>
      <c r="O104" s="15" t="n">
        <f aca="false">FINV($B$2,O$2,$B104)</f>
        <v>2.30945097885196</v>
      </c>
      <c r="P104" s="16" t="n">
        <f aca="false">FINV($B$2,P$2,$B104)</f>
        <v>2.2616529081501</v>
      </c>
      <c r="Q104" s="15" t="n">
        <f aca="false">FINV($B$2,Q$2,$B104)</f>
        <v>2.21929114956263</v>
      </c>
      <c r="R104" s="16" t="n">
        <f aca="false">FINV($B$2,R$2,$B104)</f>
        <v>2.06285989069141</v>
      </c>
      <c r="S104" s="15" t="n">
        <f aca="false">FINV($B$2,S$2,$B104)</f>
        <v>1.97871501615193</v>
      </c>
      <c r="T104" s="16" t="n">
        <f aca="false">FINV($B$2,T$2,$B104)</f>
        <v>1.88933174864889</v>
      </c>
      <c r="U104" s="15" t="n">
        <f aca="false">FINV($B$2,U$2,$B104)</f>
        <v>1.79313591189699</v>
      </c>
      <c r="V104" s="16" t="n">
        <f aca="false">FINV($B$2,V$2,$B104)</f>
        <v>1.68753623082943</v>
      </c>
      <c r="W104" s="15" t="n">
        <f aca="false">FINV($B$2,W$2,$B104)</f>
        <v>1.56766150360174</v>
      </c>
      <c r="X104" s="16" t="n">
        <f aca="false">FINV($B$2,100000,$B104)</f>
        <v>1.42205411255178</v>
      </c>
    </row>
    <row r="105" customFormat="false" ht="15.75" hidden="false" customHeight="false" outlineLevel="0" collapsed="false">
      <c r="A105" s="12"/>
      <c r="B105" s="6" t="n">
        <v>103</v>
      </c>
      <c r="C105" s="7" t="n">
        <f aca="false">FINV($B$2,C$2,$B105)</f>
        <v>6.88751083159331</v>
      </c>
      <c r="D105" s="13" t="n">
        <f aca="false">FINV($B$2,D$2,$B105)</f>
        <v>4.8173460461942</v>
      </c>
      <c r="E105" s="7" t="n">
        <f aca="false">FINV($B$2,E$2,$B105)</f>
        <v>3.9776224417954</v>
      </c>
      <c r="F105" s="13" t="n">
        <f aca="false">FINV($B$2,F$2,$B105)</f>
        <v>3.50686378406193</v>
      </c>
      <c r="G105" s="7" t="n">
        <f aca="false">FINV($B$2,G$2,$B105)</f>
        <v>3.200196233171</v>
      </c>
      <c r="H105" s="13" t="n">
        <f aca="false">FINV($B$2,H$2,$B105)</f>
        <v>2.98209589047697</v>
      </c>
      <c r="I105" s="7" t="n">
        <f aca="false">FINV($B$2,I$2,$B105)</f>
        <v>2.81775929508965</v>
      </c>
      <c r="J105" s="13" t="n">
        <f aca="false">FINV($B$2,J$2,$B105)</f>
        <v>2.68875742585959</v>
      </c>
      <c r="K105" s="7" t="n">
        <f aca="false">FINV($B$2,K$2,$B105)</f>
        <v>2.5843514015731</v>
      </c>
      <c r="L105" s="13" t="n">
        <f aca="false">FINV($B$2,L$2,$B105)</f>
        <v>2.49782791472523</v>
      </c>
      <c r="M105" s="7" t="n">
        <f aca="false">FINV($B$2,M$2,$B105)</f>
        <v>2.42475777670185</v>
      </c>
      <c r="N105" s="13" t="n">
        <f aca="false">FINV($B$2,N$2,$B105)</f>
        <v>2.36209126266504</v>
      </c>
      <c r="O105" s="7" t="n">
        <f aca="false">FINV($B$2,O$2,$B105)</f>
        <v>2.30765433041544</v>
      </c>
      <c r="P105" s="13" t="n">
        <f aca="false">FINV($B$2,P$2,$B105)</f>
        <v>2.25985195170668</v>
      </c>
      <c r="Q105" s="7" t="n">
        <f aca="false">FINV($B$2,Q$2,$B105)</f>
        <v>2.21748518895927</v>
      </c>
      <c r="R105" s="13" t="n">
        <f aca="false">FINV($B$2,R$2,$B105)</f>
        <v>2.06102334736888</v>
      </c>
      <c r="S105" s="7" t="n">
        <f aca="false">FINV($B$2,S$2,$B105)</f>
        <v>1.97685166221601</v>
      </c>
      <c r="T105" s="13" t="n">
        <f aca="false">FINV($B$2,T$2,$B105)</f>
        <v>1.88742877181176</v>
      </c>
      <c r="U105" s="7" t="n">
        <f aca="false">FINV($B$2,U$2,$B105)</f>
        <v>1.79117271354877</v>
      </c>
      <c r="V105" s="13" t="n">
        <f aca="false">FINV($B$2,V$2,$B105)</f>
        <v>1.68547619134477</v>
      </c>
      <c r="W105" s="7" t="n">
        <f aca="false">FINV($B$2,W$2,$B105)</f>
        <v>1.56542797904036</v>
      </c>
      <c r="X105" s="13" t="n">
        <f aca="false">FINV($B$2,100000,$B105)</f>
        <v>1.41942705773951</v>
      </c>
    </row>
    <row r="106" customFormat="false" ht="15.75" hidden="false" customHeight="false" outlineLevel="0" collapsed="false">
      <c r="A106" s="12"/>
      <c r="B106" s="14" t="n">
        <v>104</v>
      </c>
      <c r="C106" s="15" t="n">
        <f aca="false">FINV($B$2,C$2,$B106)</f>
        <v>6.88501663784235</v>
      </c>
      <c r="D106" s="16" t="n">
        <f aca="false">FINV($B$2,D$2,$B106)</f>
        <v>4.81524477810367</v>
      </c>
      <c r="E106" s="15" t="n">
        <f aca="false">FINV($B$2,E$2,$B106)</f>
        <v>3.9756784404978</v>
      </c>
      <c r="F106" s="16" t="n">
        <f aca="false">FINV($B$2,F$2,$B106)</f>
        <v>3.50500070205512</v>
      </c>
      <c r="G106" s="15" t="n">
        <f aca="false">FINV($B$2,G$2,$B106)</f>
        <v>3.19837951339436</v>
      </c>
      <c r="H106" s="16" t="n">
        <f aca="false">FINV($B$2,H$2,$B106)</f>
        <v>2.98030700781665</v>
      </c>
      <c r="I106" s="15" t="n">
        <f aca="false">FINV($B$2,I$2,$B106)</f>
        <v>2.81598724102591</v>
      </c>
      <c r="J106" s="16" t="n">
        <f aca="false">FINV($B$2,J$2,$B106)</f>
        <v>2.68699519160687</v>
      </c>
      <c r="K106" s="15" t="n">
        <f aca="false">FINV($B$2,K$2,$B106)</f>
        <v>2.58259430176975</v>
      </c>
      <c r="L106" s="16" t="n">
        <f aca="false">FINV($B$2,L$2,$B106)</f>
        <v>2.49607270349766</v>
      </c>
      <c r="M106" s="15" t="n">
        <f aca="false">FINV($B$2,M$2,$B106)</f>
        <v>2.4230021450792</v>
      </c>
      <c r="N106" s="16" t="n">
        <f aca="false">FINV($B$2,N$2,$B106)</f>
        <v>2.36033353561359</v>
      </c>
      <c r="O106" s="15" t="n">
        <f aca="false">FINV($B$2,O$2,$B106)</f>
        <v>2.30589327547055</v>
      </c>
      <c r="P106" s="16" t="n">
        <f aca="false">FINV($B$2,P$2,$B106)</f>
        <v>2.25808665338976</v>
      </c>
      <c r="Q106" s="15" t="n">
        <f aca="false">FINV($B$2,Q$2,$B106)</f>
        <v>2.21571496370438</v>
      </c>
      <c r="R106" s="16" t="n">
        <f aca="false">FINV($B$2,R$2,$B106)</f>
        <v>2.05922302250448</v>
      </c>
      <c r="S106" s="15" t="n">
        <f aca="false">FINV($B$2,S$2,$B106)</f>
        <v>1.97502494947717</v>
      </c>
      <c r="T106" s="16" t="n">
        <f aca="false">FINV($B$2,T$2,$B106)</f>
        <v>1.88556305018251</v>
      </c>
      <c r="U106" s="15" t="n">
        <f aca="false">FINV($B$2,U$2,$B106)</f>
        <v>1.78924767241168</v>
      </c>
      <c r="V106" s="16" t="n">
        <f aca="false">FINV($B$2,V$2,$B106)</f>
        <v>1.68345567012658</v>
      </c>
      <c r="W106" s="15" t="n">
        <f aca="false">FINV($B$2,W$2,$B106)</f>
        <v>1.56323610283214</v>
      </c>
      <c r="X106" s="16" t="n">
        <f aca="false">FINV($B$2,100000,$B106)</f>
        <v>1.41684475219328</v>
      </c>
    </row>
    <row r="107" customFormat="false" ht="15.75" hidden="false" customHeight="false" outlineLevel="0" collapsed="false">
      <c r="A107" s="12"/>
      <c r="B107" s="6" t="n">
        <v>105</v>
      </c>
      <c r="C107" s="7" t="n">
        <f aca="false">FINV($B$2,C$2,$B107)</f>
        <v>6.8825712081678</v>
      </c>
      <c r="D107" s="13" t="n">
        <f aca="false">FINV($B$2,D$2,$B107)</f>
        <v>4.81318471269045</v>
      </c>
      <c r="E107" s="7" t="n">
        <f aca="false">FINV($B$2,E$2,$B107)</f>
        <v>3.97377261359523</v>
      </c>
      <c r="F107" s="13" t="n">
        <f aca="false">FINV($B$2,F$2,$B107)</f>
        <v>3.5031742343282</v>
      </c>
      <c r="G107" s="7" t="n">
        <f aca="false">FINV($B$2,G$2,$B107)</f>
        <v>3.19659851103287</v>
      </c>
      <c r="H107" s="13" t="n">
        <f aca="false">FINV($B$2,H$2,$B107)</f>
        <v>2.97855330022879</v>
      </c>
      <c r="I107" s="7" t="n">
        <f aca="false">FINV($B$2,I$2,$B107)</f>
        <v>2.81425002959163</v>
      </c>
      <c r="J107" s="13" t="n">
        <f aca="false">FINV($B$2,J$2,$B107)</f>
        <v>2.68526760058824</v>
      </c>
      <c r="K107" s="7" t="n">
        <f aca="false">FINV($B$2,K$2,$B107)</f>
        <v>2.58087173428963</v>
      </c>
      <c r="L107" s="13" t="n">
        <f aca="false">FINV($B$2,L$2,$B107)</f>
        <v>2.49435197461817</v>
      </c>
      <c r="M107" s="7" t="n">
        <f aca="false">FINV($B$2,M$2,$B107)</f>
        <v>2.42128098888144</v>
      </c>
      <c r="N107" s="13" t="n">
        <f aca="false">FINV($B$2,N$2,$B107)</f>
        <v>2.35861030805154</v>
      </c>
      <c r="O107" s="7" t="n">
        <f aca="false">FINV($B$2,O$2,$B107)</f>
        <v>2.30416676667394</v>
      </c>
      <c r="P107" s="13" t="n">
        <f aca="false">FINV($B$2,P$2,$B107)</f>
        <v>2.25635596448617</v>
      </c>
      <c r="Q107" s="7" t="n">
        <f aca="false">FINV($B$2,Q$2,$B107)</f>
        <v>2.2139794233723</v>
      </c>
      <c r="R107" s="13" t="n">
        <f aca="false">FINV($B$2,R$2,$B107)</f>
        <v>2.05745785453475</v>
      </c>
      <c r="S107" s="7" t="n">
        <f aca="false">FINV($B$2,S$2,$B107)</f>
        <v>1.97323380657639</v>
      </c>
      <c r="T107" s="13" t="n">
        <f aca="false">FINV($B$2,T$2,$B107)</f>
        <v>1.88373349837866</v>
      </c>
      <c r="U107" s="7" t="n">
        <f aca="false">FINV($B$2,U$2,$B107)</f>
        <v>1.78735968313417</v>
      </c>
      <c r="V107" s="13" t="n">
        <f aca="false">FINV($B$2,V$2,$B107)</f>
        <v>1.68147353341315</v>
      </c>
      <c r="W107" s="7" t="n">
        <f aca="false">FINV($B$2,W$2,$B107)</f>
        <v>1.56108470174307</v>
      </c>
      <c r="X107" s="13" t="n">
        <f aca="false">FINV($B$2,100000,$B107)</f>
        <v>1.41430597843057</v>
      </c>
    </row>
    <row r="108" customFormat="false" ht="15.75" hidden="false" customHeight="false" outlineLevel="0" collapsed="false">
      <c r="A108" s="12"/>
      <c r="B108" s="14" t="n">
        <v>106</v>
      </c>
      <c r="C108" s="15" t="n">
        <f aca="false">FINV($B$2,C$2,$B108)</f>
        <v>6.88017312653755</v>
      </c>
      <c r="D108" s="16" t="n">
        <f aca="false">FINV($B$2,D$2,$B108)</f>
        <v>4.81116465008063</v>
      </c>
      <c r="E108" s="15" t="n">
        <f aca="false">FINV($B$2,E$2,$B108)</f>
        <v>3.97190384783855</v>
      </c>
      <c r="F108" s="16" t="n">
        <f aca="false">FINV($B$2,F$2,$B108)</f>
        <v>3.5013833123152</v>
      </c>
      <c r="G108" s="15" t="n">
        <f aca="false">FINV($B$2,G$2,$B108)</f>
        <v>3.19485218329088</v>
      </c>
      <c r="H108" s="16" t="n">
        <f aca="false">FINV($B$2,H$2,$B108)</f>
        <v>2.97683374060577</v>
      </c>
      <c r="I108" s="15" t="n">
        <f aca="false">FINV($B$2,I$2,$B108)</f>
        <v>2.81254664341776</v>
      </c>
      <c r="J108" s="16" t="n">
        <f aca="false">FINV($B$2,J$2,$B108)</f>
        <v>2.68357364141689</v>
      </c>
      <c r="K108" s="15" t="n">
        <f aca="false">FINV($B$2,K$2,$B108)</f>
        <v>2.57918269124105</v>
      </c>
      <c r="L108" s="16" t="n">
        <f aca="false">FINV($B$2,L$2,$B108)</f>
        <v>2.49266472198607</v>
      </c>
      <c r="M108" s="15" t="n">
        <f aca="false">FINV($B$2,M$2,$B108)</f>
        <v>2.41959330260161</v>
      </c>
      <c r="N108" s="16" t="n">
        <f aca="false">FINV($B$2,N$2,$B108)</f>
        <v>2.3569205742093</v>
      </c>
      <c r="O108" s="15" t="n">
        <f aca="false">FINV($B$2,O$2,$B108)</f>
        <v>2.3024737973734</v>
      </c>
      <c r="P108" s="16" t="n">
        <f aca="false">FINV($B$2,P$2,$B108)</f>
        <v>2.2546588770091</v>
      </c>
      <c r="Q108" s="15" t="n">
        <f aca="false">FINV($B$2,Q$2,$B108)</f>
        <v>2.21227755831138</v>
      </c>
      <c r="R108" s="16" t="n">
        <f aca="false">FINV($B$2,R$2,$B108)</f>
        <v>2.05572682300098</v>
      </c>
      <c r="S108" s="15" t="n">
        <f aca="false">FINV($B$2,S$2,$B108)</f>
        <v>1.97147720355472</v>
      </c>
      <c r="T108" s="16" t="n">
        <f aca="false">FINV($B$2,T$2,$B108)</f>
        <v>1.88193907283604</v>
      </c>
      <c r="U108" s="15" t="n">
        <f aca="false">FINV($B$2,U$2,$B108)</f>
        <v>1.78550768276194</v>
      </c>
      <c r="V108" s="16" t="n">
        <f aca="false">FINV($B$2,V$2,$B108)</f>
        <v>1.67952869062015</v>
      </c>
      <c r="W108" s="15" t="n">
        <f aca="false">FINV($B$2,W$2,$B108)</f>
        <v>1.55897264669253</v>
      </c>
      <c r="X108" s="16" t="n">
        <f aca="false">FINV($B$2,100000,$B108)</f>
        <v>1.4118095640477</v>
      </c>
    </row>
    <row r="109" customFormat="false" ht="15.75" hidden="false" customHeight="false" outlineLevel="0" collapsed="false">
      <c r="A109" s="12"/>
      <c r="B109" s="6" t="n">
        <v>107</v>
      </c>
      <c r="C109" s="7" t="n">
        <f aca="false">FINV($B$2,C$2,$B109)</f>
        <v>6.87782103121223</v>
      </c>
      <c r="D109" s="13" t="n">
        <f aca="false">FINV($B$2,D$2,$B109)</f>
        <v>4.8091834365326</v>
      </c>
      <c r="E109" s="7" t="n">
        <f aca="false">FINV($B$2,E$2,$B109)</f>
        <v>3.97007107283853</v>
      </c>
      <c r="F109" s="13" t="n">
        <f aca="false">FINV($B$2,F$2,$B109)</f>
        <v>3.49962690861999</v>
      </c>
      <c r="G109" s="7" t="n">
        <f aca="false">FINV($B$2,G$2,$B109)</f>
        <v>3.19313952756478</v>
      </c>
      <c r="H109" s="13" t="n">
        <f aca="false">FINV($B$2,H$2,$B109)</f>
        <v>2.97514734143305</v>
      </c>
      <c r="I109" s="7" t="n">
        <f aca="false">FINV($B$2,I$2,$B109)</f>
        <v>2.81087610435223</v>
      </c>
      <c r="J109" s="13" t="n">
        <f aca="false">FINV($B$2,J$2,$B109)</f>
        <v>2.68191234168703</v>
      </c>
      <c r="K109" s="7" t="n">
        <f aca="false">FINV($B$2,K$2,$B109)</f>
        <v>2.57752620356996</v>
      </c>
      <c r="L109" s="13" t="n">
        <f aca="false">FINV($B$2,L$2,$B109)</f>
        <v>2.49100997825795</v>
      </c>
      <c r="M109" s="7" t="n">
        <f aca="false">FINV($B$2,M$2,$B109)</f>
        <v>2.41793811945381</v>
      </c>
      <c r="N109" s="13" t="n">
        <f aca="false">FINV($B$2,N$2,$B109)</f>
        <v>2.3552633670336</v>
      </c>
      <c r="O109" s="7" t="n">
        <f aca="false">FINV($B$2,O$2,$B109)</f>
        <v>2.30081339965089</v>
      </c>
      <c r="P109" s="13" t="n">
        <f aca="false">FINV($B$2,P$2,$B109)</f>
        <v>2.25299442174007</v>
      </c>
      <c r="Q109" s="7" t="n">
        <f aca="false">FINV($B$2,Q$2,$B109)</f>
        <v>2.21060839768446</v>
      </c>
      <c r="R109" s="13" t="n">
        <f aca="false">FINV($B$2,R$2,$B109)</f>
        <v>2.05402894657799</v>
      </c>
      <c r="S109" s="7" t="n">
        <f aca="false">FINV($B$2,S$2,$B109)</f>
        <v>1.96975414987129</v>
      </c>
      <c r="T109" s="13" t="n">
        <f aca="false">FINV($B$2,T$2,$B109)</f>
        <v>1.88017876981151</v>
      </c>
      <c r="U109" s="7" t="n">
        <f aca="false">FINV($B$2,U$2,$B109)</f>
        <v>1.78369064872023</v>
      </c>
      <c r="V109" s="13" t="n">
        <f aca="false">FINV($B$2,V$2,$B109)</f>
        <v>1.6776200922966</v>
      </c>
      <c r="W109" s="7" t="n">
        <f aca="false">FINV($B$2,W$2,$B109)</f>
        <v>1.55689885067934</v>
      </c>
      <c r="X109" s="13" t="n">
        <f aca="false">FINV($B$2,100000,$B109)</f>
        <v>1.40935437962067</v>
      </c>
    </row>
    <row r="110" customFormat="false" ht="15.75" hidden="false" customHeight="false" outlineLevel="0" collapsed="false">
      <c r="A110" s="12"/>
      <c r="B110" s="14" t="n">
        <v>108</v>
      </c>
      <c r="C110" s="15" t="n">
        <f aca="false">FINV($B$2,C$2,$B110)</f>
        <v>6.87551361216787</v>
      </c>
      <c r="D110" s="16" t="n">
        <f aca="false">FINV($B$2,D$2,$B110)</f>
        <v>4.80723996224143</v>
      </c>
      <c r="E110" s="15" t="n">
        <f aca="false">FINV($B$2,E$2,$B110)</f>
        <v>3.96827325902333</v>
      </c>
      <c r="F110" s="16" t="n">
        <f aca="false">FINV($B$2,F$2,$B110)</f>
        <v>3.49790403505292</v>
      </c>
      <c r="G110" s="15" t="n">
        <f aca="false">FINV($B$2,G$2,$B110)</f>
        <v>3.19145957952568</v>
      </c>
      <c r="H110" s="16" t="n">
        <f aca="false">FINV($B$2,H$2,$B110)</f>
        <v>2.97349315290009</v>
      </c>
      <c r="I110" s="15" t="n">
        <f aca="false">FINV($B$2,I$2,$B110)</f>
        <v>2.80923747158878</v>
      </c>
      <c r="J110" s="16" t="n">
        <f aca="false">FINV($B$2,J$2,$B110)</f>
        <v>2.68028276611424</v>
      </c>
      <c r="K110" s="15" t="n">
        <f aca="false">FINV($B$2,K$2,$B110)</f>
        <v>2.57590133920738</v>
      </c>
      <c r="L110" s="16" t="n">
        <f aca="false">FINV($B$2,L$2,$B110)</f>
        <v>2.48938681299946</v>
      </c>
      <c r="M110" s="15" t="n">
        <f aca="false">FINV($B$2,M$2,$B110)</f>
        <v>2.41631450952732</v>
      </c>
      <c r="N110" s="16" t="n">
        <f aca="false">FINV($B$2,N$2,$B110)</f>
        <v>2.35363775634235</v>
      </c>
      <c r="O110" s="15" t="n">
        <f aca="false">FINV($B$2,O$2,$B110)</f>
        <v>2.2991846424772</v>
      </c>
      <c r="P110" s="16" t="n">
        <f aca="false">FINV($B$2,P$2,$B110)</f>
        <v>2.25136166638282</v>
      </c>
      <c r="Q110" s="15" t="n">
        <f aca="false">FINV($B$2,Q$2,$B110)</f>
        <v>2.20897100762126</v>
      </c>
      <c r="R110" s="16" t="n">
        <f aca="false">FINV($B$2,R$2,$B110)</f>
        <v>2.0523632812153</v>
      </c>
      <c r="S110" s="15" t="n">
        <f aca="false">FINV($B$2,S$2,$B110)</f>
        <v>1.96806369253404</v>
      </c>
      <c r="T110" s="16" t="n">
        <f aca="false">FINV($B$2,T$2,$B110)</f>
        <v>1.87845162349926</v>
      </c>
      <c r="U110" s="15" t="n">
        <f aca="false">FINV($B$2,U$2,$B110)</f>
        <v>1.78190759691038</v>
      </c>
      <c r="V110" s="16" t="n">
        <f aca="false">FINV($B$2,V$2,$B110)</f>
        <v>1.67574672819617</v>
      </c>
      <c r="W110" s="15" t="n">
        <f aca="false">FINV($B$2,W$2,$B110)</f>
        <v>1.55486226682421</v>
      </c>
      <c r="X110" s="16" t="n">
        <f aca="false">FINV($B$2,100000,$B110)</f>
        <v>1.40693933672305</v>
      </c>
    </row>
    <row r="111" customFormat="false" ht="15.75" hidden="false" customHeight="false" outlineLevel="0" collapsed="false">
      <c r="A111" s="12"/>
      <c r="B111" s="6" t="n">
        <v>109</v>
      </c>
      <c r="C111" s="7" t="n">
        <f aca="false">FINV($B$2,C$2,$B111)</f>
        <v>6.87324960866452</v>
      </c>
      <c r="D111" s="13" t="n">
        <f aca="false">FINV($B$2,D$2,$B111)</f>
        <v>4.80533315926747</v>
      </c>
      <c r="E111" s="7" t="n">
        <f aca="false">FINV($B$2,E$2,$B111)</f>
        <v>3.96650941571163</v>
      </c>
      <c r="F111" s="13" t="n">
        <f aca="false">FINV($B$2,F$2,$B111)</f>
        <v>3.49621374077875</v>
      </c>
      <c r="G111" s="7" t="n">
        <f aca="false">FINV($B$2,G$2,$B111)</f>
        <v>3.18981141131055</v>
      </c>
      <c r="H111" s="13" t="n">
        <f aca="false">FINV($B$2,H$2,$B111)</f>
        <v>2.97187026111831</v>
      </c>
      <c r="I111" s="7" t="n">
        <f aca="false">FINV($B$2,I$2,$B111)</f>
        <v>2.80762983990187</v>
      </c>
      <c r="J111" s="13" t="n">
        <f aca="false">FINV($B$2,J$2,$B111)</f>
        <v>2.67868401478121</v>
      </c>
      <c r="K111" s="7" t="n">
        <f aca="false">FINV($B$2,K$2,$B111)</f>
        <v>2.57430720132202</v>
      </c>
      <c r="L111" s="13" t="n">
        <f aca="false">FINV($B$2,L$2,$B111)</f>
        <v>2.48779433094191</v>
      </c>
      <c r="M111" s="7" t="n">
        <f aca="false">FINV($B$2,M$2,$B111)</f>
        <v>2.41472157804528</v>
      </c>
      <c r="N111" s="13" t="n">
        <f aca="false">FINV($B$2,N$2,$B111)</f>
        <v>2.35204284708418</v>
      </c>
      <c r="O111" s="7" t="n">
        <f aca="false">FINV($B$2,O$2,$B111)</f>
        <v>2.29758662997129</v>
      </c>
      <c r="P111" s="13" t="n">
        <f aca="false">FINV($B$2,P$2,$B111)</f>
        <v>2.24975971382166</v>
      </c>
      <c r="Q111" s="7" t="n">
        <f aca="false">FINV($B$2,Q$2,$B111)</f>
        <v>2.20736448947537</v>
      </c>
      <c r="R111" s="13" t="n">
        <f aca="false">FINV($B$2,R$2,$B111)</f>
        <v>2.05072891838322</v>
      </c>
      <c r="S111" s="7" t="n">
        <f aca="false">FINV($B$2,S$2,$B111)</f>
        <v>1.96640491433606</v>
      </c>
      <c r="T111" s="13" t="n">
        <f aca="false">FINV($B$2,T$2,$B111)</f>
        <v>1.87675670425309</v>
      </c>
      <c r="U111" s="7" t="n">
        <f aca="false">FINV($B$2,U$2,$B111)</f>
        <v>1.78015757991327</v>
      </c>
      <c r="V111" s="13" t="n">
        <f aca="false">FINV($B$2,V$2,$B111)</f>
        <v>1.67390762545645</v>
      </c>
      <c r="W111" s="7" t="n">
        <f aca="false">FINV($B$2,W$2,$B111)</f>
        <v>1.55286188652114</v>
      </c>
      <c r="X111" s="13" t="n">
        <f aca="false">FINV($B$2,100000,$B111)</f>
        <v>1.40456338605377</v>
      </c>
    </row>
    <row r="112" customFormat="false" ht="15.75" hidden="false" customHeight="false" outlineLevel="0" collapsed="false">
      <c r="A112" s="12"/>
      <c r="B112" s="14" t="n">
        <v>110</v>
      </c>
      <c r="C112" s="15" t="n">
        <f aca="false">FINV($B$2,C$2,$B112)</f>
        <v>6.87102780695049</v>
      </c>
      <c r="D112" s="16" t="n">
        <f aca="false">FINV($B$2,D$2,$B112)</f>
        <v>4.80346199958109</v>
      </c>
      <c r="E112" s="15" t="n">
        <f aca="false">FINV($B$2,E$2,$B112)</f>
        <v>3.96477858929399</v>
      </c>
      <c r="F112" s="16" t="n">
        <f aca="false">FINV($B$2,F$2,$B112)</f>
        <v>3.4945551105685</v>
      </c>
      <c r="G112" s="15" t="n">
        <f aca="false">FINV($B$2,G$2,$B112)</f>
        <v>3.18819412981517</v>
      </c>
      <c r="H112" s="16" t="n">
        <f aca="false">FINV($B$2,H$2,$B112)</f>
        <v>2.97027778643915</v>
      </c>
      <c r="I112" s="15" t="n">
        <f aca="false">FINV($B$2,I$2,$B112)</f>
        <v>2.80605233798078</v>
      </c>
      <c r="J112" s="16" t="n">
        <f aca="false">FINV($B$2,J$2,$B112)</f>
        <v>2.67711522148195</v>
      </c>
      <c r="K112" s="15" t="n">
        <f aca="false">FINV($B$2,K$2,$B112)</f>
        <v>2.57274292667084</v>
      </c>
      <c r="L112" s="16" t="n">
        <f aca="false">FINV($B$2,L$2,$B112)</f>
        <v>2.48623167033673</v>
      </c>
      <c r="M112" s="15" t="n">
        <f aca="false">FINV($B$2,M$2,$B112)</f>
        <v>2.41315846372109</v>
      </c>
      <c r="N112" s="16" t="n">
        <f aca="false">FINV($B$2,N$2,$B112)</f>
        <v>2.35047777769552</v>
      </c>
      <c r="O112" s="15" t="n">
        <f aca="false">FINV($B$2,O$2,$B112)</f>
        <v>2.29601849975721</v>
      </c>
      <c r="P112" s="16" t="n">
        <f aca="false">FINV($B$2,P$2,$B112)</f>
        <v>2.24818770047749</v>
      </c>
      <c r="Q112" s="15" t="n">
        <f aca="false">FINV($B$2,Q$2,$B112)</f>
        <v>2.20578797817891</v>
      </c>
      <c r="R112" s="16" t="n">
        <f aca="false">FINV($B$2,R$2,$B112)</f>
        <v>2.04912498341717</v>
      </c>
      <c r="S112" s="15" t="n">
        <f aca="false">FINV($B$2,S$2,$B112)</f>
        <v>1.96477693219028</v>
      </c>
      <c r="T112" s="16" t="n">
        <f aca="false">FINV($B$2,T$2,$B112)</f>
        <v>1.87509311690784</v>
      </c>
      <c r="U112" s="15" t="n">
        <f aca="false">FINV($B$2,U$2,$B112)</f>
        <v>1.77843968529267</v>
      </c>
      <c r="V112" s="16" t="n">
        <f aca="false">FINV($B$2,V$2,$B112)</f>
        <v>1.6721018468789</v>
      </c>
      <c r="W112" s="15" t="n">
        <f aca="false">FINV($B$2,W$2,$B112)</f>
        <v>1.55089673769058</v>
      </c>
      <c r="X112" s="16" t="n">
        <f aca="false">FINV($B$2,100000,$B112)</f>
        <v>1.40222551566737</v>
      </c>
    </row>
    <row r="113" customFormat="false" ht="15.75" hidden="false" customHeight="false" outlineLevel="0" collapsed="false">
      <c r="A113" s="12"/>
      <c r="B113" s="6" t="n">
        <v>111</v>
      </c>
      <c r="C113" s="7" t="n">
        <f aca="false">FINV($B$2,C$2,$B113)</f>
        <v>6.86884703809363</v>
      </c>
      <c r="D113" s="13" t="n">
        <f aca="false">FINV($B$2,D$2,$B113)</f>
        <v>4.80162549321587</v>
      </c>
      <c r="E113" s="7" t="n">
        <f aca="false">FINV($B$2,E$2,$B113)</f>
        <v>3.96307986151511</v>
      </c>
      <c r="F113" s="13" t="n">
        <f aca="false">FINV($B$2,F$2,$B113)</f>
        <v>3.49292726314858</v>
      </c>
      <c r="G113" s="7" t="n">
        <f aca="false">FINV($B$2,G$2,$B113)</f>
        <v>3.18660687508194</v>
      </c>
      <c r="H113" s="13" t="n">
        <f aca="false">FINV($B$2,H$2,$B113)</f>
        <v>2.96871488186581</v>
      </c>
      <c r="I113" s="7" t="n">
        <f aca="false">FINV($B$2,I$2,$B113)</f>
        <v>2.80450412685635</v>
      </c>
      <c r="J113" s="13" t="n">
        <f aca="false">FINV($B$2,J$2,$B113)</f>
        <v>2.67557555215827</v>
      </c>
      <c r="K113" s="7" t="n">
        <f aca="false">FINV($B$2,K$2,$B113)</f>
        <v>2.57120768404154</v>
      </c>
      <c r="L113" s="13" t="n">
        <f aca="false">FINV($B$2,L$2,$B113)</f>
        <v>2.48469800140136</v>
      </c>
      <c r="M113" s="7" t="n">
        <f aca="false">FINV($B$2,M$2,$B113)</f>
        <v>2.41162433720629</v>
      </c>
      <c r="N113" s="13" t="n">
        <f aca="false">FINV($B$2,N$2,$B113)</f>
        <v>2.34894171854912</v>
      </c>
      <c r="O113" s="7" t="n">
        <f aca="false">FINV($B$2,O$2,$B113)</f>
        <v>2.29447942141228</v>
      </c>
      <c r="P113" s="13" t="n">
        <f aca="false">FINV($B$2,P$2,$B113)</f>
        <v>2.24664479475518</v>
      </c>
      <c r="Q113" s="7" t="n">
        <f aca="false">FINV($B$2,Q$2,$B113)</f>
        <v>2.20424064068852</v>
      </c>
      <c r="R113" s="13" t="n">
        <f aca="false">FINV($B$2,R$2,$B113)</f>
        <v>2.04755063395374</v>
      </c>
      <c r="S113" s="7" t="n">
        <f aca="false">FINV($B$2,S$2,$B113)</f>
        <v>1.9631788955565</v>
      </c>
      <c r="T113" s="13" t="n">
        <f aca="false">FINV($B$2,T$2,$B113)</f>
        <v>1.87345999919355</v>
      </c>
      <c r="U113" s="7" t="n">
        <f aca="false">FINV($B$2,U$2,$B113)</f>
        <v>1.77675303399205</v>
      </c>
      <c r="V113" s="13" t="n">
        <f aca="false">FINV($B$2,V$2,$B113)</f>
        <v>1.67032848930329</v>
      </c>
      <c r="W113" s="7" t="n">
        <f aca="false">FINV($B$2,W$2,$B113)</f>
        <v>1.54896588312798</v>
      </c>
      <c r="X113" s="13" t="n">
        <f aca="false">FINV($B$2,100000,$B113)</f>
        <v>1.39992474930035</v>
      </c>
    </row>
    <row r="114" customFormat="false" ht="15.75" hidden="false" customHeight="false" outlineLevel="0" collapsed="false">
      <c r="A114" s="12"/>
      <c r="B114" s="14" t="n">
        <v>112</v>
      </c>
      <c r="C114" s="15" t="n">
        <f aca="false">FINV($B$2,C$2,$B114)</f>
        <v>6.86670617593185</v>
      </c>
      <c r="D114" s="16" t="n">
        <f aca="false">FINV($B$2,D$2,$B114)</f>
        <v>4.79982268652343</v>
      </c>
      <c r="E114" s="15" t="n">
        <f aca="false">FINV($B$2,E$2,$B114)</f>
        <v>3.96141234785087</v>
      </c>
      <c r="F114" s="16" t="n">
        <f aca="false">FINV($B$2,F$2,$B114)</f>
        <v>3.49132934964094</v>
      </c>
      <c r="G114" s="15" t="n">
        <f aca="false">FINV($B$2,G$2,$B114)</f>
        <v>3.18504881877658</v>
      </c>
      <c r="H114" s="16" t="n">
        <f aca="false">FINV($B$2,H$2,$B114)</f>
        <v>2.96718073155245</v>
      </c>
      <c r="I114" s="15" t="n">
        <f aca="false">FINV($B$2,I$2,$B114)</f>
        <v>2.80298439841456</v>
      </c>
      <c r="J114" s="16" t="n">
        <f aca="false">FINV($B$2,J$2,$B114)</f>
        <v>2.67406420342234</v>
      </c>
      <c r="K114" s="15" t="n">
        <f aca="false">FINV($B$2,K$2,$B114)</f>
        <v>2.56970067278079</v>
      </c>
      <c r="L114" s="16" t="n">
        <f aca="false">FINV($B$2,L$2,$B114)</f>
        <v>2.483192524851</v>
      </c>
      <c r="M114" s="15" t="n">
        <f aca="false">FINV($B$2,M$2,$B114)</f>
        <v>2.41011839962389</v>
      </c>
      <c r="N114" s="16" t="n">
        <f aca="false">FINV($B$2,N$2,$B114)</f>
        <v>2.34743387048793</v>
      </c>
      <c r="O114" s="15" t="n">
        <f aca="false">FINV($B$2,O$2,$B114)</f>
        <v>2.29296859500078</v>
      </c>
      <c r="P114" s="16" t="n">
        <f aca="false">FINV($B$2,P$2,$B114)</f>
        <v>2.2451301955764</v>
      </c>
      <c r="Q114" s="15" t="n">
        <f aca="false">FINV($B$2,Q$2,$B114)</f>
        <v>2.20272167451697</v>
      </c>
      <c r="R114" s="16" t="n">
        <f aca="false">FINV($B$2,R$2,$B114)</f>
        <v>2.04600505845267</v>
      </c>
      <c r="S114" s="15" t="n">
        <f aca="false">FINV($B$2,S$2,$B114)</f>
        <v>1.96160998495464</v>
      </c>
      <c r="T114" s="16" t="n">
        <f aca="false">FINV($B$2,T$2,$B114)</f>
        <v>1.87185652023645</v>
      </c>
      <c r="U114" s="15" t="n">
        <f aca="false">FINV($B$2,U$2,$B114)</f>
        <v>1.7750967788189</v>
      </c>
      <c r="V114" s="16" t="n">
        <f aca="false">FINV($B$2,V$2,$B114)</f>
        <v>1.66858668207046</v>
      </c>
      <c r="W114" s="15" t="n">
        <f aca="false">FINV($B$2,W$2,$B114)</f>
        <v>1.54706841894157</v>
      </c>
      <c r="X114" s="16" t="n">
        <f aca="false">FINV($B$2,100000,$B114)</f>
        <v>1.39766014478763</v>
      </c>
    </row>
    <row r="115" customFormat="false" ht="15.75" hidden="false" customHeight="false" outlineLevel="0" collapsed="false">
      <c r="A115" s="12"/>
      <c r="B115" s="6" t="n">
        <v>113</v>
      </c>
      <c r="C115" s="7" t="n">
        <f aca="false">FINV($B$2,C$2,$B115)</f>
        <v>6.86460413513493</v>
      </c>
      <c r="D115" s="13" t="n">
        <f aca="false">FINV($B$2,D$2,$B115)</f>
        <v>4.79805266052343</v>
      </c>
      <c r="E115" s="7" t="n">
        <f aca="false">FINV($B$2,E$2,$B115)</f>
        <v>3.95977519597387</v>
      </c>
      <c r="F115" s="13" t="n">
        <f aca="false">FINV($B$2,F$2,$B115)</f>
        <v>3.48976055208832</v>
      </c>
      <c r="G115" s="7" t="n">
        <f aca="false">FINV($B$2,G$2,$B115)</f>
        <v>3.18351916274815</v>
      </c>
      <c r="H115" s="13" t="n">
        <f aca="false">FINV($B$2,H$2,$B115)</f>
        <v>2.9656745493855</v>
      </c>
      <c r="I115" s="7" t="n">
        <f aca="false">FINV($B$2,I$2,$B115)</f>
        <v>2.80149237399125</v>
      </c>
      <c r="J115" s="13" t="n">
        <f aca="false">FINV($B$2,J$2,$B115)</f>
        <v>2.67258040116005</v>
      </c>
      <c r="K115" s="7" t="n">
        <f aca="false">FINV($B$2,K$2,$B115)</f>
        <v>2.56822112140295</v>
      </c>
      <c r="L115" s="13" t="n">
        <f aca="false">FINV($B$2,L$2,$B115)</f>
        <v>2.48171447051034</v>
      </c>
      <c r="M115" s="7" t="n">
        <f aca="false">FINV($B$2,M$2,$B115)</f>
        <v>2.40863988118177</v>
      </c>
      <c r="N115" s="13" t="n">
        <f aca="false">FINV($B$2,N$2,$B115)</f>
        <v>2.34595346343905</v>
      </c>
      <c r="O115" s="7" t="n">
        <f aca="false">FINV($B$2,O$2,$B115)</f>
        <v>2.29148524968768</v>
      </c>
      <c r="P115" s="13" t="n">
        <f aca="false">FINV($B$2,P$2,$B115)</f>
        <v>2.24364313099246</v>
      </c>
      <c r="Q115" s="7" t="n">
        <f aca="false">FINV($B$2,Q$2,$B115)</f>
        <v>2.20123030634477</v>
      </c>
      <c r="R115" s="13" t="n">
        <f aca="false">FINV($B$2,R$2,$B115)</f>
        <v>2.04448747479925</v>
      </c>
      <c r="S115" s="7" t="n">
        <f aca="false">FINV($B$2,S$2,$B115)</f>
        <v>1.96006941055878</v>
      </c>
      <c r="T115" s="13" t="n">
        <f aca="false">FINV($B$2,T$2,$B115)</f>
        <v>1.87028187914124</v>
      </c>
      <c r="U115" s="7" t="n">
        <f aca="false">FINV($B$2,U$2,$B115)</f>
        <v>1.77347010301101</v>
      </c>
      <c r="V115" s="13" t="n">
        <f aca="false">FINV($B$2,V$2,$B115)</f>
        <v>1.66687558556793</v>
      </c>
      <c r="W115" s="7" t="n">
        <f aca="false">FINV($B$2,W$2,$B115)</f>
        <v>1.54520347307391</v>
      </c>
      <c r="X115" s="13" t="n">
        <f aca="false">FINV($B$2,100000,$B115)</f>
        <v>1.39543079256324</v>
      </c>
    </row>
    <row r="116" customFormat="false" ht="15.75" hidden="false" customHeight="false" outlineLevel="0" collapsed="false">
      <c r="A116" s="12"/>
      <c r="B116" s="14" t="n">
        <v>114</v>
      </c>
      <c r="C116" s="15" t="n">
        <f aca="false">FINV($B$2,C$2,$B116)</f>
        <v>6.86253986937074</v>
      </c>
      <c r="D116" s="16" t="n">
        <f aca="false">FINV($B$2,D$2,$B116)</f>
        <v>4.79631452934258</v>
      </c>
      <c r="E116" s="15" t="n">
        <f aca="false">FINV($B$2,E$2,$B116)</f>
        <v>3.95816758430196</v>
      </c>
      <c r="F116" s="16" t="n">
        <f aca="false">FINV($B$2,F$2,$B116)</f>
        <v>3.48822008205944</v>
      </c>
      <c r="G116" s="15" t="n">
        <f aca="false">FINV($B$2,G$2,$B116)</f>
        <v>3.18201713766689</v>
      </c>
      <c r="H116" s="16" t="n">
        <f aca="false">FINV($B$2,H$2,$B116)</f>
        <v>2.96419557764172</v>
      </c>
      <c r="I116" s="15" t="n">
        <f aca="false">FINV($B$2,I$2,$B116)</f>
        <v>2.80002730304299</v>
      </c>
      <c r="J116" s="16" t="n">
        <f aca="false">FINV($B$2,J$2,$B116)</f>
        <v>2.67112339920994</v>
      </c>
      <c r="K116" s="15" t="n">
        <f aca="false">FINV($B$2,K$2,$B116)</f>
        <v>2.566768286274</v>
      </c>
      <c r="L116" s="16" t="n">
        <f aca="false">FINV($B$2,L$2,$B116)</f>
        <v>2.48026309600051</v>
      </c>
      <c r="M116" s="15" t="n">
        <f aca="false">FINV($B$2,M$2,$B116)</f>
        <v>2.40718803986117</v>
      </c>
      <c r="N116" s="16" t="n">
        <f aca="false">FINV($B$2,N$2,$B116)</f>
        <v>2.3444997551027</v>
      </c>
      <c r="O116" s="15" t="n">
        <f aca="false">FINV($B$2,O$2,$B116)</f>
        <v>2.29002864242725</v>
      </c>
      <c r="P116" s="16" t="n">
        <f aca="false">FINV($B$2,P$2,$B116)</f>
        <v>2.24218285687217</v>
      </c>
      <c r="Q116" s="15" t="n">
        <f aca="false">FINV($B$2,Q$2,$B116)</f>
        <v>2.19976579070679</v>
      </c>
      <c r="R116" s="16" t="n">
        <f aca="false">FINV($B$2,R$2,$B116)</f>
        <v>2.04299712898215</v>
      </c>
      <c r="S116" s="15" t="n">
        <f aca="false">FINV($B$2,S$2,$B116)</f>
        <v>1.95855641086692</v>
      </c>
      <c r="T116" s="16" t="n">
        <f aca="false">FINV($B$2,T$2,$B116)</f>
        <v>1.86873530364957</v>
      </c>
      <c r="U116" s="15" t="n">
        <f aca="false">FINV($B$2,U$2,$B116)</f>
        <v>1.77187221887967</v>
      </c>
      <c r="V116" s="16" t="n">
        <f aca="false">FINV($B$2,V$2,$B116)</f>
        <v>1.66519438985312</v>
      </c>
      <c r="W116" s="15" t="n">
        <f aca="false">FINV($B$2,W$2,$B116)</f>
        <v>1.54337020390184</v>
      </c>
      <c r="X116" s="16" t="n">
        <f aca="false">FINV($B$2,100000,$B116)</f>
        <v>1.39323581424028</v>
      </c>
    </row>
    <row r="117" customFormat="false" ht="15.75" hidden="false" customHeight="false" outlineLevel="0" collapsed="false">
      <c r="A117" s="12"/>
      <c r="B117" s="6" t="n">
        <v>115</v>
      </c>
      <c r="C117" s="7" t="n">
        <f aca="false">FINV($B$2,C$2,$B117)</f>
        <v>6.86051236956943</v>
      </c>
      <c r="D117" s="13" t="n">
        <f aca="false">FINV($B$2,D$2,$B117)</f>
        <v>4.79460743873738</v>
      </c>
      <c r="E117" s="7" t="n">
        <f aca="false">FINV($B$2,E$2,$B117)</f>
        <v>3.95658872062459</v>
      </c>
      <c r="F117" s="13" t="n">
        <f aca="false">FINV($B$2,F$2,$B117)</f>
        <v>3.48670717932887</v>
      </c>
      <c r="G117" s="7" t="n">
        <f aca="false">FINV($B$2,G$2,$B117)</f>
        <v>3.18054200173528</v>
      </c>
      <c r="H117" s="13" t="n">
        <f aca="false">FINV($B$2,H$2,$B117)</f>
        <v>2.96274308571831</v>
      </c>
      <c r="I117" s="7" t="n">
        <f aca="false">FINV($B$2,I$2,$B117)</f>
        <v>2.79858846188922</v>
      </c>
      <c r="J117" s="13" t="n">
        <f aca="false">FINV($B$2,J$2,$B117)</f>
        <v>2.66969247811305</v>
      </c>
      <c r="K117" s="7" t="n">
        <f aca="false">FINV($B$2,K$2,$B117)</f>
        <v>2.5653414503662</v>
      </c>
      <c r="L117" s="13" t="n">
        <f aca="false">FINV($B$2,L$2,$B117)</f>
        <v>2.47883768549651</v>
      </c>
      <c r="M117" s="7" t="n">
        <f aca="false">FINV($B$2,M$2,$B117)</f>
        <v>2.40576216017545</v>
      </c>
      <c r="N117" s="13" t="n">
        <f aca="false">FINV($B$2,N$2,$B117)</f>
        <v>2.34307202971134</v>
      </c>
      <c r="O117" s="7" t="n">
        <f aca="false">FINV($B$2,O$2,$B117)</f>
        <v>2.28859805672196</v>
      </c>
      <c r="P117" s="13" t="n">
        <f aca="false">FINV($B$2,P$2,$B117)</f>
        <v>2.24074865565997</v>
      </c>
      <c r="Q117" s="7" t="n">
        <f aca="false">FINV($B$2,Q$2,$B117)</f>
        <v>2.19832740874927</v>
      </c>
      <c r="R117" s="13" t="n">
        <f aca="false">FINV($B$2,R$2,$B117)</f>
        <v>2.04153329384187</v>
      </c>
      <c r="S117" s="7" t="n">
        <f aca="false">FINV($B$2,S$2,$B117)</f>
        <v>1.95707025144182</v>
      </c>
      <c r="T117" s="13" t="n">
        <f aca="false">FINV($B$2,T$2,$B117)</f>
        <v>1.86721604887001</v>
      </c>
      <c r="U117" s="7" t="n">
        <f aca="false">FINV($B$2,U$2,$B117)</f>
        <v>1.77030236652483</v>
      </c>
      <c r="V117" s="13" t="n">
        <f aca="false">FINV($B$2,V$2,$B117)</f>
        <v>1.66354231334938</v>
      </c>
      <c r="W117" s="7" t="n">
        <f aca="false">FINV($B$2,W$2,$B117)</f>
        <v>1.54156779891016</v>
      </c>
      <c r="X117" s="13" t="n">
        <f aca="false">FINV($B$2,100000,$B117)</f>
        <v>1.3910743612651</v>
      </c>
    </row>
    <row r="118" customFormat="false" ht="15.75" hidden="false" customHeight="false" outlineLevel="0" collapsed="false">
      <c r="A118" s="12"/>
      <c r="B118" s="14" t="n">
        <v>116</v>
      </c>
      <c r="C118" s="15" t="n">
        <f aca="false">FINV($B$2,C$2,$B118)</f>
        <v>6.85852066227967</v>
      </c>
      <c r="D118" s="16" t="n">
        <f aca="false">FINV($B$2,D$2,$B118)</f>
        <v>4.79293056469516</v>
      </c>
      <c r="E118" s="15" t="n">
        <f aca="false">FINV($B$2,E$2,$B118)</f>
        <v>3.95503784080216</v>
      </c>
      <c r="F118" s="16" t="n">
        <f aca="false">FINV($B$2,F$2,$B118)</f>
        <v>3.48522111062718</v>
      </c>
      <c r="G118" s="15" t="n">
        <f aca="false">FINV($B$2,G$2,$B118)</f>
        <v>3.17909303946755</v>
      </c>
      <c r="H118" s="16" t="n">
        <f aca="false">FINV($B$2,H$2,$B118)</f>
        <v>2.96131636893056</v>
      </c>
      <c r="I118" s="15" t="n">
        <f aca="false">FINV($B$2,I$2,$B118)</f>
        <v>2.79717515252138</v>
      </c>
      <c r="J118" s="16" t="n">
        <f aca="false">FINV($B$2,J$2,$B118)</f>
        <v>2.66828694392925</v>
      </c>
      <c r="K118" s="15" t="n">
        <f aca="false">FINV($B$2,K$2,$B118)</f>
        <v>2.56393992207888</v>
      </c>
      <c r="L118" s="16" t="n">
        <f aca="false">FINV($B$2,L$2,$B118)</f>
        <v>2.4774375485506</v>
      </c>
      <c r="M118" s="15" t="n">
        <f aca="false">FINV($B$2,M$2,$B118)</f>
        <v>2.40436155199486</v>
      </c>
      <c r="N118" s="16" t="n">
        <f aca="false">FINV($B$2,N$2,$B118)</f>
        <v>2.34166959685489</v>
      </c>
      <c r="O118" s="15" t="n">
        <f aca="false">FINV($B$2,O$2,$B118)</f>
        <v>2.2871928014474</v>
      </c>
      <c r="P118" s="16" t="n">
        <f aca="false">FINV($B$2,P$2,$B118)</f>
        <v>2.2393398352</v>
      </c>
      <c r="Q118" s="15" t="n">
        <f aca="false">FINV($B$2,Q$2,$B118)</f>
        <v>2.19691446705275</v>
      </c>
      <c r="R118" s="16" t="n">
        <f aca="false">FINV($B$2,R$2,$B118)</f>
        <v>2.04009526788556</v>
      </c>
      <c r="S118" s="15" t="n">
        <f aca="false">FINV($B$2,S$2,$B118)</f>
        <v>1.9556102237184</v>
      </c>
      <c r="T118" s="16" t="n">
        <f aca="false">FINV($B$2,T$2,$B118)</f>
        <v>1.86572339607509</v>
      </c>
      <c r="U118" s="15" t="n">
        <f aca="false">FINV($B$2,U$2,$B118)</f>
        <v>1.76875981261803</v>
      </c>
      <c r="V118" s="16" t="n">
        <f aca="false">FINV($B$2,V$2,$B118)</f>
        <v>1.66191860161045</v>
      </c>
      <c r="W118" s="15" t="n">
        <f aca="false">FINV($B$2,W$2,$B118)</f>
        <v>1.53979547343435</v>
      </c>
      <c r="X118" s="16" t="n">
        <f aca="false">FINV($B$2,100000,$B118)</f>
        <v>1.38894561364125</v>
      </c>
    </row>
    <row r="119" customFormat="false" ht="15.75" hidden="false" customHeight="false" outlineLevel="0" collapsed="false">
      <c r="A119" s="12"/>
      <c r="B119" s="6" t="n">
        <v>117</v>
      </c>
      <c r="C119" s="7" t="n">
        <f aca="false">FINV($B$2,C$2,$B119)</f>
        <v>6.8565638081107</v>
      </c>
      <c r="D119" s="13" t="n">
        <f aca="false">FINV($B$2,D$2,$B119)</f>
        <v>4.79128311210866</v>
      </c>
      <c r="E119" s="7" t="n">
        <f aca="false">FINV($B$2,E$2,$B119)</f>
        <v>3.9535142075338</v>
      </c>
      <c r="F119" s="13" t="n">
        <f aca="false">FINV($B$2,F$2,$B119)</f>
        <v>3.4837611684569</v>
      </c>
      <c r="G119" s="7" t="n">
        <f aca="false">FINV($B$2,G$2,$B119)</f>
        <v>3.17766956053358</v>
      </c>
      <c r="H119" s="13" t="n">
        <f aca="false">FINV($B$2,H$2,$B119)</f>
        <v>2.95991474737288</v>
      </c>
      <c r="I119" s="7" t="n">
        <f aca="false">FINV($B$2,I$2,$B119)</f>
        <v>2.79578670147471</v>
      </c>
      <c r="J119" s="13" t="n">
        <f aca="false">FINV($B$2,J$2,$B119)</f>
        <v>2.66690612711591</v>
      </c>
      <c r="K119" s="7" t="n">
        <f aca="false">FINV($B$2,K$2,$B119)</f>
        <v>2.56256303412139</v>
      </c>
      <c r="L119" s="13" t="n">
        <f aca="false">FINV($B$2,L$2,$B119)</f>
        <v>2.47606201897779</v>
      </c>
      <c r="M119" s="7" t="n">
        <f aca="false">FINV($B$2,M$2,$B119)</f>
        <v>2.40298554943316</v>
      </c>
      <c r="N119" s="13" t="n">
        <f aca="false">FINV($B$2,N$2,$B119)</f>
        <v>2.34029179036769</v>
      </c>
      <c r="O119" s="7" t="n">
        <f aca="false">FINV($B$2,O$2,$B119)</f>
        <v>2.28581220973893</v>
      </c>
      <c r="P119" s="13" t="n">
        <f aca="false">FINV($B$2,P$2,$B119)</f>
        <v>2.23795572762208</v>
      </c>
      <c r="Q119" s="7" t="n">
        <f aca="false">FINV($B$2,Q$2,$B119)</f>
        <v>2.19552629651699</v>
      </c>
      <c r="R119" s="13" t="n">
        <f aca="false">FINV($B$2,R$2,$B119)</f>
        <v>2.03868237416405</v>
      </c>
      <c r="S119" s="7" t="n">
        <f aca="false">FINV($B$2,S$2,$B119)</f>
        <v>1.95417564387367</v>
      </c>
      <c r="T119" s="13" t="n">
        <f aca="false">FINV($B$2,T$2,$B119)</f>
        <v>1.86425665156126</v>
      </c>
      <c r="U119" s="7" t="n">
        <f aca="false">FINV($B$2,U$2,$B119)</f>
        <v>1.76724384924875</v>
      </c>
      <c r="V119" s="13" t="n">
        <f aca="false">FINV($B$2,V$2,$B119)</f>
        <v>1.66032252614907</v>
      </c>
      <c r="W119" s="7" t="n">
        <f aca="false">FINV($B$2,W$2,$B119)</f>
        <v>1.53805246946833</v>
      </c>
      <c r="X119" s="13" t="n">
        <f aca="false">FINV($B$2,100000,$B119)</f>
        <v>1.38684877871903</v>
      </c>
    </row>
    <row r="120" customFormat="false" ht="15.75" hidden="false" customHeight="false" outlineLevel="0" collapsed="false">
      <c r="A120" s="12"/>
      <c r="B120" s="14" t="n">
        <v>118</v>
      </c>
      <c r="C120" s="15" t="n">
        <f aca="false">FINV($B$2,C$2,$B120)</f>
        <v>6.85464090025601</v>
      </c>
      <c r="D120" s="16" t="n">
        <f aca="false">FINV($B$2,D$2,$B120)</f>
        <v>4.78966431351988</v>
      </c>
      <c r="E120" s="15" t="n">
        <f aca="false">FINV($B$2,E$2,$B120)</f>
        <v>3.95201710918957</v>
      </c>
      <c r="F120" s="16" t="n">
        <f aca="false">FINV($B$2,F$2,$B120)</f>
        <v>3.48232666997043</v>
      </c>
      <c r="G120" s="15" t="n">
        <f aca="false">FINV($B$2,G$2,$B120)</f>
        <v>3.17627089866324</v>
      </c>
      <c r="H120" s="16" t="n">
        <f aca="false">FINV($B$2,H$2,$B120)</f>
        <v>2.95853756483934</v>
      </c>
      <c r="I120" s="15" t="n">
        <f aca="false">FINV($B$2,I$2,$B120)</f>
        <v>2.79442245875913</v>
      </c>
      <c r="J120" s="16" t="n">
        <f aca="false">FINV($B$2,J$2,$B120)</f>
        <v>2.66554938146532</v>
      </c>
      <c r="K120" s="15" t="n">
        <f aca="false">FINV($B$2,K$2,$B120)</f>
        <v>2.56121014245448</v>
      </c>
      <c r="L120" s="16" t="n">
        <f aca="false">FINV($B$2,L$2,$B120)</f>
        <v>2.47471045379941</v>
      </c>
      <c r="M120" s="15" t="n">
        <f aca="false">FINV($B$2,M$2,$B120)</f>
        <v>2.40163350979247</v>
      </c>
      <c r="N120" s="16" t="n">
        <f aca="false">FINV($B$2,N$2,$B120)</f>
        <v>2.33893796727359</v>
      </c>
      <c r="O120" s="15" t="n">
        <f aca="false">FINV($B$2,O$2,$B120)</f>
        <v>2.28445563793652</v>
      </c>
      <c r="P120" s="16" t="n">
        <f aca="false">FINV($B$2,P$2,$B120)</f>
        <v>2.23659568828581</v>
      </c>
      <c r="Q120" s="15" t="n">
        <f aca="false">FINV($B$2,Q$2,$B120)</f>
        <v>2.19416225130401</v>
      </c>
      <c r="R120" s="16" t="n">
        <f aca="false">FINV($B$2,R$2,$B120)</f>
        <v>2.03729395920737</v>
      </c>
      <c r="S120" s="15" t="n">
        <f aca="false">FINV($B$2,S$2,$B120)</f>
        <v>1.95276585175545</v>
      </c>
      <c r="T120" s="16" t="n">
        <f aca="false">FINV($B$2,T$2,$B120)</f>
        <v>1.862815145568</v>
      </c>
      <c r="U120" s="15" t="n">
        <f aca="false">FINV($B$2,U$2,$B120)</f>
        <v>1.7657537928305</v>
      </c>
      <c r="V120" s="16" t="n">
        <f aca="false">FINV($B$2,V$2,$B120)</f>
        <v>1.65875338332598</v>
      </c>
      <c r="W120" s="15" t="n">
        <f aca="false">FINV($B$2,W$2,$B120)</f>
        <v>1.53633805453329</v>
      </c>
      <c r="X120" s="16" t="n">
        <f aca="false">FINV($B$2,100000,$B120)</f>
        <v>1.38478309004663</v>
      </c>
    </row>
    <row r="121" customFormat="false" ht="15.75" hidden="false" customHeight="false" outlineLevel="0" collapsed="false">
      <c r="A121" s="12"/>
      <c r="B121" s="6" t="n">
        <v>119</v>
      </c>
      <c r="C121" s="7" t="n">
        <f aca="false">FINV($B$2,C$2,$B121)</f>
        <v>6.85275106309268</v>
      </c>
      <c r="D121" s="13" t="n">
        <f aca="false">FINV($B$2,D$2,$B121)</f>
        <v>4.78807342792866</v>
      </c>
      <c r="E121" s="7" t="n">
        <f aca="false">FINV($B$2,E$2,$B121)</f>
        <v>3.95054585870306</v>
      </c>
      <c r="F121" s="13" t="n">
        <f aca="false">FINV($B$2,F$2,$B121)</f>
        <v>3.48091695590588</v>
      </c>
      <c r="G121" s="7" t="n">
        <f aca="false">FINV($B$2,G$2,$B121)</f>
        <v>3.17489641060738</v>
      </c>
      <c r="H121" s="13" t="n">
        <f aca="false">FINV($B$2,H$2,$B121)</f>
        <v>2.95718418780023</v>
      </c>
      <c r="I121" s="7" t="n">
        <f aca="false">FINV($B$2,I$2,$B121)</f>
        <v>2.79308179684543</v>
      </c>
      <c r="J121" s="13" t="n">
        <f aca="false">FINV($B$2,J$2,$B121)</f>
        <v>2.66421608309696</v>
      </c>
      <c r="K121" s="7" t="n">
        <f aca="false">FINV($B$2,K$2,$B121)</f>
        <v>2.55988062528644</v>
      </c>
      <c r="L121" s="13" t="n">
        <f aca="false">FINV($B$2,L$2,$B121)</f>
        <v>2.47338223224158</v>
      </c>
      <c r="M121" s="7" t="n">
        <f aca="false">FINV($B$2,M$2,$B121)</f>
        <v>2.40030481256269</v>
      </c>
      <c r="N121" s="13" t="n">
        <f aca="false">FINV($B$2,N$2,$B121)</f>
        <v>2.33760750678574</v>
      </c>
      <c r="O121" s="7" t="n">
        <f aca="false">FINV($B$2,O$2,$B121)</f>
        <v>2.28312246458419</v>
      </c>
      <c r="P121" s="13" t="n">
        <f aca="false">FINV($B$2,P$2,$B121)</f>
        <v>2.23525909477926</v>
      </c>
      <c r="Q121" s="7" t="n">
        <f aca="false">FINV($B$2,Q$2,$B121)</f>
        <v>2.19282170783576</v>
      </c>
      <c r="R121" s="13" t="n">
        <f aca="false">FINV($B$2,R$2,$B121)</f>
        <v>2.03592939201517</v>
      </c>
      <c r="S121" s="7" t="n">
        <f aca="false">FINV($B$2,S$2,$B121)</f>
        <v>1.95138020986631</v>
      </c>
      <c r="T121" s="13" t="n">
        <f aca="false">FINV($B$2,T$2,$B121)</f>
        <v>1.86139823125259</v>
      </c>
      <c r="U121" s="7" t="n">
        <f aca="false">FINV($B$2,U$2,$B121)</f>
        <v>1.76428898306295</v>
      </c>
      <c r="V121" s="13" t="n">
        <f aca="false">FINV($B$2,V$2,$B121)</f>
        <v>1.65721049329561</v>
      </c>
      <c r="W121" s="7" t="n">
        <f aca="false">FINV($B$2,W$2,$B121)</f>
        <v>1.53465152060391</v>
      </c>
      <c r="X121" s="13" t="n">
        <f aca="false">FINV($B$2,100000,$B121)</f>
        <v>1.38274780627926</v>
      </c>
    </row>
    <row r="122" customFormat="false" ht="15.75" hidden="false" customHeight="false" outlineLevel="0" collapsed="false">
      <c r="A122" s="12"/>
      <c r="B122" s="14" t="n">
        <v>120</v>
      </c>
      <c r="C122" s="15" t="n">
        <f aca="false">FINV($B$2,C$2,$B122)</f>
        <v>6.85089345085255</v>
      </c>
      <c r="D122" s="16" t="n">
        <f aca="false">FINV($B$2,D$2,$B122)</f>
        <v>4.78650973966257</v>
      </c>
      <c r="E122" s="15" t="n">
        <f aca="false">FINV($B$2,E$2,$B122)</f>
        <v>3.94909979252078</v>
      </c>
      <c r="F122" s="16" t="n">
        <f aca="false">FINV($B$2,F$2,$B122)</f>
        <v>3.47953138957775</v>
      </c>
      <c r="G122" s="15" t="n">
        <f aca="false">FINV($B$2,G$2,$B122)</f>
        <v>3.17354547515234</v>
      </c>
      <c r="H122" s="16" t="n">
        <f aca="false">FINV($B$2,H$2,$B122)</f>
        <v>2.95585400443103</v>
      </c>
      <c r="I122" s="15" t="n">
        <f aca="false">FINV($B$2,I$2,$B122)</f>
        <v>2.79176410970359</v>
      </c>
      <c r="J122" s="16" t="n">
        <f aca="false">FINV($B$2,J$2,$B122)</f>
        <v>2.66290562950171</v>
      </c>
      <c r="K122" s="15" t="n">
        <f aca="false">FINV($B$2,K$2,$B122)</f>
        <v>2.55857388212082</v>
      </c>
      <c r="L122" s="16" t="n">
        <f aca="false">FINV($B$2,L$2,$B122)</f>
        <v>2.47207675478494</v>
      </c>
      <c r="M122" s="15" t="n">
        <f aca="false">FINV($B$2,M$2,$B122)</f>
        <v>2.3989988584723</v>
      </c>
      <c r="N122" s="16" t="n">
        <f aca="false">FINV($B$2,N$2,$B122)</f>
        <v>2.33629980935757</v>
      </c>
      <c r="O122" s="15" t="n">
        <f aca="false">FINV($B$2,O$2,$B122)</f>
        <v>2.28181208948076</v>
      </c>
      <c r="P122" s="16" t="n">
        <f aca="false">FINV($B$2,P$2,$B122)</f>
        <v>2.23394534596904</v>
      </c>
      <c r="Q122" s="15" t="n">
        <f aca="false">FINV($B$2,Q$2,$B122)</f>
        <v>2.19150406384326</v>
      </c>
      <c r="R122" s="16" t="n">
        <f aca="false">FINV($B$2,R$2,$B122)</f>
        <v>2.03458806309885</v>
      </c>
      <c r="S122" s="15" t="n">
        <f aca="false">FINV($B$2,S$2,$B122)</f>
        <v>1.95001810239939</v>
      </c>
      <c r="T122" s="16" t="n">
        <f aca="false">FINV($B$2,T$2,$B122)</f>
        <v>1.86000528371711</v>
      </c>
      <c r="U122" s="15" t="n">
        <f aca="false">FINV($B$2,U$2,$B122)</f>
        <v>1.76284878194695</v>
      </c>
      <c r="V122" s="16" t="n">
        <f aca="false">FINV($B$2,V$2,$B122)</f>
        <v>1.65569319900523</v>
      </c>
      <c r="W122" s="15" t="n">
        <f aca="false">FINV($B$2,W$2,$B122)</f>
        <v>1.53299218308861</v>
      </c>
      <c r="X122" s="16" t="n">
        <f aca="false">FINV($B$2,100000,$B122)</f>
        <v>1.3807422101429</v>
      </c>
    </row>
    <row r="123" customFormat="false" ht="18" hidden="false" customHeight="false" outlineLevel="0" collapsed="false">
      <c r="A123" s="12"/>
      <c r="B123" s="17" t="s">
        <v>1</v>
      </c>
      <c r="C123" s="7" t="n">
        <f aca="false">FINV($B$2,C$2,100000)</f>
        <v>6.63514989174291</v>
      </c>
      <c r="D123" s="13" t="n">
        <f aca="false">FINV($B$2,D$2,100000)</f>
        <v>4.60538226842255</v>
      </c>
      <c r="E123" s="7" t="n">
        <f aca="false">FINV($B$2,E$2,100000)</f>
        <v>3.78181785159056</v>
      </c>
      <c r="F123" s="13" t="n">
        <f aca="false">FINV($B$2,F$2,100000)</f>
        <v>3.31936318703629</v>
      </c>
      <c r="G123" s="7" t="n">
        <f aca="false">FINV($B$2,G$2,100000)</f>
        <v>3.01743683680688</v>
      </c>
      <c r="H123" s="13" t="n">
        <f aca="false">FINV($B$2,H$2,100000)</f>
        <v>2.80216180451801</v>
      </c>
      <c r="I123" s="7" t="n">
        <f aca="false">FINV($B$2,I$2,100000)</f>
        <v>2.63950739294627</v>
      </c>
      <c r="J123" s="13" t="n">
        <f aca="false">FINV($B$2,J$2,100000)</f>
        <v>2.51145630719748</v>
      </c>
      <c r="K123" s="7" t="n">
        <f aca="false">FINV($B$2,K$2,100000)</f>
        <v>2.40750923917949</v>
      </c>
      <c r="L123" s="13" t="n">
        <f aca="false">FINV($B$2,L$2,100000)</f>
        <v>2.3211016192894</v>
      </c>
      <c r="M123" s="7" t="n">
        <f aca="false">FINV($B$2,M$2,100000)</f>
        <v>2.24790130639039</v>
      </c>
      <c r="N123" s="13" t="n">
        <f aca="false">FINV($B$2,N$2,100000)</f>
        <v>2.18492443084991</v>
      </c>
      <c r="O123" s="7" t="n">
        <f aca="false">FINV($B$2,O$2,100000)</f>
        <v>2.13004307866336</v>
      </c>
      <c r="P123" s="13" t="n">
        <f aca="false">FINV($B$2,P$2,100000)</f>
        <v>2.08169538562184</v>
      </c>
      <c r="Q123" s="7" t="n">
        <f aca="false">FINV($B$2,Q$2,100000)</f>
        <v>2.03870678155945</v>
      </c>
      <c r="R123" s="13" t="n">
        <f aca="false">FINV($B$2,R$2,100000)</f>
        <v>1.87849550105275</v>
      </c>
      <c r="S123" s="7" t="n">
        <f aca="false">FINV($B$2,S$2,100000)</f>
        <v>1.79101369862201</v>
      </c>
      <c r="T123" s="13" t="n">
        <f aca="false">FINV($B$2,T$2,100000)</f>
        <v>1.69660021790842</v>
      </c>
      <c r="U123" s="7" t="n">
        <f aca="false">FINV($B$2,U$2,100000)</f>
        <v>1.59247302566127</v>
      </c>
      <c r="V123" s="13" t="n">
        <f aca="false">FINV($B$2,V$2,100000)</f>
        <v>1.47321404961634</v>
      </c>
      <c r="W123" s="7" t="n">
        <f aca="false">FINV($B$2,W$2,100000)</f>
        <v>1.32485588527725</v>
      </c>
      <c r="X123" s="13" t="n">
        <f aca="false">FINV($B$2,100000,100000)</f>
        <v>1.01482199117636</v>
      </c>
    </row>
  </sheetData>
  <mergeCells count="2">
    <mergeCell ref="C1:X1"/>
    <mergeCell ref="A3:A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0:09:07Z</dcterms:created>
  <dc:creator>Andrew Ainsworth</dc:creator>
  <dc:description/>
  <dc:language>en-US</dc:language>
  <cp:lastModifiedBy>Andrew Ainsworth</cp:lastModifiedBy>
  <dcterms:modified xsi:type="dcterms:W3CDTF">2007-09-29T20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