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queues" sheetId="1" state="visible" r:id="rId2"/>
    <sheet name="pooled que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random #</t>
  </si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</t>
  </si>
  <si>
    <t xml:space="preserve">Throughput time</t>
  </si>
  <si>
    <t xml:space="preserve">N/A</t>
  </si>
  <si>
    <t xml:space="preserve">Since service time is deterministic, customers leave in the order they arriv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B2" s="0" t="n">
        <v>1</v>
      </c>
      <c r="C2" s="0" t="n">
        <f aca="false">0</f>
        <v>0</v>
      </c>
      <c r="D2" s="2" t="s">
        <v>9</v>
      </c>
      <c r="E2" s="0" t="n">
        <v>9</v>
      </c>
      <c r="F2" s="0" t="n">
        <v>0</v>
      </c>
      <c r="G2" s="0" t="n">
        <f aca="false">F2+E2</f>
        <v>9</v>
      </c>
      <c r="H2" s="0" t="n">
        <f aca="false">F2-C2</f>
        <v>0</v>
      </c>
      <c r="J2" s="0" t="n">
        <f aca="false">G2-C2</f>
        <v>9</v>
      </c>
    </row>
    <row r="3" customFormat="false" ht="12.75" hidden="false" customHeight="false" outlineLevel="0" collapsed="false">
      <c r="A3" s="0" t="n">
        <f aca="true">RAND()</f>
        <v>0.623344392136557</v>
      </c>
      <c r="B3" s="0" t="n">
        <v>2</v>
      </c>
      <c r="C3" s="0" t="n">
        <f aca="false">C2+D3</f>
        <v>11.2334439213656</v>
      </c>
      <c r="D3" s="0" t="n">
        <f aca="false">5+10*A3</f>
        <v>11.2334439213656</v>
      </c>
      <c r="E3" s="0" t="n">
        <v>9</v>
      </c>
      <c r="F3" s="0" t="n">
        <f aca="false">MAX(G2,C3)</f>
        <v>11.2334439213656</v>
      </c>
      <c r="G3" s="0" t="n">
        <f aca="false">F3+E3</f>
        <v>20.2334439213656</v>
      </c>
      <c r="H3" s="0" t="n">
        <f aca="false">F3-C3</f>
        <v>0</v>
      </c>
      <c r="J3" s="0" t="n">
        <f aca="false">G3-C3</f>
        <v>9</v>
      </c>
    </row>
    <row r="4" customFormat="false" ht="12.75" hidden="false" customHeight="false" outlineLevel="0" collapsed="false">
      <c r="A4" s="0" t="n">
        <f aca="true">RAND()</f>
        <v>0.257647686355454</v>
      </c>
      <c r="B4" s="0" t="n">
        <v>3</v>
      </c>
      <c r="C4" s="0" t="n">
        <f aca="false">C3+D4</f>
        <v>18.8099207849201</v>
      </c>
      <c r="D4" s="0" t="n">
        <f aca="false">5+10*A4</f>
        <v>7.57647686355455</v>
      </c>
      <c r="E4" s="0" t="n">
        <v>9</v>
      </c>
      <c r="F4" s="0" t="n">
        <f aca="false">MAX(G3,C4)</f>
        <v>20.2334439213656</v>
      </c>
      <c r="G4" s="0" t="n">
        <f aca="false">F4+E4</f>
        <v>29.2334439213656</v>
      </c>
      <c r="H4" s="0" t="n">
        <f aca="false">F4-C4</f>
        <v>1.42352313644546</v>
      </c>
      <c r="J4" s="0" t="n">
        <f aca="false">G4-C4</f>
        <v>10.4235231364455</v>
      </c>
    </row>
    <row r="5" customFormat="false" ht="12.75" hidden="false" customHeight="false" outlineLevel="0" collapsed="false">
      <c r="A5" s="0" t="n">
        <f aca="true">RAND()</f>
        <v>0.714766137537106</v>
      </c>
      <c r="B5" s="0" t="n">
        <v>4</v>
      </c>
      <c r="C5" s="0" t="n">
        <f aca="false">C4+D5</f>
        <v>30.9575821602912</v>
      </c>
      <c r="D5" s="0" t="n">
        <f aca="false">5+10*A5</f>
        <v>12.1476613753711</v>
      </c>
      <c r="E5" s="0" t="n">
        <v>9</v>
      </c>
      <c r="F5" s="0" t="n">
        <f aca="false">MAX(G4,C5)</f>
        <v>30.9575821602912</v>
      </c>
      <c r="G5" s="0" t="n">
        <f aca="false">F5+E5</f>
        <v>39.9575821602912</v>
      </c>
      <c r="H5" s="0" t="n">
        <f aca="false">F5-C5</f>
        <v>0</v>
      </c>
      <c r="J5" s="0" t="n">
        <f aca="false">G5-C5</f>
        <v>9</v>
      </c>
    </row>
    <row r="6" customFormat="false" ht="12.75" hidden="false" customHeight="false" outlineLevel="0" collapsed="false">
      <c r="A6" s="0" t="n">
        <f aca="true">RAND()</f>
        <v>0.830887258904832</v>
      </c>
      <c r="B6" s="0" t="n">
        <v>5</v>
      </c>
      <c r="C6" s="0" t="n">
        <f aca="false">C5+D6</f>
        <v>44.2664547493395</v>
      </c>
      <c r="D6" s="0" t="n">
        <f aca="false">5+10*A6</f>
        <v>13.3088725890483</v>
      </c>
      <c r="E6" s="0" t="n">
        <v>9</v>
      </c>
      <c r="F6" s="0" t="n">
        <f aca="false">MAX(G5,C6)</f>
        <v>44.2664547493395</v>
      </c>
      <c r="G6" s="0" t="n">
        <f aca="false">F6+E6</f>
        <v>53.2664547493395</v>
      </c>
      <c r="H6" s="0" t="n">
        <f aca="false">F6-C6</f>
        <v>0</v>
      </c>
      <c r="J6" s="0" t="n">
        <f aca="false">G6-C6</f>
        <v>9</v>
      </c>
    </row>
    <row r="7" customFormat="false" ht="12.75" hidden="false" customHeight="false" outlineLevel="0" collapsed="false">
      <c r="A7" s="0" t="n">
        <f aca="true">RAND()</f>
        <v>0.0612665580841294</v>
      </c>
      <c r="B7" s="0" t="n">
        <v>6</v>
      </c>
      <c r="C7" s="0" t="n">
        <f aca="false">C6+D7</f>
        <v>49.8791203301808</v>
      </c>
      <c r="D7" s="0" t="n">
        <f aca="false">5+10*A7</f>
        <v>5.61266558084129</v>
      </c>
      <c r="E7" s="0" t="n">
        <v>9</v>
      </c>
      <c r="F7" s="0" t="n">
        <f aca="false">MAX(G6,C7)</f>
        <v>53.2664547493395</v>
      </c>
      <c r="G7" s="0" t="n">
        <f aca="false">F7+E7</f>
        <v>62.2664547493395</v>
      </c>
      <c r="H7" s="0" t="n">
        <f aca="false">F7-C7</f>
        <v>3.38733441915871</v>
      </c>
      <c r="J7" s="0" t="n">
        <f aca="false">G7-C7</f>
        <v>12.3873344191587</v>
      </c>
    </row>
    <row r="8" customFormat="false" ht="12.75" hidden="false" customHeight="false" outlineLevel="0" collapsed="false">
      <c r="A8" s="0" t="n">
        <f aca="true">RAND()</f>
        <v>0.468132818569272</v>
      </c>
      <c r="B8" s="0" t="n">
        <v>7</v>
      </c>
      <c r="C8" s="0" t="n">
        <f aca="false">C7+D8</f>
        <v>59.5604485158735</v>
      </c>
      <c r="D8" s="0" t="n">
        <f aca="false">5+10*A8</f>
        <v>9.68132818569272</v>
      </c>
      <c r="E8" s="0" t="n">
        <v>9</v>
      </c>
      <c r="F8" s="0" t="n">
        <f aca="false">MAX(G7,C8)</f>
        <v>62.2664547493395</v>
      </c>
      <c r="G8" s="0" t="n">
        <f aca="false">F8+E8</f>
        <v>71.2664547493395</v>
      </c>
      <c r="H8" s="0" t="n">
        <f aca="false">F8-C8</f>
        <v>2.70600623346598</v>
      </c>
      <c r="J8" s="0" t="n">
        <f aca="false">G8-C8</f>
        <v>11.706006233466</v>
      </c>
    </row>
    <row r="9" customFormat="false" ht="12.75" hidden="false" customHeight="false" outlineLevel="0" collapsed="false">
      <c r="A9" s="0" t="n">
        <f aca="true">RAND()</f>
        <v>0.984438885897538</v>
      </c>
      <c r="B9" s="0" t="n">
        <v>8</v>
      </c>
      <c r="C9" s="0" t="n">
        <f aca="false">C8+D9</f>
        <v>74.4048373748489</v>
      </c>
      <c r="D9" s="0" t="n">
        <f aca="false">5+10*A9</f>
        <v>14.8443888589754</v>
      </c>
      <c r="E9" s="0" t="n">
        <v>9</v>
      </c>
      <c r="F9" s="0" t="n">
        <f aca="false">MAX(G8,C9)</f>
        <v>74.4048373748489</v>
      </c>
      <c r="G9" s="0" t="n">
        <f aca="false">F9+E9</f>
        <v>83.4048373748489</v>
      </c>
      <c r="H9" s="0" t="n">
        <f aca="false">F9-C9</f>
        <v>0</v>
      </c>
      <c r="J9" s="0" t="n">
        <f aca="false">G9-C9</f>
        <v>9</v>
      </c>
    </row>
    <row r="10" customFormat="false" ht="12.75" hidden="false" customHeight="false" outlineLevel="0" collapsed="false">
      <c r="A10" s="0" t="n">
        <f aca="true">RAND()</f>
        <v>0.422622572391911</v>
      </c>
      <c r="B10" s="0" t="n">
        <v>9</v>
      </c>
      <c r="C10" s="0" t="n">
        <f aca="false">C9+D10</f>
        <v>83.631063098768</v>
      </c>
      <c r="D10" s="0" t="n">
        <f aca="false">5+10*A10</f>
        <v>9.22622572391911</v>
      </c>
      <c r="E10" s="0" t="n">
        <v>9</v>
      </c>
      <c r="F10" s="0" t="n">
        <f aca="false">MAX(G9,C10)</f>
        <v>83.631063098768</v>
      </c>
      <c r="G10" s="0" t="n">
        <f aca="false">F10+E10</f>
        <v>92.631063098768</v>
      </c>
      <c r="H10" s="0" t="n">
        <f aca="false">F10-C10</f>
        <v>0</v>
      </c>
      <c r="J10" s="0" t="n">
        <f aca="false">G10-C10</f>
        <v>9</v>
      </c>
    </row>
    <row r="11" customFormat="false" ht="12.75" hidden="false" customHeight="false" outlineLevel="0" collapsed="false">
      <c r="A11" s="0" t="n">
        <f aca="true">RAND()</f>
        <v>0.252042813094833</v>
      </c>
      <c r="B11" s="0" t="n">
        <v>10</v>
      </c>
      <c r="C11" s="0" t="n">
        <f aca="false">C10+D11</f>
        <v>91.1514912297163</v>
      </c>
      <c r="D11" s="0" t="n">
        <f aca="false">5+10*A11</f>
        <v>7.52042813094833</v>
      </c>
      <c r="E11" s="0" t="n">
        <v>9</v>
      </c>
      <c r="F11" s="0" t="n">
        <f aca="false">MAX(G10,C11)</f>
        <v>92.631063098768</v>
      </c>
      <c r="G11" s="0" t="n">
        <f aca="false">F11+E11</f>
        <v>101.631063098768</v>
      </c>
      <c r="H11" s="0" t="n">
        <f aca="false">F11-C11</f>
        <v>1.47957186905167</v>
      </c>
      <c r="J11" s="0" t="n">
        <f aca="false">G11-C11</f>
        <v>10.4795718690517</v>
      </c>
    </row>
    <row r="13" customFormat="false" ht="12.75" hidden="false" customHeight="false" outlineLevel="0" collapsed="false"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H13" s="0" t="s">
        <v>7</v>
      </c>
      <c r="J13" s="0" t="s">
        <v>8</v>
      </c>
    </row>
    <row r="14" customFormat="false" ht="12.75" hidden="false" customHeight="false" outlineLevel="0" collapsed="false">
      <c r="B14" s="0" t="n">
        <v>1</v>
      </c>
      <c r="C14" s="0" t="n">
        <v>0</v>
      </c>
      <c r="D14" s="2" t="s">
        <v>9</v>
      </c>
      <c r="E14" s="0" t="n">
        <v>9</v>
      </c>
      <c r="F14" s="0" t="n">
        <v>0</v>
      </c>
      <c r="G14" s="0" t="n">
        <f aca="false">F14+E14</f>
        <v>9</v>
      </c>
      <c r="H14" s="0" t="n">
        <f aca="false">F14-C14</f>
        <v>0</v>
      </c>
      <c r="J14" s="0" t="n">
        <f aca="false">G14-C14</f>
        <v>9</v>
      </c>
    </row>
    <row r="15" customFormat="false" ht="12.75" hidden="false" customHeight="false" outlineLevel="0" collapsed="false">
      <c r="A15" s="0" t="n">
        <f aca="true">RAND()</f>
        <v>0.769016005390019</v>
      </c>
      <c r="B15" s="0" t="n">
        <v>2</v>
      </c>
      <c r="C15" s="0" t="n">
        <f aca="false">C14+D15</f>
        <v>12.6901600539002</v>
      </c>
      <c r="D15" s="0" t="n">
        <f aca="false">5+10*A15</f>
        <v>12.6901600539002</v>
      </c>
      <c r="E15" s="0" t="n">
        <v>9</v>
      </c>
      <c r="F15" s="0" t="n">
        <f aca="false">MAX(G14,C15)</f>
        <v>12.6901600539002</v>
      </c>
      <c r="G15" s="0" t="n">
        <f aca="false">F15+E15</f>
        <v>21.6901600539002</v>
      </c>
      <c r="H15" s="0" t="n">
        <f aca="false">F15-C15</f>
        <v>0</v>
      </c>
      <c r="J15" s="0" t="n">
        <f aca="false">G15-C15</f>
        <v>9</v>
      </c>
    </row>
    <row r="16" customFormat="false" ht="12.75" hidden="false" customHeight="false" outlineLevel="0" collapsed="false">
      <c r="A16" s="0" t="n">
        <f aca="true">RAND()</f>
        <v>0.378706988125186</v>
      </c>
      <c r="B16" s="0" t="n">
        <v>3</v>
      </c>
      <c r="C16" s="0" t="n">
        <f aca="false">C15+D16</f>
        <v>21.4772299351521</v>
      </c>
      <c r="D16" s="0" t="n">
        <f aca="false">5+10*A16</f>
        <v>8.78706988125186</v>
      </c>
      <c r="E16" s="0" t="n">
        <v>9</v>
      </c>
      <c r="F16" s="0" t="n">
        <f aca="false">MAX(G15,C16)</f>
        <v>21.6901600539002</v>
      </c>
      <c r="G16" s="0" t="n">
        <f aca="false">F16+E16</f>
        <v>30.6901600539002</v>
      </c>
      <c r="H16" s="0" t="n">
        <f aca="false">F16-C16</f>
        <v>0.212930118748137</v>
      </c>
      <c r="J16" s="0" t="n">
        <f aca="false">G16-C16</f>
        <v>9.21293011874814</v>
      </c>
    </row>
    <row r="17" customFormat="false" ht="12.75" hidden="false" customHeight="false" outlineLevel="0" collapsed="false">
      <c r="A17" s="0" t="n">
        <f aca="true">RAND()</f>
        <v>0.630535072079819</v>
      </c>
      <c r="B17" s="0" t="n">
        <v>4</v>
      </c>
      <c r="C17" s="0" t="n">
        <f aca="false">C16+D17</f>
        <v>32.7825806559502</v>
      </c>
      <c r="D17" s="0" t="n">
        <f aca="false">5+10*A17</f>
        <v>11.3053507207982</v>
      </c>
      <c r="E17" s="0" t="n">
        <v>9</v>
      </c>
      <c r="F17" s="0" t="n">
        <f aca="false">MAX(G16,C17)</f>
        <v>32.7825806559502</v>
      </c>
      <c r="G17" s="0" t="n">
        <f aca="false">F17+E17</f>
        <v>41.7825806559502</v>
      </c>
      <c r="H17" s="0" t="n">
        <f aca="false">F17-C17</f>
        <v>0</v>
      </c>
      <c r="J17" s="0" t="n">
        <f aca="false">G17-C17</f>
        <v>9</v>
      </c>
    </row>
    <row r="18" customFormat="false" ht="12.75" hidden="false" customHeight="false" outlineLevel="0" collapsed="false">
      <c r="A18" s="0" t="n">
        <f aca="true">RAND()</f>
        <v>0.607997430205288</v>
      </c>
      <c r="B18" s="0" t="n">
        <v>5</v>
      </c>
      <c r="C18" s="0" t="n">
        <f aca="false">C17+D18</f>
        <v>43.8625549580031</v>
      </c>
      <c r="D18" s="0" t="n">
        <f aca="false">5+10*A18</f>
        <v>11.0799743020529</v>
      </c>
      <c r="E18" s="0" t="n">
        <v>9</v>
      </c>
      <c r="F18" s="0" t="n">
        <f aca="false">MAX(G17,C18)</f>
        <v>43.8625549580031</v>
      </c>
      <c r="G18" s="0" t="n">
        <f aca="false">F18+E18</f>
        <v>52.8625549580031</v>
      </c>
      <c r="H18" s="0" t="n">
        <f aca="false">F18-C18</f>
        <v>0</v>
      </c>
      <c r="J18" s="0" t="n">
        <f aca="false">G18-C18</f>
        <v>9</v>
      </c>
    </row>
    <row r="19" customFormat="false" ht="12.75" hidden="false" customHeight="false" outlineLevel="0" collapsed="false">
      <c r="A19" s="0" t="n">
        <f aca="true">RAND()</f>
        <v>0.0243019000897387</v>
      </c>
      <c r="B19" s="0" t="n">
        <v>6</v>
      </c>
      <c r="C19" s="0" t="n">
        <f aca="false">C18+D19</f>
        <v>49.1055739589005</v>
      </c>
      <c r="D19" s="0" t="n">
        <f aca="false">5+10*A19</f>
        <v>5.24301900089739</v>
      </c>
      <c r="E19" s="0" t="n">
        <v>9</v>
      </c>
      <c r="F19" s="0" t="n">
        <f aca="false">MAX(G18,C19)</f>
        <v>52.8625549580031</v>
      </c>
      <c r="G19" s="0" t="n">
        <f aca="false">F19+E19</f>
        <v>61.8625549580031</v>
      </c>
      <c r="H19" s="0" t="n">
        <f aca="false">F19-C19</f>
        <v>3.75698099910262</v>
      </c>
      <c r="J19" s="0" t="n">
        <f aca="false">G19-C19</f>
        <v>12.7569809991026</v>
      </c>
    </row>
    <row r="20" customFormat="false" ht="12.75" hidden="false" customHeight="false" outlineLevel="0" collapsed="false">
      <c r="A20" s="0" t="n">
        <f aca="true">RAND()</f>
        <v>0.351778680942108</v>
      </c>
      <c r="B20" s="0" t="n">
        <v>7</v>
      </c>
      <c r="C20" s="0" t="n">
        <f aca="false">C19+D20</f>
        <v>57.6233607683216</v>
      </c>
      <c r="D20" s="0" t="n">
        <f aca="false">5+10*A20</f>
        <v>8.51778680942108</v>
      </c>
      <c r="E20" s="0" t="n">
        <v>9</v>
      </c>
      <c r="F20" s="0" t="n">
        <f aca="false">MAX(G19,C20)</f>
        <v>61.8625549580031</v>
      </c>
      <c r="G20" s="0" t="n">
        <f aca="false">F20+E20</f>
        <v>70.8625549580031</v>
      </c>
      <c r="H20" s="0" t="n">
        <f aca="false">F20-C20</f>
        <v>4.23919418968153</v>
      </c>
      <c r="J20" s="0" t="n">
        <f aca="false">G20-C20</f>
        <v>13.2391941896815</v>
      </c>
    </row>
    <row r="21" customFormat="false" ht="12.75" hidden="false" customHeight="false" outlineLevel="0" collapsed="false">
      <c r="A21" s="0" t="n">
        <f aca="true">RAND()</f>
        <v>0.731946446092119</v>
      </c>
      <c r="B21" s="0" t="n">
        <v>8</v>
      </c>
      <c r="C21" s="0" t="n">
        <f aca="false">C20+D21</f>
        <v>69.9428252292428</v>
      </c>
      <c r="D21" s="0" t="n">
        <f aca="false">5+10*A21</f>
        <v>12.3194644609212</v>
      </c>
      <c r="E21" s="0" t="n">
        <v>9</v>
      </c>
      <c r="F21" s="0" t="n">
        <f aca="false">MAX(G20,C21)</f>
        <v>70.8625549580031</v>
      </c>
      <c r="G21" s="0" t="n">
        <f aca="false">F21+E21</f>
        <v>79.8625549580031</v>
      </c>
      <c r="H21" s="0" t="n">
        <f aca="false">F21-C21</f>
        <v>0.919729728760359</v>
      </c>
      <c r="J21" s="0" t="n">
        <f aca="false">G21-C21</f>
        <v>9.91972972876036</v>
      </c>
    </row>
    <row r="22" customFormat="false" ht="12.75" hidden="false" customHeight="false" outlineLevel="0" collapsed="false">
      <c r="A22" s="0" t="n">
        <f aca="true">RAND()</f>
        <v>0.881970127503487</v>
      </c>
      <c r="B22" s="0" t="n">
        <v>9</v>
      </c>
      <c r="C22" s="0" t="n">
        <f aca="false">C21+D22</f>
        <v>83.7625265042776</v>
      </c>
      <c r="D22" s="0" t="n">
        <f aca="false">5+10*A22</f>
        <v>13.8197012750349</v>
      </c>
      <c r="E22" s="0" t="n">
        <v>9</v>
      </c>
      <c r="F22" s="0" t="n">
        <f aca="false">MAX(G21,C22)</f>
        <v>83.7625265042776</v>
      </c>
      <c r="G22" s="0" t="n">
        <f aca="false">F22+E22</f>
        <v>92.7625265042776</v>
      </c>
      <c r="H22" s="0" t="n">
        <f aca="false">F22-C22</f>
        <v>0</v>
      </c>
      <c r="J22" s="0" t="n">
        <f aca="false">G22-C22</f>
        <v>9</v>
      </c>
    </row>
    <row r="23" customFormat="false" ht="12.75" hidden="false" customHeight="false" outlineLevel="0" collapsed="false">
      <c r="A23" s="0" t="n">
        <f aca="true">RAND()</f>
        <v>0.479237570744825</v>
      </c>
      <c r="B23" s="0" t="n">
        <v>10</v>
      </c>
      <c r="C23" s="0" t="n">
        <f aca="false">C22+D23</f>
        <v>93.5549022117259</v>
      </c>
      <c r="D23" s="0" t="n">
        <f aca="false">5+10*A23</f>
        <v>9.79237570744825</v>
      </c>
      <c r="E23" s="0" t="n">
        <v>9</v>
      </c>
      <c r="F23" s="0" t="n">
        <f aca="false">MAX(G22,C23)</f>
        <v>93.5549022117259</v>
      </c>
      <c r="G23" s="0" t="n">
        <f aca="false">F23+E23</f>
        <v>102.554902211726</v>
      </c>
      <c r="H23" s="0" t="n">
        <f aca="false">F23-C23</f>
        <v>0</v>
      </c>
      <c r="J23" s="0" t="n">
        <f aca="false">G23-C23</f>
        <v>9</v>
      </c>
    </row>
    <row r="25" customFormat="false" ht="12.75" hidden="false" customHeight="false" outlineLevel="0" collapsed="false">
      <c r="D25" s="0" t="n">
        <f aca="false">AVERAGE(D3:D11,D15:D23)</f>
        <v>10.2614663023023</v>
      </c>
      <c r="H25" s="0" t="n">
        <f aca="false">AVERAGE(H2:H11,H14:H23)</f>
        <v>0.906263534720723</v>
      </c>
      <c r="J25" s="0" t="n">
        <f aca="false">AVERAGE(J2:J11,J14:J23)</f>
        <v>9.90626353472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7" min="6" style="0" width="13.14"/>
  </cols>
  <sheetData>
    <row r="1" customFormat="false" ht="12.7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A2" s="0" t="n">
        <f aca="true">RAND()</f>
        <v>0.56895449231017</v>
      </c>
      <c r="B2" s="0" t="n">
        <v>1</v>
      </c>
      <c r="C2" s="0" t="n">
        <v>0</v>
      </c>
      <c r="D2" s="2" t="s">
        <v>9</v>
      </c>
      <c r="E2" s="0" t="n">
        <v>9</v>
      </c>
      <c r="F2" s="0" t="n">
        <v>0</v>
      </c>
      <c r="G2" s="0" t="n">
        <f aca="false">F2+E2</f>
        <v>9</v>
      </c>
      <c r="H2" s="0" t="n">
        <f aca="false">F2-C2</f>
        <v>0</v>
      </c>
      <c r="J2" s="0" t="n">
        <f aca="false">G2-C2</f>
        <v>9</v>
      </c>
    </row>
    <row r="3" customFormat="false" ht="12.75" hidden="false" customHeight="false" outlineLevel="0" collapsed="false">
      <c r="A3" s="0" t="n">
        <f aca="true">RAND()</f>
        <v>0.233446361618568</v>
      </c>
      <c r="B3" s="0" t="n">
        <v>2</v>
      </c>
      <c r="C3" s="0" t="n">
        <f aca="false">C2+D3</f>
        <v>7.33446361618568</v>
      </c>
      <c r="D3" s="2" t="n">
        <f aca="false">5+10*A3</f>
        <v>7.33446361618568</v>
      </c>
      <c r="E3" s="0" t="n">
        <v>9</v>
      </c>
      <c r="F3" s="0" t="n">
        <f aca="false">MAX(0,C3)</f>
        <v>7.33446361618568</v>
      </c>
      <c r="G3" s="0" t="n">
        <f aca="false">F3+E3</f>
        <v>16.3344636161857</v>
      </c>
      <c r="H3" s="0" t="n">
        <f aca="false">F3-C3</f>
        <v>0</v>
      </c>
      <c r="J3" s="0" t="n">
        <f aca="false">G3-C3</f>
        <v>9</v>
      </c>
    </row>
    <row r="4" customFormat="false" ht="12.75" hidden="false" customHeight="false" outlineLevel="0" collapsed="false">
      <c r="A4" s="0" t="n">
        <f aca="true">RAND()</f>
        <v>0.659409413149385</v>
      </c>
      <c r="B4" s="0" t="n">
        <v>3</v>
      </c>
      <c r="C4" s="0" t="n">
        <f aca="false">C3+D4</f>
        <v>18.9285577476795</v>
      </c>
      <c r="D4" s="2" t="n">
        <f aca="false">5+10*A4</f>
        <v>11.5940941314938</v>
      </c>
      <c r="E4" s="0" t="n">
        <v>9</v>
      </c>
      <c r="F4" s="0" t="n">
        <f aca="false">MAX(G2,G3,C4)</f>
        <v>18.9285577476795</v>
      </c>
      <c r="G4" s="0" t="n">
        <f aca="false">F4+E4</f>
        <v>27.9285577476795</v>
      </c>
      <c r="H4" s="0" t="n">
        <f aca="false">F4-C4</f>
        <v>0</v>
      </c>
      <c r="J4" s="0" t="n">
        <f aca="false">G4-C4</f>
        <v>9</v>
      </c>
    </row>
    <row r="5" customFormat="false" ht="12.75" hidden="false" customHeight="false" outlineLevel="0" collapsed="false">
      <c r="A5" s="0" t="n">
        <f aca="true">RAND()</f>
        <v>0.0864807373683194</v>
      </c>
      <c r="B5" s="0" t="n">
        <v>4</v>
      </c>
      <c r="C5" s="0" t="n">
        <f aca="false">C4+D5</f>
        <v>24.7933651213627</v>
      </c>
      <c r="D5" s="2" t="n">
        <f aca="false">5+10*A5</f>
        <v>5.86480737368319</v>
      </c>
      <c r="E5" s="0" t="n">
        <v>9</v>
      </c>
      <c r="F5" s="0" t="n">
        <f aca="false">MAX(G2:G3,C5)</f>
        <v>24.7933651213627</v>
      </c>
      <c r="G5" s="0" t="n">
        <f aca="false">F5+E5</f>
        <v>33.7933651213627</v>
      </c>
      <c r="H5" s="0" t="n">
        <f aca="false">F5-C5</f>
        <v>0</v>
      </c>
      <c r="J5" s="0" t="n">
        <f aca="false">G5-C5</f>
        <v>9</v>
      </c>
    </row>
    <row r="6" customFormat="false" ht="12.75" hidden="false" customHeight="false" outlineLevel="0" collapsed="false">
      <c r="A6" s="0" t="n">
        <f aca="true">RAND()</f>
        <v>0.760903001710076</v>
      </c>
      <c r="B6" s="0" t="n">
        <v>5</v>
      </c>
      <c r="C6" s="0" t="n">
        <f aca="false">C5+D6</f>
        <v>37.4023951384635</v>
      </c>
      <c r="D6" s="2" t="n">
        <f aca="false">5+10*A6</f>
        <v>12.6090300171008</v>
      </c>
      <c r="E6" s="0" t="n">
        <v>9</v>
      </c>
      <c r="F6" s="0" t="n">
        <f aca="false">MAX(G4,C6)</f>
        <v>37.4023951384635</v>
      </c>
      <c r="G6" s="0" t="n">
        <f aca="false">F6+E6</f>
        <v>46.4023951384635</v>
      </c>
      <c r="H6" s="0" t="n">
        <f aca="false">F6-C6</f>
        <v>0</v>
      </c>
      <c r="J6" s="0" t="n">
        <f aca="false">G6-C6</f>
        <v>9</v>
      </c>
    </row>
    <row r="7" customFormat="false" ht="12.75" hidden="false" customHeight="false" outlineLevel="0" collapsed="false">
      <c r="A7" s="0" t="n">
        <f aca="true">RAND()</f>
        <v>0.500546889623374</v>
      </c>
      <c r="B7" s="0" t="n">
        <v>6</v>
      </c>
      <c r="C7" s="0" t="n">
        <f aca="false">C6+D7</f>
        <v>47.4078640346972</v>
      </c>
      <c r="D7" s="2" t="n">
        <f aca="false">5+10*A7</f>
        <v>10.0054688962337</v>
      </c>
      <c r="E7" s="0" t="n">
        <v>9</v>
      </c>
      <c r="F7" s="0" t="n">
        <f aca="false">MAX(G5,C7)</f>
        <v>47.4078640346972</v>
      </c>
      <c r="G7" s="0" t="n">
        <f aca="false">F7+E7</f>
        <v>56.4078640346972</v>
      </c>
      <c r="H7" s="0" t="n">
        <f aca="false">F7-C7</f>
        <v>0</v>
      </c>
      <c r="J7" s="0" t="n">
        <f aca="false">G7-C7</f>
        <v>9</v>
      </c>
    </row>
    <row r="8" customFormat="false" ht="12.75" hidden="false" customHeight="false" outlineLevel="0" collapsed="false">
      <c r="A8" s="0" t="n">
        <f aca="true">RAND()</f>
        <v>0.687007585953055</v>
      </c>
      <c r="B8" s="0" t="n">
        <v>7</v>
      </c>
      <c r="C8" s="0" t="n">
        <f aca="false">C7+D8</f>
        <v>59.2779398942278</v>
      </c>
      <c r="D8" s="2" t="n">
        <f aca="false">5+10*A8</f>
        <v>11.8700758595306</v>
      </c>
      <c r="E8" s="0" t="n">
        <v>9</v>
      </c>
      <c r="F8" s="0" t="n">
        <f aca="false">MAX(G6,C8)</f>
        <v>59.2779398942278</v>
      </c>
      <c r="G8" s="0" t="n">
        <f aca="false">F8+E8</f>
        <v>68.2779398942278</v>
      </c>
      <c r="H8" s="0" t="n">
        <f aca="false">F8-C8</f>
        <v>0</v>
      </c>
      <c r="J8" s="0" t="n">
        <f aca="false">G8-C8</f>
        <v>9</v>
      </c>
    </row>
    <row r="9" customFormat="false" ht="12.75" hidden="false" customHeight="false" outlineLevel="0" collapsed="false">
      <c r="A9" s="0" t="n">
        <f aca="true">RAND()</f>
        <v>0.976919958276166</v>
      </c>
      <c r="B9" s="0" t="n">
        <v>8</v>
      </c>
      <c r="C9" s="0" t="n">
        <f aca="false">C8+D9</f>
        <v>74.0471394769894</v>
      </c>
      <c r="D9" s="2" t="n">
        <f aca="false">5+10*A9</f>
        <v>14.7691995827617</v>
      </c>
      <c r="E9" s="0" t="n">
        <v>9</v>
      </c>
      <c r="F9" s="0" t="n">
        <f aca="false">MAX(G7,C9)</f>
        <v>74.0471394769894</v>
      </c>
      <c r="G9" s="0" t="n">
        <f aca="false">F9+E9</f>
        <v>83.0471394769894</v>
      </c>
      <c r="H9" s="0" t="n">
        <f aca="false">F9-C9</f>
        <v>0</v>
      </c>
      <c r="J9" s="0" t="n">
        <f aca="false">G9-C9</f>
        <v>9</v>
      </c>
    </row>
    <row r="10" customFormat="false" ht="12.75" hidden="false" customHeight="false" outlineLevel="0" collapsed="false">
      <c r="A10" s="0" t="n">
        <f aca="true">RAND()</f>
        <v>0.841959674763989</v>
      </c>
      <c r="B10" s="0" t="n">
        <v>9</v>
      </c>
      <c r="C10" s="0" t="n">
        <f aca="false">C9+D10</f>
        <v>87.4667362246293</v>
      </c>
      <c r="D10" s="2" t="n">
        <f aca="false">5+10*A10</f>
        <v>13.4195967476399</v>
      </c>
      <c r="E10" s="0" t="n">
        <v>9</v>
      </c>
      <c r="F10" s="0" t="n">
        <f aca="false">MAX(G8,C10)</f>
        <v>87.4667362246293</v>
      </c>
      <c r="G10" s="0" t="n">
        <f aca="false">F10+E10</f>
        <v>96.4667362246293</v>
      </c>
      <c r="H10" s="0" t="n">
        <f aca="false">F10-C10</f>
        <v>0</v>
      </c>
      <c r="J10" s="0" t="n">
        <f aca="false">G10-C10</f>
        <v>9</v>
      </c>
    </row>
    <row r="11" customFormat="false" ht="12.75" hidden="false" customHeight="false" outlineLevel="0" collapsed="false">
      <c r="A11" s="0" t="n">
        <f aca="true">RAND()</f>
        <v>0.64287820064208</v>
      </c>
      <c r="B11" s="0" t="n">
        <v>10</v>
      </c>
      <c r="C11" s="0" t="n">
        <f aca="false">C10+D11</f>
        <v>98.8955182310501</v>
      </c>
      <c r="D11" s="2" t="n">
        <f aca="false">5+10*A11</f>
        <v>11.4287820064208</v>
      </c>
      <c r="E11" s="0" t="n">
        <v>9</v>
      </c>
      <c r="F11" s="0" t="n">
        <f aca="false">MAX(G9,C11)</f>
        <v>98.8955182310501</v>
      </c>
      <c r="G11" s="0" t="n">
        <f aca="false">F11+E11</f>
        <v>107.89551823105</v>
      </c>
      <c r="H11" s="0" t="n">
        <f aca="false">F11-C11</f>
        <v>0</v>
      </c>
      <c r="J11" s="0" t="n">
        <f aca="false">G11-C11</f>
        <v>9</v>
      </c>
    </row>
    <row r="12" customFormat="false" ht="12.75" hidden="false" customHeight="false" outlineLevel="0" collapsed="false">
      <c r="A12" s="0" t="n">
        <f aca="true">RAND()</f>
        <v>0.0265800972318482</v>
      </c>
      <c r="B12" s="0" t="n">
        <v>11</v>
      </c>
      <c r="C12" s="0" t="n">
        <f aca="false">C11+D12</f>
        <v>104.161319203369</v>
      </c>
      <c r="D12" s="2" t="n">
        <f aca="false">5+10*A12</f>
        <v>5.26580097231848</v>
      </c>
      <c r="E12" s="0" t="n">
        <v>9</v>
      </c>
      <c r="F12" s="0" t="n">
        <f aca="false">MAX(G10,C12)</f>
        <v>104.161319203369</v>
      </c>
      <c r="G12" s="0" t="n">
        <f aca="false">F12+E12</f>
        <v>113.161319203369</v>
      </c>
      <c r="H12" s="0" t="n">
        <f aca="false">F12-C12</f>
        <v>0</v>
      </c>
      <c r="J12" s="0" t="n">
        <f aca="false">G12-C12</f>
        <v>9</v>
      </c>
    </row>
    <row r="13" customFormat="false" ht="12.75" hidden="false" customHeight="false" outlineLevel="0" collapsed="false">
      <c r="A13" s="0" t="n">
        <f aca="true">RAND()</f>
        <v>0.508854029708835</v>
      </c>
      <c r="B13" s="0" t="n">
        <v>12</v>
      </c>
      <c r="C13" s="0" t="n">
        <f aca="false">C12+D13</f>
        <v>114.249859500457</v>
      </c>
      <c r="D13" s="2" t="n">
        <f aca="false">5+10*A13</f>
        <v>10.0885402970883</v>
      </c>
      <c r="E13" s="0" t="n">
        <v>9</v>
      </c>
      <c r="F13" s="0" t="n">
        <f aca="false">MAX(G11,C13)</f>
        <v>114.249859500457</v>
      </c>
      <c r="G13" s="0" t="n">
        <f aca="false">F13+E13</f>
        <v>123.249859500457</v>
      </c>
      <c r="H13" s="0" t="n">
        <f aca="false">F13-C13</f>
        <v>0</v>
      </c>
      <c r="J13" s="0" t="n">
        <f aca="false">G13-C13</f>
        <v>9</v>
      </c>
    </row>
    <row r="14" customFormat="false" ht="12.75" hidden="false" customHeight="false" outlineLevel="0" collapsed="false">
      <c r="A14" s="0" t="n">
        <f aca="true">RAND()</f>
        <v>0.0378985653997868</v>
      </c>
      <c r="B14" s="0" t="n">
        <v>13</v>
      </c>
      <c r="C14" s="0" t="n">
        <f aca="false">C13+D14</f>
        <v>119.628845154455</v>
      </c>
      <c r="D14" s="2" t="n">
        <f aca="false">5+10*A14</f>
        <v>5.37898565399787</v>
      </c>
      <c r="E14" s="0" t="n">
        <v>9</v>
      </c>
      <c r="F14" s="0" t="n">
        <f aca="false">MAX(G12,C14)</f>
        <v>119.628845154455</v>
      </c>
      <c r="G14" s="0" t="n">
        <f aca="false">F14+E14</f>
        <v>128.628845154455</v>
      </c>
      <c r="H14" s="0" t="n">
        <f aca="false">F14-C14</f>
        <v>0</v>
      </c>
      <c r="J14" s="0" t="n">
        <f aca="false">G14-C14</f>
        <v>9</v>
      </c>
    </row>
    <row r="15" customFormat="false" ht="12.75" hidden="false" customHeight="false" outlineLevel="0" collapsed="false">
      <c r="A15" s="0" t="n">
        <f aca="true">RAND()</f>
        <v>0.960092738007942</v>
      </c>
      <c r="B15" s="0" t="n">
        <v>14</v>
      </c>
      <c r="C15" s="0" t="n">
        <f aca="false">C14+D15</f>
        <v>134.229772534534</v>
      </c>
      <c r="D15" s="2" t="n">
        <f aca="false">5+10*A15</f>
        <v>14.6009273800794</v>
      </c>
      <c r="E15" s="0" t="n">
        <v>9</v>
      </c>
      <c r="F15" s="0" t="n">
        <f aca="false">MAX(G13,C15)</f>
        <v>134.229772534534</v>
      </c>
      <c r="G15" s="0" t="n">
        <f aca="false">F15+E15</f>
        <v>143.229772534534</v>
      </c>
      <c r="H15" s="0" t="n">
        <f aca="false">F15-C15</f>
        <v>0</v>
      </c>
      <c r="J15" s="0" t="n">
        <f aca="false">G15-C15</f>
        <v>9</v>
      </c>
    </row>
    <row r="16" customFormat="false" ht="12.75" hidden="false" customHeight="false" outlineLevel="0" collapsed="false">
      <c r="A16" s="0" t="n">
        <f aca="true">RAND()</f>
        <v>0.23016309266146</v>
      </c>
      <c r="B16" s="0" t="n">
        <v>15</v>
      </c>
      <c r="C16" s="0" t="n">
        <f aca="false">C15+D16</f>
        <v>141.531403461149</v>
      </c>
      <c r="D16" s="2" t="n">
        <f aca="false">5+10*A16</f>
        <v>7.3016309266146</v>
      </c>
      <c r="E16" s="0" t="n">
        <v>9</v>
      </c>
      <c r="F16" s="0" t="n">
        <f aca="false">MAX(G14,C16)</f>
        <v>141.531403461149</v>
      </c>
      <c r="G16" s="0" t="n">
        <f aca="false">F16+E16</f>
        <v>150.531403461149</v>
      </c>
      <c r="H16" s="0" t="n">
        <f aca="false">F16-C16</f>
        <v>0</v>
      </c>
      <c r="J16" s="0" t="n">
        <f aca="false">G16-C16</f>
        <v>9</v>
      </c>
    </row>
    <row r="17" customFormat="false" ht="12.75" hidden="false" customHeight="false" outlineLevel="0" collapsed="false">
      <c r="A17" s="0" t="n">
        <f aca="true">RAND()</f>
        <v>0.690290169349631</v>
      </c>
      <c r="B17" s="0" t="n">
        <v>16</v>
      </c>
      <c r="C17" s="0" t="n">
        <f aca="false">C16+D17</f>
        <v>153.434305154645</v>
      </c>
      <c r="D17" s="2" t="n">
        <f aca="false">5+10*A17</f>
        <v>11.9029016934963</v>
      </c>
      <c r="E17" s="0" t="n">
        <v>9</v>
      </c>
      <c r="F17" s="0" t="n">
        <f aca="false">MAX(G15,C17)</f>
        <v>153.434305154645</v>
      </c>
      <c r="G17" s="0" t="n">
        <f aca="false">F17+E17</f>
        <v>162.434305154645</v>
      </c>
      <c r="H17" s="0" t="n">
        <f aca="false">F17-C17</f>
        <v>0</v>
      </c>
      <c r="J17" s="0" t="n">
        <f aca="false">G17-C17</f>
        <v>9</v>
      </c>
    </row>
    <row r="18" customFormat="false" ht="12.75" hidden="false" customHeight="false" outlineLevel="0" collapsed="false">
      <c r="A18" s="0" t="n">
        <f aca="true">RAND()</f>
        <v>0.995273829134256</v>
      </c>
      <c r="B18" s="0" t="n">
        <v>17</v>
      </c>
      <c r="C18" s="0" t="n">
        <f aca="false">C17+D18</f>
        <v>168.387043445988</v>
      </c>
      <c r="D18" s="2" t="n">
        <f aca="false">5+10*A18</f>
        <v>14.9527382913426</v>
      </c>
      <c r="E18" s="0" t="n">
        <v>9</v>
      </c>
      <c r="F18" s="0" t="n">
        <f aca="false">MAX(G16,C18)</f>
        <v>168.387043445988</v>
      </c>
      <c r="G18" s="0" t="n">
        <f aca="false">F18+E18</f>
        <v>177.387043445988</v>
      </c>
      <c r="H18" s="0" t="n">
        <f aca="false">F18-C18</f>
        <v>0</v>
      </c>
      <c r="J18" s="0" t="n">
        <f aca="false">G18-C18</f>
        <v>9</v>
      </c>
    </row>
    <row r="19" customFormat="false" ht="12.75" hidden="false" customHeight="false" outlineLevel="0" collapsed="false">
      <c r="A19" s="0" t="n">
        <f aca="true">RAND()</f>
        <v>0.827697224158546</v>
      </c>
      <c r="B19" s="0" t="n">
        <v>18</v>
      </c>
      <c r="C19" s="0" t="n">
        <f aca="false">C18+D19</f>
        <v>181.664015687573</v>
      </c>
      <c r="D19" s="2" t="n">
        <f aca="false">5+10*A19</f>
        <v>13.2769722415855</v>
      </c>
      <c r="E19" s="0" t="n">
        <v>9</v>
      </c>
      <c r="F19" s="0" t="n">
        <f aca="false">MAX(G17,C19)</f>
        <v>181.664015687573</v>
      </c>
      <c r="G19" s="0" t="n">
        <f aca="false">F19+E19</f>
        <v>190.664015687573</v>
      </c>
      <c r="H19" s="0" t="n">
        <f aca="false">F19-C19</f>
        <v>0</v>
      </c>
      <c r="J19" s="0" t="n">
        <f aca="false">G19-C19</f>
        <v>9</v>
      </c>
    </row>
    <row r="20" customFormat="false" ht="12.75" hidden="false" customHeight="false" outlineLevel="0" collapsed="false">
      <c r="A20" s="0" t="n">
        <f aca="true">RAND()</f>
        <v>0.613532868496046</v>
      </c>
      <c r="B20" s="0" t="n">
        <v>19</v>
      </c>
      <c r="C20" s="0" t="n">
        <f aca="false">C19+D20</f>
        <v>192.799344372534</v>
      </c>
      <c r="D20" s="2" t="n">
        <f aca="false">5+10*A20</f>
        <v>11.1353286849605</v>
      </c>
      <c r="E20" s="0" t="n">
        <v>9</v>
      </c>
      <c r="F20" s="0" t="n">
        <f aca="false">MAX(G18,C20)</f>
        <v>192.799344372534</v>
      </c>
      <c r="G20" s="0" t="n">
        <f aca="false">F20+E20</f>
        <v>201.799344372534</v>
      </c>
      <c r="H20" s="0" t="n">
        <f aca="false">F20-C20</f>
        <v>0</v>
      </c>
      <c r="J20" s="0" t="n">
        <f aca="false">G20-C20</f>
        <v>9</v>
      </c>
    </row>
    <row r="21" customFormat="false" ht="12.75" hidden="false" customHeight="false" outlineLevel="0" collapsed="false">
      <c r="A21" s="0" t="n">
        <f aca="true">RAND()</f>
        <v>0.811420103042644</v>
      </c>
      <c r="B21" s="0" t="n">
        <v>20</v>
      </c>
      <c r="C21" s="0" t="n">
        <f aca="false">C20+D21</f>
        <v>205.91354540296</v>
      </c>
      <c r="D21" s="2" t="n">
        <f aca="false">5+10*A21</f>
        <v>13.1142010304264</v>
      </c>
      <c r="E21" s="0" t="n">
        <v>9</v>
      </c>
      <c r="F21" s="0" t="n">
        <f aca="false">MAX(G19,C21)</f>
        <v>205.91354540296</v>
      </c>
      <c r="G21" s="0" t="n">
        <f aca="false">F21+E21</f>
        <v>214.91354540296</v>
      </c>
      <c r="H21" s="0" t="n">
        <f aca="false">F21-C21</f>
        <v>0</v>
      </c>
      <c r="J21" s="0" t="n">
        <f aca="false">G21-C21</f>
        <v>9</v>
      </c>
    </row>
    <row r="23" customFormat="false" ht="12.75" hidden="false" customHeight="false" outlineLevel="0" collapsed="false">
      <c r="D23" s="0" t="n">
        <f aca="false">AVERAGE(D3:D21)</f>
        <v>10.8375550212084</v>
      </c>
      <c r="H23" s="0" t="n">
        <f aca="false">AVERAGE(H2:H11,H12:H21)</f>
        <v>0</v>
      </c>
      <c r="J23" s="0" t="n">
        <f aca="false">AVERAGE(J2:J11,J12:J21)</f>
        <v>9</v>
      </c>
    </row>
    <row r="24" customFormat="false" ht="12.75" hidden="false" customHeight="false" outlineLevel="0" collapsed="false">
      <c r="F2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1:05:02Z</dcterms:created>
  <dc:creator/>
  <dc:description/>
  <dc:language>en-US</dc:language>
  <cp:lastModifiedBy>Marshall School of Business</cp:lastModifiedBy>
  <dcterms:modified xsi:type="dcterms:W3CDTF">2009-02-19T22:07:44Z</dcterms:modified>
  <cp:revision>0</cp:revision>
  <dc:subject/>
  <dc:title/>
</cp:coreProperties>
</file>