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5" sheetId="1" state="visible" r:id="rId2"/>
    <sheet name="3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Customer#</t>
  </si>
  <si>
    <t xml:space="preserve">Arival time</t>
  </si>
  <si>
    <t xml:space="preserve">Interarrival time</t>
  </si>
  <si>
    <t xml:space="preserve">Service time</t>
  </si>
  <si>
    <t xml:space="preserve">Starting time</t>
  </si>
  <si>
    <t xml:space="preserve">Ending time</t>
  </si>
  <si>
    <t xml:space="preserve">Waiting time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1" t="s">
        <v>7</v>
      </c>
      <c r="D2" s="0" t="n">
        <v>9</v>
      </c>
      <c r="E2" s="0" t="n">
        <v>0</v>
      </c>
      <c r="F2" s="0" t="n">
        <f aca="false">E2+D2</f>
        <v>9</v>
      </c>
      <c r="G2" s="0" t="n">
        <f aca="false">E2-B2</f>
        <v>0</v>
      </c>
    </row>
    <row r="3" customFormat="false" ht="12.75" hidden="false" customHeight="false" outlineLevel="0" collapsed="false">
      <c r="A3" s="0" t="n">
        <v>2</v>
      </c>
      <c r="B3" s="0" t="n">
        <f aca="false">B2+C3</f>
        <v>15</v>
      </c>
      <c r="C3" s="0" t="n">
        <f aca="true">IF(RAND()&lt;0.5,5,15)</f>
        <v>15</v>
      </c>
      <c r="D3" s="0" t="n">
        <v>9</v>
      </c>
      <c r="E3" s="0" t="n">
        <f aca="false">MAX(F2,B3)</f>
        <v>15</v>
      </c>
      <c r="F3" s="0" t="n">
        <f aca="false">E3+D3</f>
        <v>24</v>
      </c>
      <c r="G3" s="0" t="n">
        <f aca="false">E3-B3</f>
        <v>0</v>
      </c>
    </row>
    <row r="4" customFormat="false" ht="12.75" hidden="false" customHeight="false" outlineLevel="0" collapsed="false">
      <c r="A4" s="0" t="n">
        <v>3</v>
      </c>
      <c r="B4" s="0" t="n">
        <f aca="false">B3+C4</f>
        <v>20</v>
      </c>
      <c r="C4" s="0" t="n">
        <f aca="true">IF(RAND()&lt;0.5,5,15)</f>
        <v>5</v>
      </c>
      <c r="D4" s="0" t="n">
        <v>9</v>
      </c>
      <c r="E4" s="0" t="n">
        <f aca="false">MAX(F3,B4)</f>
        <v>24</v>
      </c>
      <c r="F4" s="0" t="n">
        <f aca="false">E4+D4</f>
        <v>33</v>
      </c>
      <c r="G4" s="0" t="n">
        <f aca="false">E4-B4</f>
        <v>4</v>
      </c>
    </row>
    <row r="5" customFormat="false" ht="12.75" hidden="false" customHeight="false" outlineLevel="0" collapsed="false">
      <c r="A5" s="0" t="n">
        <v>4</v>
      </c>
      <c r="B5" s="0" t="n">
        <f aca="false">B4+C5</f>
        <v>35</v>
      </c>
      <c r="C5" s="0" t="n">
        <f aca="true">IF(RAND()&lt;0.5,5,15)</f>
        <v>15</v>
      </c>
      <c r="D5" s="0" t="n">
        <v>9</v>
      </c>
      <c r="E5" s="0" t="n">
        <f aca="false">MAX(F4,B5)</f>
        <v>35</v>
      </c>
      <c r="F5" s="0" t="n">
        <f aca="false">E5+D5</f>
        <v>44</v>
      </c>
      <c r="G5" s="0" t="n">
        <f aca="false">E5-B5</f>
        <v>0</v>
      </c>
    </row>
    <row r="6" customFormat="false" ht="12.75" hidden="false" customHeight="false" outlineLevel="0" collapsed="false">
      <c r="A6" s="0" t="n">
        <v>5</v>
      </c>
      <c r="B6" s="0" t="n">
        <f aca="false">B5+C6</f>
        <v>50</v>
      </c>
      <c r="C6" s="0" t="n">
        <f aca="true">IF(RAND()&lt;0.5,5,15)</f>
        <v>15</v>
      </c>
      <c r="D6" s="0" t="n">
        <v>9</v>
      </c>
      <c r="E6" s="0" t="n">
        <f aca="false">MAX(F5,B6)</f>
        <v>50</v>
      </c>
      <c r="F6" s="0" t="n">
        <f aca="false">E6+D6</f>
        <v>59</v>
      </c>
      <c r="G6" s="0" t="n">
        <f aca="false">E6-B6</f>
        <v>0</v>
      </c>
    </row>
    <row r="7" customFormat="false" ht="12.75" hidden="false" customHeight="false" outlineLevel="0" collapsed="false">
      <c r="A7" s="0" t="n">
        <v>6</v>
      </c>
      <c r="B7" s="0" t="n">
        <f aca="false">B6+C7</f>
        <v>65</v>
      </c>
      <c r="C7" s="0" t="n">
        <f aca="true">IF(RAND()&lt;0.5,5,15)</f>
        <v>15</v>
      </c>
      <c r="D7" s="0" t="n">
        <v>9</v>
      </c>
      <c r="E7" s="0" t="n">
        <f aca="false">MAX(F6,B7)</f>
        <v>65</v>
      </c>
      <c r="F7" s="0" t="n">
        <f aca="false">E7+D7</f>
        <v>74</v>
      </c>
      <c r="G7" s="0" t="n">
        <f aca="false">E7-B7</f>
        <v>0</v>
      </c>
    </row>
    <row r="8" customFormat="false" ht="12.75" hidden="false" customHeight="false" outlineLevel="0" collapsed="false">
      <c r="A8" s="0" t="n">
        <v>7</v>
      </c>
      <c r="B8" s="0" t="n">
        <f aca="false">B7+C8</f>
        <v>70</v>
      </c>
      <c r="C8" s="0" t="n">
        <f aca="true">IF(RAND()&lt;0.5,5,15)</f>
        <v>5</v>
      </c>
      <c r="D8" s="0" t="n">
        <v>9</v>
      </c>
      <c r="E8" s="0" t="n">
        <f aca="false">MAX(F7,B8)</f>
        <v>74</v>
      </c>
      <c r="F8" s="0" t="n">
        <f aca="false">E8+D8</f>
        <v>83</v>
      </c>
      <c r="G8" s="0" t="n">
        <f aca="false">E8-B8</f>
        <v>4</v>
      </c>
    </row>
    <row r="9" customFormat="false" ht="12.75" hidden="false" customHeight="false" outlineLevel="0" collapsed="false">
      <c r="A9" s="0" t="n">
        <v>8</v>
      </c>
      <c r="B9" s="0" t="n">
        <f aca="false">B8+C9</f>
        <v>85</v>
      </c>
      <c r="C9" s="0" t="n">
        <f aca="true">IF(RAND()&lt;0.5,5,15)</f>
        <v>15</v>
      </c>
      <c r="D9" s="0" t="n">
        <v>9</v>
      </c>
      <c r="E9" s="0" t="n">
        <f aca="false">MAX(F8,B9)</f>
        <v>85</v>
      </c>
      <c r="F9" s="0" t="n">
        <f aca="false">E9+D9</f>
        <v>94</v>
      </c>
      <c r="G9" s="0" t="n">
        <f aca="false">E9-B9</f>
        <v>0</v>
      </c>
    </row>
    <row r="10" customFormat="false" ht="12.75" hidden="false" customHeight="false" outlineLevel="0" collapsed="false">
      <c r="A10" s="0" t="n">
        <v>9</v>
      </c>
      <c r="B10" s="0" t="n">
        <f aca="false">B9+C10</f>
        <v>100</v>
      </c>
      <c r="C10" s="0" t="n">
        <f aca="true">IF(RAND()&lt;0.5,5,15)</f>
        <v>15</v>
      </c>
      <c r="D10" s="0" t="n">
        <v>9</v>
      </c>
      <c r="E10" s="0" t="n">
        <f aca="false">MAX(F9,B10)</f>
        <v>100</v>
      </c>
      <c r="F10" s="0" t="n">
        <f aca="false">E10+D10</f>
        <v>109</v>
      </c>
      <c r="G10" s="0" t="n">
        <f aca="false">E10-B10</f>
        <v>0</v>
      </c>
    </row>
    <row r="11" customFormat="false" ht="12.75" hidden="false" customHeight="false" outlineLevel="0" collapsed="false">
      <c r="A11" s="0" t="n">
        <v>10</v>
      </c>
      <c r="B11" s="0" t="n">
        <f aca="false">B10+C11</f>
        <v>115</v>
      </c>
      <c r="C11" s="0" t="n">
        <f aca="true">IF(RAND()&lt;0.5,5,15)</f>
        <v>15</v>
      </c>
      <c r="D11" s="0" t="n">
        <v>9</v>
      </c>
      <c r="E11" s="0" t="n">
        <f aca="false">MAX(F10,B11)</f>
        <v>115</v>
      </c>
      <c r="F11" s="0" t="n">
        <f aca="false">E11+D11</f>
        <v>124</v>
      </c>
      <c r="G11" s="0" t="n">
        <f aca="false">E11-B11</f>
        <v>0</v>
      </c>
    </row>
    <row r="12" customFormat="false" ht="12.75" hidden="false" customHeight="false" outlineLevel="0" collapsed="false">
      <c r="A12" s="0" t="n">
        <v>11</v>
      </c>
      <c r="B12" s="0" t="n">
        <f aca="false">B11+C12</f>
        <v>130</v>
      </c>
      <c r="C12" s="0" t="n">
        <f aca="true">IF(RAND()&lt;0.5,5,15)</f>
        <v>15</v>
      </c>
      <c r="D12" s="0" t="n">
        <v>9</v>
      </c>
      <c r="E12" s="0" t="n">
        <f aca="false">MAX(F11,B12)</f>
        <v>130</v>
      </c>
      <c r="F12" s="0" t="n">
        <f aca="false">E12+D12</f>
        <v>139</v>
      </c>
      <c r="G12" s="0" t="n">
        <f aca="false">E12-B12</f>
        <v>0</v>
      </c>
    </row>
    <row r="13" customFormat="false" ht="12.75" hidden="false" customHeight="false" outlineLevel="0" collapsed="false">
      <c r="A13" s="0" t="n">
        <v>12</v>
      </c>
      <c r="B13" s="0" t="n">
        <f aca="false">B12+C13</f>
        <v>135</v>
      </c>
      <c r="C13" s="0" t="n">
        <f aca="true">IF(RAND()&lt;0.5,5,15)</f>
        <v>5</v>
      </c>
      <c r="D13" s="0" t="n">
        <v>9</v>
      </c>
      <c r="E13" s="0" t="n">
        <f aca="false">MAX(F12,B13)</f>
        <v>139</v>
      </c>
      <c r="F13" s="0" t="n">
        <f aca="false">E13+D13</f>
        <v>148</v>
      </c>
      <c r="G13" s="0" t="n">
        <f aca="false">E13-B13</f>
        <v>4</v>
      </c>
    </row>
    <row r="14" customFormat="false" ht="12.75" hidden="false" customHeight="false" outlineLevel="0" collapsed="false">
      <c r="A14" s="0" t="n">
        <v>13</v>
      </c>
      <c r="B14" s="0" t="n">
        <f aca="false">B13+C14</f>
        <v>140</v>
      </c>
      <c r="C14" s="0" t="n">
        <f aca="true">IF(RAND()&lt;0.5,5,15)</f>
        <v>5</v>
      </c>
      <c r="D14" s="0" t="n">
        <v>9</v>
      </c>
      <c r="E14" s="0" t="n">
        <f aca="false">MAX(F13,B14)</f>
        <v>148</v>
      </c>
      <c r="F14" s="0" t="n">
        <f aca="false">E14+D14</f>
        <v>157</v>
      </c>
      <c r="G14" s="0" t="n">
        <f aca="false">E14-B14</f>
        <v>8</v>
      </c>
    </row>
    <row r="15" customFormat="false" ht="12.75" hidden="false" customHeight="false" outlineLevel="0" collapsed="false">
      <c r="A15" s="0" t="n">
        <v>14</v>
      </c>
      <c r="B15" s="0" t="n">
        <f aca="false">B14+C15</f>
        <v>155</v>
      </c>
      <c r="C15" s="0" t="n">
        <f aca="true">IF(RAND()&lt;0.5,5,15)</f>
        <v>15</v>
      </c>
      <c r="D15" s="0" t="n">
        <v>9</v>
      </c>
      <c r="E15" s="0" t="n">
        <f aca="false">MAX(F14,B15)</f>
        <v>157</v>
      </c>
      <c r="F15" s="0" t="n">
        <f aca="false">E15+D15</f>
        <v>166</v>
      </c>
      <c r="G15" s="0" t="n">
        <f aca="false">E15-B15</f>
        <v>2</v>
      </c>
    </row>
    <row r="16" customFormat="false" ht="12.75" hidden="false" customHeight="false" outlineLevel="0" collapsed="false">
      <c r="A16" s="0" t="n">
        <v>15</v>
      </c>
      <c r="B16" s="0" t="n">
        <f aca="false">B15+C16</f>
        <v>170</v>
      </c>
      <c r="C16" s="0" t="n">
        <f aca="true">IF(RAND()&lt;0.5,5,15)</f>
        <v>15</v>
      </c>
      <c r="D16" s="0" t="n">
        <v>9</v>
      </c>
      <c r="E16" s="0" t="n">
        <f aca="false">MAX(F15,B16)</f>
        <v>170</v>
      </c>
      <c r="F16" s="0" t="n">
        <f aca="false">E16+D16</f>
        <v>179</v>
      </c>
      <c r="G16" s="0" t="n">
        <f aca="false">E16-B16</f>
        <v>0</v>
      </c>
    </row>
    <row r="18" customFormat="false" ht="12.75" hidden="false" customHeight="false" outlineLevel="0" collapsed="false">
      <c r="C18" s="0" t="n">
        <f aca="false">AVERAGE(C3:C16)</f>
        <v>12.1428571428571</v>
      </c>
      <c r="G18" s="0" t="n">
        <f aca="false">AVERAGE(G2:G16)</f>
        <v>1.4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1" t="s">
        <v>7</v>
      </c>
      <c r="D2" s="0" t="n">
        <v>9</v>
      </c>
      <c r="E2" s="0" t="n">
        <v>0</v>
      </c>
      <c r="F2" s="0" t="n">
        <f aca="false">E2+D2</f>
        <v>9</v>
      </c>
      <c r="G2" s="0" t="n">
        <f aca="false">E2-B2</f>
        <v>0</v>
      </c>
    </row>
    <row r="3" customFormat="false" ht="12.75" hidden="false" customHeight="false" outlineLevel="0" collapsed="false">
      <c r="A3" s="0" t="n">
        <v>2</v>
      </c>
      <c r="B3" s="0" t="n">
        <f aca="false">B2+C3</f>
        <v>3</v>
      </c>
      <c r="C3" s="0" t="n">
        <f aca="true">IF(RAND()&lt;0.5,3,17)</f>
        <v>3</v>
      </c>
      <c r="D3" s="0" t="n">
        <v>9</v>
      </c>
      <c r="E3" s="0" t="n">
        <f aca="false">MAX(F2,B3)</f>
        <v>9</v>
      </c>
      <c r="F3" s="0" t="n">
        <f aca="false">E3+D3</f>
        <v>18</v>
      </c>
      <c r="G3" s="0" t="n">
        <f aca="false">E3-B3</f>
        <v>6</v>
      </c>
    </row>
    <row r="4" customFormat="false" ht="12.75" hidden="false" customHeight="false" outlineLevel="0" collapsed="false">
      <c r="A4" s="0" t="n">
        <v>3</v>
      </c>
      <c r="B4" s="0" t="n">
        <f aca="false">B3+C4</f>
        <v>6</v>
      </c>
      <c r="C4" s="0" t="n">
        <f aca="true">IF(RAND()&lt;0.5,3,17)</f>
        <v>3</v>
      </c>
      <c r="D4" s="0" t="n">
        <v>9</v>
      </c>
      <c r="E4" s="0" t="n">
        <f aca="false">MAX(F3,B4)</f>
        <v>18</v>
      </c>
      <c r="F4" s="0" t="n">
        <f aca="false">E4+D4</f>
        <v>27</v>
      </c>
      <c r="G4" s="0" t="n">
        <f aca="false">E4-B4</f>
        <v>12</v>
      </c>
    </row>
    <row r="5" customFormat="false" ht="12.75" hidden="false" customHeight="false" outlineLevel="0" collapsed="false">
      <c r="A5" s="0" t="n">
        <v>4</v>
      </c>
      <c r="B5" s="0" t="n">
        <f aca="false">B4+C5</f>
        <v>9</v>
      </c>
      <c r="C5" s="0" t="n">
        <f aca="true">IF(RAND()&lt;0.5,3,17)</f>
        <v>3</v>
      </c>
      <c r="D5" s="0" t="n">
        <v>9</v>
      </c>
      <c r="E5" s="0" t="n">
        <f aca="false">MAX(F4,B5)</f>
        <v>27</v>
      </c>
      <c r="F5" s="0" t="n">
        <f aca="false">E5+D5</f>
        <v>36</v>
      </c>
      <c r="G5" s="0" t="n">
        <f aca="false">E5-B5</f>
        <v>18</v>
      </c>
    </row>
    <row r="6" customFormat="false" ht="12.75" hidden="false" customHeight="false" outlineLevel="0" collapsed="false">
      <c r="A6" s="0" t="n">
        <v>5</v>
      </c>
      <c r="B6" s="0" t="n">
        <f aca="false">B5+C6</f>
        <v>26</v>
      </c>
      <c r="C6" s="0" t="n">
        <f aca="true">IF(RAND()&lt;0.5,3,17)</f>
        <v>17</v>
      </c>
      <c r="D6" s="0" t="n">
        <v>9</v>
      </c>
      <c r="E6" s="0" t="n">
        <f aca="false">MAX(F5,B6)</f>
        <v>36</v>
      </c>
      <c r="F6" s="0" t="n">
        <f aca="false">E6+D6</f>
        <v>45</v>
      </c>
      <c r="G6" s="0" t="n">
        <f aca="false">E6-B6</f>
        <v>10</v>
      </c>
    </row>
    <row r="7" customFormat="false" ht="12.75" hidden="false" customHeight="false" outlineLevel="0" collapsed="false">
      <c r="A7" s="0" t="n">
        <v>6</v>
      </c>
      <c r="B7" s="0" t="n">
        <f aca="false">B6+C7</f>
        <v>29</v>
      </c>
      <c r="C7" s="0" t="n">
        <f aca="true">IF(RAND()&lt;0.5,3,17)</f>
        <v>3</v>
      </c>
      <c r="D7" s="0" t="n">
        <v>9</v>
      </c>
      <c r="E7" s="0" t="n">
        <f aca="false">MAX(F6,B7)</f>
        <v>45</v>
      </c>
      <c r="F7" s="0" t="n">
        <f aca="false">E7+D7</f>
        <v>54</v>
      </c>
      <c r="G7" s="0" t="n">
        <f aca="false">E7-B7</f>
        <v>16</v>
      </c>
    </row>
    <row r="8" customFormat="false" ht="12.75" hidden="false" customHeight="false" outlineLevel="0" collapsed="false">
      <c r="A8" s="0" t="n">
        <v>7</v>
      </c>
      <c r="B8" s="0" t="n">
        <f aca="false">B7+C8</f>
        <v>32</v>
      </c>
      <c r="C8" s="0" t="n">
        <f aca="true">IF(RAND()&lt;0.5,3,17)</f>
        <v>3</v>
      </c>
      <c r="D8" s="0" t="n">
        <v>9</v>
      </c>
      <c r="E8" s="0" t="n">
        <f aca="false">MAX(F7,B8)</f>
        <v>54</v>
      </c>
      <c r="F8" s="0" t="n">
        <f aca="false">E8+D8</f>
        <v>63</v>
      </c>
      <c r="G8" s="0" t="n">
        <f aca="false">E8-B8</f>
        <v>22</v>
      </c>
    </row>
    <row r="9" customFormat="false" ht="12.75" hidden="false" customHeight="false" outlineLevel="0" collapsed="false">
      <c r="A9" s="0" t="n">
        <v>8</v>
      </c>
      <c r="B9" s="0" t="n">
        <f aca="false">B8+C9</f>
        <v>49</v>
      </c>
      <c r="C9" s="0" t="n">
        <f aca="true">IF(RAND()&lt;0.5,3,17)</f>
        <v>17</v>
      </c>
      <c r="D9" s="0" t="n">
        <v>9</v>
      </c>
      <c r="E9" s="0" t="n">
        <f aca="false">MAX(F8,B9)</f>
        <v>63</v>
      </c>
      <c r="F9" s="0" t="n">
        <f aca="false">E9+D9</f>
        <v>72</v>
      </c>
      <c r="G9" s="0" t="n">
        <f aca="false">E9-B9</f>
        <v>14</v>
      </c>
    </row>
    <row r="10" customFormat="false" ht="12.75" hidden="false" customHeight="false" outlineLevel="0" collapsed="false">
      <c r="A10" s="0" t="n">
        <v>9</v>
      </c>
      <c r="B10" s="0" t="n">
        <f aca="false">B9+C10</f>
        <v>66</v>
      </c>
      <c r="C10" s="0" t="n">
        <f aca="true">IF(RAND()&lt;0.5,3,17)</f>
        <v>17</v>
      </c>
      <c r="D10" s="0" t="n">
        <v>9</v>
      </c>
      <c r="E10" s="0" t="n">
        <f aca="false">MAX(F9,B10)</f>
        <v>72</v>
      </c>
      <c r="F10" s="0" t="n">
        <f aca="false">E10+D10</f>
        <v>81</v>
      </c>
      <c r="G10" s="0" t="n">
        <f aca="false">E10-B10</f>
        <v>6</v>
      </c>
    </row>
    <row r="11" customFormat="false" ht="12.75" hidden="false" customHeight="false" outlineLevel="0" collapsed="false">
      <c r="A11" s="0" t="n">
        <v>10</v>
      </c>
      <c r="B11" s="0" t="n">
        <f aca="false">B10+C11</f>
        <v>69</v>
      </c>
      <c r="C11" s="0" t="n">
        <f aca="true">IF(RAND()&lt;0.5,3,17)</f>
        <v>3</v>
      </c>
      <c r="D11" s="0" t="n">
        <v>9</v>
      </c>
      <c r="E11" s="0" t="n">
        <f aca="false">MAX(F10,B11)</f>
        <v>81</v>
      </c>
      <c r="F11" s="0" t="n">
        <f aca="false">E11+D11</f>
        <v>90</v>
      </c>
      <c r="G11" s="0" t="n">
        <f aca="false">E11-B11</f>
        <v>12</v>
      </c>
    </row>
    <row r="12" customFormat="false" ht="12.75" hidden="false" customHeight="false" outlineLevel="0" collapsed="false">
      <c r="A12" s="0" t="n">
        <v>11</v>
      </c>
      <c r="B12" s="0" t="n">
        <f aca="false">B11+C12</f>
        <v>72</v>
      </c>
      <c r="C12" s="0" t="n">
        <f aca="true">IF(RAND()&lt;0.5,3,17)</f>
        <v>3</v>
      </c>
      <c r="D12" s="0" t="n">
        <v>9</v>
      </c>
      <c r="E12" s="0" t="n">
        <f aca="false">MAX(F11,B12)</f>
        <v>90</v>
      </c>
      <c r="F12" s="0" t="n">
        <f aca="false">E12+D12</f>
        <v>99</v>
      </c>
      <c r="G12" s="0" t="n">
        <f aca="false">E12-B12</f>
        <v>18</v>
      </c>
    </row>
    <row r="13" customFormat="false" ht="12.75" hidden="false" customHeight="false" outlineLevel="0" collapsed="false">
      <c r="A13" s="0" t="n">
        <v>12</v>
      </c>
      <c r="B13" s="0" t="n">
        <f aca="false">B12+C13</f>
        <v>75</v>
      </c>
      <c r="C13" s="0" t="n">
        <f aca="true">IF(RAND()&lt;0.5,3,17)</f>
        <v>3</v>
      </c>
      <c r="D13" s="0" t="n">
        <v>9</v>
      </c>
      <c r="E13" s="0" t="n">
        <f aca="false">MAX(F12,B13)</f>
        <v>99</v>
      </c>
      <c r="F13" s="0" t="n">
        <f aca="false">E13+D13</f>
        <v>108</v>
      </c>
      <c r="G13" s="0" t="n">
        <f aca="false">E13-B13</f>
        <v>24</v>
      </c>
    </row>
    <row r="14" customFormat="false" ht="12.75" hidden="false" customHeight="false" outlineLevel="0" collapsed="false">
      <c r="A14" s="0" t="n">
        <v>13</v>
      </c>
      <c r="B14" s="0" t="n">
        <f aca="false">B13+C14</f>
        <v>78</v>
      </c>
      <c r="C14" s="0" t="n">
        <f aca="true">IF(RAND()&lt;0.5,3,17)</f>
        <v>3</v>
      </c>
      <c r="D14" s="0" t="n">
        <v>9</v>
      </c>
      <c r="E14" s="0" t="n">
        <f aca="false">MAX(F13,B14)</f>
        <v>108</v>
      </c>
      <c r="F14" s="0" t="n">
        <f aca="false">E14+D14</f>
        <v>117</v>
      </c>
      <c r="G14" s="0" t="n">
        <f aca="false">E14-B14</f>
        <v>30</v>
      </c>
    </row>
    <row r="15" customFormat="false" ht="12.75" hidden="false" customHeight="false" outlineLevel="0" collapsed="false">
      <c r="A15" s="0" t="n">
        <v>14</v>
      </c>
      <c r="B15" s="0" t="n">
        <f aca="false">B14+C15</f>
        <v>81</v>
      </c>
      <c r="C15" s="0" t="n">
        <f aca="true">IF(RAND()&lt;0.5,3,17)</f>
        <v>3</v>
      </c>
      <c r="D15" s="0" t="n">
        <v>9</v>
      </c>
      <c r="E15" s="0" t="n">
        <f aca="false">MAX(F14,B15)</f>
        <v>117</v>
      </c>
      <c r="F15" s="0" t="n">
        <f aca="false">E15+D15</f>
        <v>126</v>
      </c>
      <c r="G15" s="0" t="n">
        <f aca="false">E15-B15</f>
        <v>36</v>
      </c>
    </row>
    <row r="16" customFormat="false" ht="12.75" hidden="false" customHeight="false" outlineLevel="0" collapsed="false">
      <c r="A16" s="0" t="n">
        <v>15</v>
      </c>
      <c r="B16" s="0" t="n">
        <f aca="false">B15+C16</f>
        <v>84</v>
      </c>
      <c r="C16" s="0" t="n">
        <f aca="true">IF(RAND()&lt;0.5,3,17)</f>
        <v>3</v>
      </c>
      <c r="D16" s="0" t="n">
        <v>9</v>
      </c>
      <c r="E16" s="0" t="n">
        <f aca="false">MAX(F15,B16)</f>
        <v>126</v>
      </c>
      <c r="F16" s="0" t="n">
        <f aca="false">E16+D16</f>
        <v>135</v>
      </c>
      <c r="G16" s="0" t="n">
        <f aca="false">E16-B16</f>
        <v>42</v>
      </c>
    </row>
    <row r="18" customFormat="false" ht="12.75" hidden="false" customHeight="false" outlineLevel="0" collapsed="false">
      <c r="C18" s="0" t="n">
        <f aca="false">AVERAGE(C3:C16)</f>
        <v>6</v>
      </c>
      <c r="G18" s="0" t="n">
        <f aca="false">AVERAGE(G2:G16)</f>
        <v>17.7333333333333</v>
      </c>
    </row>
    <row r="25" customFormat="false" ht="12.75" hidden="false" customHeight="false" outlineLevel="0" collapsed="false">
      <c r="D25" s="0" t="n">
        <v>1</v>
      </c>
    </row>
    <row r="26" customFormat="false" ht="12.75" hidden="false" customHeight="false" outlineLevel="0" collapsed="false">
      <c r="D26" s="0" t="n">
        <v>1</v>
      </c>
    </row>
    <row r="27" customFormat="false" ht="12.75" hidden="false" customHeight="false" outlineLevel="0" collapsed="false">
      <c r="D27" s="0" t="n">
        <v>1</v>
      </c>
    </row>
    <row r="28" customFormat="false" ht="12.75" hidden="false" customHeight="false" outlineLevel="0" collapsed="false">
      <c r="D28" s="0" t="n">
        <v>1</v>
      </c>
    </row>
    <row r="29" customFormat="false" ht="12.75" hidden="false" customHeight="false" outlineLevel="0" collapsed="false">
      <c r="D29" s="0" t="n">
        <v>1</v>
      </c>
    </row>
    <row r="30" customFormat="false" ht="12.75" hidden="false" customHeight="false" outlineLevel="0" collapsed="false">
      <c r="D30" s="0" t="n">
        <v>1</v>
      </c>
    </row>
    <row r="31" customFormat="false" ht="12.75" hidden="false" customHeight="false" outlineLevel="0" collapsed="false">
      <c r="D31" s="0" t="n">
        <v>1</v>
      </c>
    </row>
    <row r="32" customFormat="false" ht="12.75" hidden="false" customHeight="false" outlineLevel="0" collapsed="false">
      <c r="D32" s="0" t="n">
        <v>1</v>
      </c>
    </row>
    <row r="33" customFormat="false" ht="12.75" hidden="false" customHeight="false" outlineLevel="0" collapsed="false">
      <c r="D33" s="0" t="n">
        <v>1</v>
      </c>
    </row>
    <row r="34" customFormat="false" ht="12.75" hidden="false" customHeight="false" outlineLevel="0" collapsed="false">
      <c r="D34" s="0" t="n">
        <v>1</v>
      </c>
    </row>
    <row r="35" customFormat="false" ht="12.75" hidden="false" customHeight="false" outlineLevel="0" collapsed="false">
      <c r="D35" s="0" t="n">
        <v>1</v>
      </c>
    </row>
    <row r="36" customFormat="false" ht="12.75" hidden="false" customHeight="false" outlineLevel="0" collapsed="false">
      <c r="D36" s="0" t="n">
        <v>1</v>
      </c>
    </row>
    <row r="37" customFormat="false" ht="12.75" hidden="false" customHeight="false" outlineLevel="0" collapsed="false">
      <c r="D37" s="0" t="n">
        <v>1</v>
      </c>
    </row>
    <row r="38" customFormat="false" ht="12.75" hidden="false" customHeight="false" outlineLevel="0" collapsed="false">
      <c r="D38" s="0" t="n">
        <v>1</v>
      </c>
    </row>
    <row r="39" customFormat="false" ht="12.75" hidden="false" customHeight="false" outlineLevel="0" collapsed="false">
      <c r="D39" s="0" t="n">
        <v>1</v>
      </c>
    </row>
    <row r="40" customFormat="false" ht="12.75" hidden="false" customHeight="false" outlineLevel="0" collapsed="false">
      <c r="D40" s="0" t="n">
        <v>1</v>
      </c>
    </row>
    <row r="41" customFormat="false" ht="12.75" hidden="false" customHeight="false" outlineLevel="0" collapsed="false">
      <c r="D4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3:40:08Z</dcterms:created>
  <dc:creator>Marshall School of Business</dc:creator>
  <dc:description/>
  <dc:language>en-US</dc:language>
  <cp:lastModifiedBy>Marshall School of Business</cp:lastModifiedBy>
  <dcterms:modified xsi:type="dcterms:W3CDTF">2009-02-19T22:08:06Z</dcterms:modified>
  <cp:revision>0</cp:revision>
  <dc:subject/>
  <dc:title/>
</cp:coreProperties>
</file>