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dels" sheetId="1" state="visible" r:id="rId2"/>
    <sheet name="M-M-1" sheetId="2" state="visible" r:id="rId3"/>
    <sheet name="M-D-1" sheetId="3" state="visible" r:id="rId4"/>
    <sheet name="M-G-1" sheetId="4" state="visible" r:id="rId5"/>
    <sheet name="M-M-c" sheetId="5" state="visible" r:id="rId6"/>
    <sheet name="M-M-c-b" sheetId="6" state="visible" r:id="rId7"/>
    <sheet name="facto" sheetId="7" state="hidden" r:id="rId8"/>
    <sheet name="M-M-m-inf" sheetId="8" state="hidden" r:id="rId9"/>
    <sheet name="M-M-m-b" sheetId="9" state="hidden" r:id="rId1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2">
  <si>
    <t xml:space="preserve">How to choose a queueing model</t>
  </si>
  <si>
    <t xml:space="preserve">All models in this workbook are Poisson arrivals, infinite population, and FCFS. </t>
  </si>
  <si>
    <t xml:space="preserve">The models differ by </t>
  </si>
  <si>
    <t xml:space="preserve">(1) the service time distribution (exponential, constant or general)</t>
  </si>
  <si>
    <t xml:space="preserve">(2) the number of servers (single server or multiple servers)</t>
  </si>
  <si>
    <t xml:space="preserve">(3) waiting room capacity (unlimited waiting room or limited waiting room buffer)</t>
  </si>
  <si>
    <t xml:space="preserve">M/M/1</t>
  </si>
  <si>
    <t xml:space="preserve">M/D/1</t>
  </si>
  <si>
    <t xml:space="preserve">M/G/1</t>
  </si>
  <si>
    <t xml:space="preserve">M/M/s</t>
  </si>
  <si>
    <t xml:space="preserve">M/M/s/b</t>
  </si>
  <si>
    <t xml:space="preserve">Service time distribution</t>
  </si>
  <si>
    <t xml:space="preserve">Exponential</t>
  </si>
  <si>
    <t xml:space="preserve">Constant</t>
  </si>
  <si>
    <t xml:space="preserve">General</t>
  </si>
  <si>
    <t xml:space="preserve">Number of servers</t>
  </si>
  <si>
    <t xml:space="preserve">Single</t>
  </si>
  <si>
    <t xml:space="preserve">Multiple</t>
  </si>
  <si>
    <t xml:space="preserve">Waiting room capacity</t>
  </si>
  <si>
    <t xml:space="preserve">Unlimited</t>
  </si>
  <si>
    <t xml:space="preserve">Limited</t>
  </si>
  <si>
    <t xml:space="preserve">The Erlang Loss Model is a special case of M/M/s/b model where the waiting room capacity (b) is zero.</t>
  </si>
  <si>
    <t xml:space="preserve">The following models assume exponential distribution of service time:</t>
  </si>
  <si>
    <t xml:space="preserve">M/M/1, M/M/s, M/M/s/b</t>
  </si>
  <si>
    <t xml:space="preserve">The following models assume constant service time:</t>
  </si>
  <si>
    <t xml:space="preserve">M/C/1</t>
  </si>
  <si>
    <t xml:space="preserve">The following models assume generally distributed (such as normal) service time:</t>
  </si>
  <si>
    <t xml:space="preserve">The following models assume a single server:</t>
  </si>
  <si>
    <t xml:space="preserve">M/M/1, M/C/1, M/G/1</t>
  </si>
  <si>
    <t xml:space="preserve">The following models assume multiple servers:</t>
  </si>
  <si>
    <t xml:space="preserve">M/M/s, M/M/s/b</t>
  </si>
  <si>
    <t xml:space="preserve">The following models assume unlimited waiting room capacity:</t>
  </si>
  <si>
    <t xml:space="preserve">M/M/1, M/C/1, M/G/1, M/M/s</t>
  </si>
  <si>
    <t xml:space="preserve">The following models assume limited waiting room capacity:</t>
  </si>
  <si>
    <t xml:space="preserve">Model 1 (M/M/1 Queue):</t>
  </si>
  <si>
    <r>
      <rPr>
        <sz val="11"/>
        <rFont val="Book Antiqua"/>
        <family val="1"/>
      </rPr>
      <t xml:space="preserve">Single server,  Infinite population, Poisson arrivals, FCFS, </t>
    </r>
    <r>
      <rPr>
        <b val="true"/>
        <sz val="11"/>
        <color rgb="FFFF0000"/>
        <rFont val="Book Antiqua"/>
        <family val="1"/>
      </rPr>
      <t xml:space="preserve">Exponential service time,</t>
    </r>
    <r>
      <rPr>
        <sz val="11"/>
        <rFont val="Book Antiqua"/>
        <family val="1"/>
      </rPr>
      <t xml:space="preserve"> Unlimited queue length</t>
    </r>
  </si>
  <si>
    <t xml:space="preserve">Yellow cells need user inputed values</t>
  </si>
  <si>
    <t xml:space="preserve">Inputs</t>
  </si>
  <si>
    <t xml:space="preserve">Units of time</t>
  </si>
  <si>
    <t xml:space="preserve">hour</t>
  </si>
  <si>
    <t xml:space="preserve">Ta &amp; Tp /min</t>
  </si>
  <si>
    <t xml:space="preserve">Arrival rate - R</t>
  </si>
  <si>
    <t xml:space="preserve">cusomters per</t>
  </si>
  <si>
    <t xml:space="preserve">Service rate - Rp</t>
  </si>
  <si>
    <t xml:space="preserve">Outputs</t>
  </si>
  <si>
    <t xml:space="preserve">Direct outputs from inputs</t>
  </si>
  <si>
    <t xml:space="preserve">Mean time between arrivals - Ta</t>
  </si>
  <si>
    <t xml:space="preserve">Mean time per service - Tp</t>
  </si>
  <si>
    <t xml:space="preserve">Traffic intensity</t>
  </si>
  <si>
    <t xml:space="preserve">Summary measures</t>
  </si>
  <si>
    <t xml:space="preserve">Average utilization rate of server - U</t>
  </si>
  <si>
    <t xml:space="preserve">Average number of customers waiting in line Ii</t>
  </si>
  <si>
    <t xml:space="preserve">customers</t>
  </si>
  <si>
    <t xml:space="preserve">Average number of customers in system I</t>
  </si>
  <si>
    <t xml:space="preserve">Average time waiting in line Ti</t>
  </si>
  <si>
    <t xml:space="preserve">Average time in system - T</t>
  </si>
  <si>
    <t xml:space="preserve">Probability of no customers in system (P0)</t>
  </si>
  <si>
    <t xml:space="preserve">(this is the probability of empty system)</t>
  </si>
  <si>
    <t xml:space="preserve">Distribution of number of customers in system</t>
  </si>
  <si>
    <t xml:space="preserve">n (customers)</t>
  </si>
  <si>
    <t xml:space="preserve">P(n in system)</t>
  </si>
  <si>
    <t xml:space="preserve">Distribution of time in queue</t>
  </si>
  <si>
    <t xml:space="preserve">t (time in queue)</t>
  </si>
  <si>
    <t xml:space="preserve">P(wait &gt; t)</t>
  </si>
  <si>
    <t xml:space="preserve">Model 2 (M/C/1 Queue):</t>
  </si>
  <si>
    <r>
      <rPr>
        <sz val="11"/>
        <rFont val="Book Antiqua"/>
        <family val="1"/>
      </rPr>
      <t xml:space="preserve">Single server,  Infinite Population, Poisson Arrival, FCFS, </t>
    </r>
    <r>
      <rPr>
        <b val="true"/>
        <sz val="11"/>
        <color rgb="FFFF0000"/>
        <rFont val="Book Antiqua"/>
        <family val="1"/>
      </rPr>
      <t xml:space="preserve">Constant Service Time</t>
    </r>
    <r>
      <rPr>
        <b val="true"/>
        <sz val="11"/>
        <rFont val="Book Antiqua"/>
        <family val="1"/>
      </rPr>
      <t xml:space="preserve">,</t>
    </r>
    <r>
      <rPr>
        <sz val="11"/>
        <rFont val="Book Antiqua"/>
        <family val="1"/>
      </rPr>
      <t xml:space="preserve"> Unlimited Queue Length</t>
    </r>
  </si>
  <si>
    <t xml:space="preserve">minutes</t>
  </si>
  <si>
    <t xml:space="preserve">customers per</t>
  </si>
  <si>
    <t xml:space="preserve">Exact time per service (no variability) - Tp</t>
  </si>
  <si>
    <t xml:space="preserve">Model 3 (M/G/1 Queue):</t>
  </si>
  <si>
    <r>
      <rPr>
        <sz val="11"/>
        <rFont val="Book Antiqua"/>
        <family val="1"/>
      </rPr>
      <t xml:space="preserve">Single server,  Infinite Population, Poisson Arrival, FCFS, </t>
    </r>
    <r>
      <rPr>
        <b val="true"/>
        <sz val="11"/>
        <color rgb="FFFF0000"/>
        <rFont val="Book Antiqua"/>
        <family val="1"/>
      </rPr>
      <t xml:space="preserve">General Service Time,</t>
    </r>
    <r>
      <rPr>
        <sz val="11"/>
        <rFont val="Book Antiqua"/>
        <family val="1"/>
      </rPr>
      <t xml:space="preserve"> Unlimited Queue Length</t>
    </r>
  </si>
  <si>
    <t xml:space="preserve">minute</t>
  </si>
  <si>
    <t xml:space="preserve">Service time standard deviation - Sp</t>
  </si>
  <si>
    <t xml:space="preserve">Mean time per service Tp</t>
  </si>
  <si>
    <t xml:space="preserve">Model 4 (M/M/s Queue):</t>
  </si>
  <si>
    <t xml:space="preserve">Multiple servers,  Infinite population, Poisson arrival, FCFS, Exponential service time, Unlimited waiting room</t>
  </si>
  <si>
    <t xml:space="preserve">Number of identical servers - c</t>
  </si>
  <si>
    <t xml:space="preserve">servers</t>
  </si>
  <si>
    <t xml:space="preserve">Mean time between arrivals- Ta</t>
  </si>
  <si>
    <t xml:space="preserve">Traffic intensity - U</t>
  </si>
  <si>
    <r>
      <rPr>
        <sz val="11"/>
        <rFont val="Book Antiqua"/>
        <family val="1"/>
      </rPr>
      <t xml:space="preserve">c</t>
    </r>
    <r>
      <rPr>
        <sz val="11"/>
        <rFont val="Symbol"/>
        <family val="1"/>
        <charset val="2"/>
      </rPr>
      <t xml:space="preserve">®</t>
    </r>
  </si>
  <si>
    <r>
      <rPr>
        <sz val="11"/>
        <rFont val="Book Antiqua"/>
        <family val="1"/>
      </rPr>
      <t xml:space="preserve">Metrics</t>
    </r>
    <r>
      <rPr>
        <sz val="11"/>
        <rFont val="Symbol"/>
        <family val="1"/>
        <charset val="2"/>
      </rPr>
      <t xml:space="preserve">®</t>
    </r>
  </si>
  <si>
    <t xml:space="preserve">Probability that all servers are busy</t>
  </si>
  <si>
    <t xml:space="preserve">(this is also the "percentage who wait in queue")</t>
  </si>
  <si>
    <t xml:space="preserve">Probability that at least one server is idle</t>
  </si>
  <si>
    <t xml:space="preserve">(this is also the "percentage who don't wait in queue")</t>
  </si>
  <si>
    <t xml:space="preserve">Probability</t>
  </si>
  <si>
    <t xml:space="preserve">Ptobability</t>
  </si>
  <si>
    <t xml:space="preserve"># of units in System</t>
  </si>
  <si>
    <t xml:space="preserve">t&gt;k</t>
  </si>
  <si>
    <t xml:space="preserve">Model 5 (M/M/s/b queue):</t>
  </si>
  <si>
    <r>
      <rPr>
        <sz val="11"/>
        <rFont val="Book Antiqua"/>
        <family val="1"/>
      </rPr>
      <t xml:space="preserve">Multiple servers, Infinite population, Poisson arrival, FCFS, Exponential service time, </t>
    </r>
    <r>
      <rPr>
        <b val="true"/>
        <sz val="11"/>
        <color rgb="FFFF0000"/>
        <rFont val="Book Antiqua"/>
        <family val="1"/>
      </rPr>
      <t xml:space="preserve">Limited buffer (b)</t>
    </r>
  </si>
  <si>
    <t xml:space="preserve">Buffer (waiting room) size </t>
  </si>
  <si>
    <t xml:space="preserve">(The maximum number in system is equal to number of servers plus waiting room size)</t>
  </si>
  <si>
    <t xml:space="preserve">Mean time between arrivals -Ta</t>
  </si>
  <si>
    <t xml:space="preserve">Mean time per service -Tp</t>
  </si>
  <si>
    <t xml:space="preserve"> </t>
  </si>
  <si>
    <t xml:space="preserve">(Probability of empty system)</t>
  </si>
  <si>
    <t xml:space="preserve">Probability of rejecting a customer (balking rate)</t>
  </si>
  <si>
    <t xml:space="preserve">(Reject rate)</t>
  </si>
  <si>
    <t xml:space="preserve">Effective arrival rate</t>
  </si>
  <si>
    <t xml:space="preserve">(Entering rat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%"/>
    <numFmt numFmtId="167" formatCode="0.0%"/>
    <numFmt numFmtId="168" formatCode="0.0000"/>
    <numFmt numFmtId="169" formatCode="0.000000"/>
    <numFmt numFmtId="170" formatCode="General"/>
    <numFmt numFmtId="171" formatCode="0.00000"/>
    <numFmt numFmtId="172" formatCode="0.00"/>
    <numFmt numFmtId="173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i val="true"/>
      <sz val="11"/>
      <color rgb="FFFFFFFF"/>
      <name val="Book Antiqua"/>
      <family val="1"/>
    </font>
    <font>
      <b val="true"/>
      <sz val="11"/>
      <color rgb="FFFFFFFF"/>
      <name val="Book Antiqua"/>
      <family val="1"/>
    </font>
    <font>
      <sz val="12"/>
      <color rgb="FFFFFFFF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name val="Book Antiqua"/>
      <family val="1"/>
    </font>
    <font>
      <sz val="11"/>
      <color rgb="FFFFFFFF"/>
      <name val="Book Antiqua"/>
      <family val="1"/>
    </font>
    <font>
      <sz val="14"/>
      <color rgb="FF000000"/>
      <name val="Book Antiqua"/>
      <family val="2"/>
    </font>
    <font>
      <sz val="9"/>
      <color rgb="FF000000"/>
      <name val="Book Antiqua"/>
      <family val="2"/>
    </font>
    <font>
      <sz val="13"/>
      <color rgb="FF000000"/>
      <name val="Book Antiqua"/>
      <family val="2"/>
    </font>
    <font>
      <sz val="11"/>
      <name val="Symbol"/>
      <family val="1"/>
      <charset val="2"/>
    </font>
    <font>
      <sz val="9"/>
      <color rgb="FF424242"/>
      <name val="Calibri"/>
      <family val="2"/>
    </font>
    <font>
      <sz val="11"/>
      <color rgb="FF0000FF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0" sz="1400" spc="-1" strike="noStrike">
                <a:solidFill>
                  <a:srgbClr val="000000"/>
                </a:solidFill>
                <a:latin typeface="Book Antiqua"/>
              </a:rPr>
              <a:t>Probability of n Flow Units in the System</a:t>
            </a:r>
          </a:p>
        </c:rich>
      </c:tx>
      <c:layout>
        <c:manualLayout>
          <c:xMode val="edge"/>
          <c:yMode val="edge"/>
          <c:x val="0.180210840873246"/>
          <c:y val="0.047494931943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214078193741"/>
          <c:y val="0.131914277439907"/>
          <c:w val="0.950278077529675"/>
          <c:h val="0.868085722560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M-1'!$D$24:$D$3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-M-1'!$E$24:$E$34</c:f>
              <c:numCache>
                <c:formatCode>General</c:formatCode>
                <c:ptCount val="11"/>
                <c:pt idx="0">
                  <c:v>0.0625</c:v>
                </c:pt>
                <c:pt idx="1">
                  <c:v>0.05859375</c:v>
                </c:pt>
                <c:pt idx="2">
                  <c:v>0.054931640625</c:v>
                </c:pt>
                <c:pt idx="3">
                  <c:v>0.0514984130859375</c:v>
                </c:pt>
                <c:pt idx="4">
                  <c:v>0.0482797622680664</c:v>
                </c:pt>
                <c:pt idx="5">
                  <c:v>0.0452622771263123</c:v>
                </c:pt>
                <c:pt idx="6">
                  <c:v>0.0424333848059177</c:v>
                </c:pt>
                <c:pt idx="7">
                  <c:v>0.0397812982555479</c:v>
                </c:pt>
                <c:pt idx="8">
                  <c:v>0.0372949671145761</c:v>
                </c:pt>
                <c:pt idx="9">
                  <c:v>0.0349640316699151</c:v>
                </c:pt>
                <c:pt idx="10">
                  <c:v>0.0327787796905454</c:v>
                </c:pt>
              </c:numCache>
            </c:numRef>
          </c:val>
        </c:ser>
        <c:gapWidth val="16"/>
        <c:overlap val="-27"/>
        <c:axId val="31006977"/>
        <c:axId val="30404472"/>
      </c:barChart>
      <c:catAx>
        <c:axId val="31006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0404472"/>
        <c:crossesAt val="0"/>
        <c:auto val="1"/>
        <c:lblAlgn val="ctr"/>
        <c:lblOffset val="100"/>
        <c:noMultiLvlLbl val="0"/>
      </c:catAx>
      <c:valAx>
        <c:axId val="3040447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10069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Book Antiqua"/>
              </a:defRPr>
            </a:pPr>
            <a:r>
              <a:rPr b="0" sz="1300" spc="-1" strike="noStrike">
                <a:solidFill>
                  <a:srgbClr val="000000"/>
                </a:solidFill>
                <a:latin typeface="Book Antiqua"/>
              </a:rPr>
              <a:t>Probability of Waiting More Than t Time Units</a:t>
            </a:r>
          </a:p>
        </c:rich>
      </c:tx>
      <c:layout>
        <c:manualLayout>
          <c:xMode val="edge"/>
          <c:yMode val="edge"/>
          <c:x val="0.131909937888199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84472049689"/>
          <c:y val="0.114289463325023"/>
          <c:w val="0.953183229813665"/>
          <c:h val="0.885710536674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M-1'!$K$24:$K$3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-M-1'!$L$24:$L$34</c:f>
              <c:numCache>
                <c:formatCode>General</c:formatCode>
                <c:ptCount val="11"/>
                <c:pt idx="0">
                  <c:v>0.9375</c:v>
                </c:pt>
                <c:pt idx="1">
                  <c:v>0.568622493480594</c:v>
                </c:pt>
                <c:pt idx="2">
                  <c:v>0.344886976098227</c:v>
                </c:pt>
                <c:pt idx="3">
                  <c:v>0.209184525139153</c:v>
                </c:pt>
                <c:pt idx="4">
                  <c:v>0.126876828034324</c:v>
                </c:pt>
                <c:pt idx="5">
                  <c:v>0.0769546862099051</c:v>
                </c:pt>
                <c:pt idx="6">
                  <c:v>0.0466753765948725</c:v>
                </c:pt>
                <c:pt idx="7">
                  <c:v>0.0283100469584236</c:v>
                </c:pt>
                <c:pt idx="8">
                  <c:v>0.0171709114581883</c:v>
                </c:pt>
                <c:pt idx="9">
                  <c:v>0.0104146842546022</c:v>
                </c:pt>
                <c:pt idx="10">
                  <c:v>0.00631682531164263</c:v>
                </c:pt>
              </c:numCache>
            </c:numRef>
          </c:val>
        </c:ser>
        <c:gapWidth val="16"/>
        <c:overlap val="-27"/>
        <c:axId val="65679068"/>
        <c:axId val="37769644"/>
      </c:barChart>
      <c:catAx>
        <c:axId val="656790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7769644"/>
        <c:crossesAt val="0"/>
        <c:auto val="1"/>
        <c:lblAlgn val="ctr"/>
        <c:lblOffset val="100"/>
        <c:noMultiLvlLbl val="0"/>
      </c:catAx>
      <c:valAx>
        <c:axId val="3776964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56790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490077048798"/>
          <c:y val="0.017509215376514"/>
          <c:w val="0.952681142501362"/>
          <c:h val="0.9824907846234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M-c'!$D$27:$D$37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-M-c'!$E$27:$E$37</c:f>
              <c:numCache>
                <c:formatCode>General</c:formatCode>
                <c:ptCount val="11"/>
              </c:numCache>
            </c:numRef>
          </c:val>
        </c:ser>
        <c:gapWidth val="8"/>
        <c:overlap val="-27"/>
        <c:axId val="67280818"/>
        <c:axId val="69638431"/>
      </c:barChart>
      <c:catAx>
        <c:axId val="67280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9638431"/>
        <c:crossesAt val="0"/>
        <c:auto val="1"/>
        <c:lblAlgn val="ctr"/>
        <c:lblOffset val="100"/>
        <c:noMultiLvlLbl val="0"/>
      </c:catAx>
      <c:valAx>
        <c:axId val="6963843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72808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490077048798"/>
          <c:y val="0.0171893452302847"/>
          <c:w val="0.952681142501362"/>
          <c:h val="0.982810654769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M-c'!$L$27:$L$37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-M-c'!$M$27:$M$37</c:f>
              <c:numCache>
                <c:formatCode>General</c:formatCode>
                <c:ptCount val="11"/>
              </c:numCache>
            </c:numRef>
          </c:val>
        </c:ser>
        <c:gapWidth val="8"/>
        <c:overlap val="-27"/>
        <c:axId val="67004864"/>
        <c:axId val="77787699"/>
      </c:barChart>
      <c:catAx>
        <c:axId val="67004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7787699"/>
        <c:crossesAt val="0"/>
        <c:auto val="1"/>
        <c:lblAlgn val="ctr"/>
        <c:lblOffset val="100"/>
        <c:noMultiLvlLbl val="0"/>
      </c:catAx>
      <c:valAx>
        <c:axId val="7778769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70048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00</xdr:colOff>
      <xdr:row>22</xdr:row>
      <xdr:rowOff>86040</xdr:rowOff>
    </xdr:from>
    <xdr:to>
      <xdr:col>9</xdr:col>
      <xdr:colOff>647640</xdr:colOff>
      <xdr:row>34</xdr:row>
      <xdr:rowOff>57240</xdr:rowOff>
    </xdr:to>
    <xdr:graphicFrame>
      <xdr:nvGraphicFramePr>
        <xdr:cNvPr id="0" name="Chart 1"/>
        <xdr:cNvGraphicFramePr/>
      </xdr:nvGraphicFramePr>
      <xdr:xfrm>
        <a:off x="5919840" y="4696200"/>
        <a:ext cx="43365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6680</xdr:colOff>
      <xdr:row>21</xdr:row>
      <xdr:rowOff>180720</xdr:rowOff>
    </xdr:from>
    <xdr:to>
      <xdr:col>17</xdr:col>
      <xdr:colOff>29880</xdr:colOff>
      <xdr:row>34</xdr:row>
      <xdr:rowOff>199800</xdr:rowOff>
    </xdr:to>
    <xdr:graphicFrame>
      <xdr:nvGraphicFramePr>
        <xdr:cNvPr id="1" name="Chart 2"/>
        <xdr:cNvGraphicFramePr/>
      </xdr:nvGraphicFramePr>
      <xdr:xfrm>
        <a:off x="11316240" y="4581360"/>
        <a:ext cx="463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2840</xdr:colOff>
      <xdr:row>25</xdr:row>
      <xdr:rowOff>123480</xdr:rowOff>
    </xdr:from>
    <xdr:to>
      <xdr:col>13</xdr:col>
      <xdr:colOff>492840</xdr:colOff>
      <xdr:row>38</xdr:row>
      <xdr:rowOff>133560</xdr:rowOff>
    </xdr:to>
    <xdr:graphicFrame>
      <xdr:nvGraphicFramePr>
        <xdr:cNvPr id="2" name="Chart 3"/>
        <xdr:cNvGraphicFramePr/>
      </xdr:nvGraphicFramePr>
      <xdr:xfrm>
        <a:off x="8026560" y="5362200"/>
        <a:ext cx="46252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38040</xdr:colOff>
      <xdr:row>25</xdr:row>
      <xdr:rowOff>9720</xdr:rowOff>
    </xdr:from>
    <xdr:to>
      <xdr:col>22</xdr:col>
      <xdr:colOff>483480</xdr:colOff>
      <xdr:row>38</xdr:row>
      <xdr:rowOff>28800</xdr:rowOff>
    </xdr:to>
    <xdr:graphicFrame>
      <xdr:nvGraphicFramePr>
        <xdr:cNvPr id="3" name="Chart 4"/>
        <xdr:cNvGraphicFramePr/>
      </xdr:nvGraphicFramePr>
      <xdr:xfrm>
        <a:off x="13539600" y="5248440"/>
        <a:ext cx="4625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3125" defaultRowHeight="13.5" zeroHeight="false" outlineLevelRow="0" outlineLevelCol="0"/>
  <cols>
    <col collapsed="false" customWidth="true" hidden="false" outlineLevel="0" max="1" min="1" style="1" width="20.01"/>
    <col collapsed="false" customWidth="true" hidden="false" outlineLevel="0" max="6" min="2" style="1" width="11.89"/>
    <col collapsed="false" customWidth="false" hidden="false" outlineLevel="0" max="257" min="7" style="1" width="9.03"/>
  </cols>
  <sheetData>
    <row r="1" customFormat="false" ht="16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</row>
    <row r="8" customFormat="false" ht="14.25" hidden="false" customHeight="false" outlineLevel="0" collapsed="false"/>
    <row r="9" customFormat="false" ht="15.75" hidden="false" customHeight="false" outlineLevel="0" collapsed="false">
      <c r="A9" s="3"/>
      <c r="B9" s="4" t="s">
        <v>6</v>
      </c>
      <c r="C9" s="4" t="s">
        <v>7</v>
      </c>
      <c r="D9" s="4" t="s">
        <v>8</v>
      </c>
      <c r="E9" s="4" t="s">
        <v>9</v>
      </c>
      <c r="F9" s="5" t="s">
        <v>10</v>
      </c>
    </row>
    <row r="10" customFormat="false" ht="15.75" hidden="false" customHeight="false" outlineLevel="0" collapsed="false">
      <c r="A10" s="6" t="s">
        <v>11</v>
      </c>
      <c r="B10" s="7" t="s">
        <v>12</v>
      </c>
      <c r="C10" s="7" t="s">
        <v>13</v>
      </c>
      <c r="D10" s="7" t="s">
        <v>14</v>
      </c>
      <c r="E10" s="7" t="s">
        <v>12</v>
      </c>
      <c r="F10" s="8" t="s">
        <v>12</v>
      </c>
    </row>
    <row r="11" customFormat="false" ht="15.75" hidden="false" customHeight="false" outlineLevel="0" collapsed="false">
      <c r="A11" s="6" t="s">
        <v>15</v>
      </c>
      <c r="B11" s="7" t="s">
        <v>16</v>
      </c>
      <c r="C11" s="7" t="s">
        <v>16</v>
      </c>
      <c r="D11" s="7" t="s">
        <v>16</v>
      </c>
      <c r="E11" s="7" t="s">
        <v>17</v>
      </c>
      <c r="F11" s="8" t="s">
        <v>17</v>
      </c>
    </row>
    <row r="12" customFormat="false" ht="16.5" hidden="false" customHeight="false" outlineLevel="0" collapsed="false">
      <c r="A12" s="9" t="s">
        <v>18</v>
      </c>
      <c r="B12" s="10" t="s">
        <v>19</v>
      </c>
      <c r="C12" s="10" t="s">
        <v>19</v>
      </c>
      <c r="D12" s="10" t="s">
        <v>19</v>
      </c>
      <c r="E12" s="10" t="s">
        <v>19</v>
      </c>
      <c r="F12" s="11" t="s">
        <v>20</v>
      </c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5.75" hidden="false" customHeight="false" outlineLevel="0" collapsed="false">
      <c r="A14" s="1" t="s">
        <v>21</v>
      </c>
      <c r="B14" s="12"/>
      <c r="C14" s="12"/>
      <c r="D14" s="12"/>
      <c r="E14" s="12"/>
      <c r="F14" s="12"/>
    </row>
    <row r="15" customFormat="false" ht="15.75" hidden="false" customHeight="false" outlineLevel="0" collapsed="false">
      <c r="B15" s="12"/>
      <c r="C15" s="12"/>
      <c r="D15" s="12"/>
      <c r="E15" s="12"/>
      <c r="F15" s="12"/>
    </row>
    <row r="16" customFormat="false" ht="13.5" hidden="false" customHeight="false" outlineLevel="0" collapsed="false">
      <c r="A16" s="1" t="s">
        <v>22</v>
      </c>
    </row>
    <row r="17" customFormat="false" ht="13.5" hidden="false" customHeight="false" outlineLevel="0" collapsed="false">
      <c r="B17" s="1" t="s">
        <v>23</v>
      </c>
    </row>
    <row r="18" customFormat="false" ht="13.5" hidden="false" customHeight="false" outlineLevel="0" collapsed="false">
      <c r="A18" s="1" t="s">
        <v>24</v>
      </c>
    </row>
    <row r="19" customFormat="false" ht="13.5" hidden="false" customHeight="false" outlineLevel="0" collapsed="false">
      <c r="B19" s="1" t="s">
        <v>25</v>
      </c>
    </row>
    <row r="20" customFormat="false" ht="13.5" hidden="false" customHeight="false" outlineLevel="0" collapsed="false">
      <c r="A20" s="1" t="s">
        <v>26</v>
      </c>
    </row>
    <row r="21" customFormat="false" ht="13.5" hidden="false" customHeight="false" outlineLevel="0" collapsed="false">
      <c r="B21" s="1" t="s">
        <v>8</v>
      </c>
    </row>
    <row r="23" customFormat="false" ht="13.5" hidden="false" customHeight="false" outlineLevel="0" collapsed="false">
      <c r="A23" s="1" t="s">
        <v>27</v>
      </c>
    </row>
    <row r="24" customFormat="false" ht="13.5" hidden="false" customHeight="false" outlineLevel="0" collapsed="false">
      <c r="B24" s="1" t="s">
        <v>28</v>
      </c>
    </row>
    <row r="25" customFormat="false" ht="13.5" hidden="false" customHeight="false" outlineLevel="0" collapsed="false">
      <c r="A25" s="1" t="s">
        <v>29</v>
      </c>
    </row>
    <row r="26" customFormat="false" ht="13.5" hidden="false" customHeight="false" outlineLevel="0" collapsed="false">
      <c r="B26" s="1" t="s">
        <v>30</v>
      </c>
    </row>
    <row r="28" customFormat="false" ht="13.5" hidden="false" customHeight="false" outlineLevel="0" collapsed="false">
      <c r="A28" s="1" t="s">
        <v>31</v>
      </c>
    </row>
    <row r="29" customFormat="false" ht="13.5" hidden="false" customHeight="false" outlineLevel="0" collapsed="false">
      <c r="B29" s="1" t="s">
        <v>32</v>
      </c>
    </row>
    <row r="30" customFormat="false" ht="13.5" hidden="false" customHeight="false" outlineLevel="0" collapsed="false">
      <c r="A30" s="1" t="s">
        <v>33</v>
      </c>
    </row>
    <row r="31" customFormat="false" ht="13.5" hidden="false" customHeight="false" outlineLevel="0" collapsed="false">
      <c r="B31" s="1" t="s">
        <v>10</v>
      </c>
    </row>
    <row r="34" customFormat="false" ht="15.7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.7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5.7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5.7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5.7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5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5.7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5.7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5.7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5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5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5.7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5.75" hidden="false" customHeight="false" outlineLevel="0" collapsed="false">
      <c r="A49" s="12"/>
      <c r="B49" s="12"/>
      <c r="C49" s="12"/>
      <c r="D49" s="12"/>
      <c r="E49" s="12"/>
      <c r="F49" s="1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23" activeCellId="0" sqref="D23:R35"/>
    </sheetView>
  </sheetViews>
  <sheetFormatPr defaultColWidth="11.09375" defaultRowHeight="16.5" zeroHeight="false" outlineLevelRow="0" outlineLevelCol="0"/>
  <cols>
    <col collapsed="false" customWidth="true" hidden="false" outlineLevel="0" max="1" min="1" style="13" width="3.88"/>
    <col collapsed="false" customWidth="true" hidden="false" outlineLevel="0" max="2" min="2" style="13" width="35.47"/>
    <col collapsed="false" customWidth="true" hidden="false" outlineLevel="0" max="3" min="3" style="13" width="12.47"/>
    <col collapsed="false" customWidth="true" hidden="false" outlineLevel="0" max="4" min="4" style="13" width="6.51"/>
    <col collapsed="false" customWidth="false" hidden="false" outlineLevel="0" max="10" min="5" style="13" width="11.09"/>
    <col collapsed="false" customWidth="true" hidden="false" outlineLevel="0" max="11" min="11" style="13" width="2.63"/>
    <col collapsed="false" customWidth="true" hidden="false" outlineLevel="0" max="12" min="12" style="13" width="5.59"/>
    <col collapsed="false" customWidth="false" hidden="false" outlineLevel="0" max="257" min="13" style="13" width="11.09"/>
  </cols>
  <sheetData>
    <row r="1" customFormat="false" ht="16.5" hidden="false" customHeight="false" outlineLevel="0" collapsed="false">
      <c r="A1" s="13" t="s">
        <v>34</v>
      </c>
    </row>
    <row r="2" customFormat="false" ht="16.5" hidden="false" customHeight="false" outlineLevel="0" collapsed="false">
      <c r="B2" s="13" t="s">
        <v>35</v>
      </c>
    </row>
    <row r="3" customFormat="false" ht="16.5" hidden="false" customHeight="false" outlineLevel="0" collapsed="false">
      <c r="B3" s="14" t="s">
        <v>36</v>
      </c>
    </row>
    <row r="4" customFormat="false" ht="16.5" hidden="false" customHeight="false" outlineLevel="0" collapsed="false">
      <c r="A4" s="15" t="s">
        <v>37</v>
      </c>
      <c r="B4" s="16"/>
    </row>
    <row r="5" customFormat="false" ht="16.5" hidden="false" customHeight="false" outlineLevel="0" collapsed="false">
      <c r="A5" s="17"/>
      <c r="B5" s="16" t="s">
        <v>38</v>
      </c>
      <c r="C5" s="18" t="s">
        <v>39</v>
      </c>
      <c r="F5" s="13" t="s">
        <v>40</v>
      </c>
    </row>
    <row r="6" customFormat="false" ht="16.5" hidden="false" customHeight="false" outlineLevel="0" collapsed="false">
      <c r="B6" s="16" t="s">
        <v>41</v>
      </c>
      <c r="C6" s="14" t="n">
        <f aca="false">60/F6</f>
        <v>7.5</v>
      </c>
      <c r="D6" s="13" t="s">
        <v>42</v>
      </c>
      <c r="E6" s="13" t="str">
        <f aca="false">C5</f>
        <v>hour</v>
      </c>
      <c r="F6" s="13" t="n">
        <v>8</v>
      </c>
    </row>
    <row r="7" customFormat="false" ht="16.5" hidden="false" customHeight="false" outlineLevel="0" collapsed="false">
      <c r="B7" s="16" t="s">
        <v>43</v>
      </c>
      <c r="C7" s="14" t="n">
        <f aca="false">60/F7</f>
        <v>8</v>
      </c>
      <c r="D7" s="13" t="s">
        <v>42</v>
      </c>
      <c r="E7" s="13" t="str">
        <f aca="false">C5</f>
        <v>hour</v>
      </c>
      <c r="F7" s="13" t="n">
        <v>7.5</v>
      </c>
    </row>
    <row r="8" customFormat="false" ht="16.5" hidden="false" customHeight="false" outlineLevel="0" collapsed="false">
      <c r="A8" s="19"/>
      <c r="B8" s="19"/>
      <c r="C8" s="19"/>
      <c r="D8" s="19"/>
    </row>
    <row r="9" customFormat="false" ht="16.5" hidden="false" customHeight="false" outlineLevel="0" collapsed="false">
      <c r="A9" s="20" t="s">
        <v>44</v>
      </c>
      <c r="B9" s="19"/>
      <c r="C9" s="19"/>
      <c r="D9" s="19"/>
    </row>
    <row r="10" customFormat="false" ht="16.5" hidden="false" customHeight="false" outlineLevel="0" collapsed="false">
      <c r="A10" s="19"/>
      <c r="B10" s="21" t="s">
        <v>45</v>
      </c>
      <c r="C10" s="22"/>
      <c r="D10" s="19"/>
    </row>
    <row r="11" customFormat="false" ht="16.5" hidden="false" customHeight="false" outlineLevel="0" collapsed="false">
      <c r="A11" s="19"/>
      <c r="B11" s="22" t="s">
        <v>46</v>
      </c>
      <c r="C11" s="23" t="n">
        <f aca="false">1/C6</f>
        <v>0.133333333333333</v>
      </c>
      <c r="D11" s="19" t="str">
        <f aca="false">C5</f>
        <v>hour</v>
      </c>
    </row>
    <row r="12" customFormat="false" ht="16.5" hidden="false" customHeight="false" outlineLevel="0" collapsed="false">
      <c r="A12" s="19"/>
      <c r="B12" s="22" t="s">
        <v>47</v>
      </c>
      <c r="C12" s="22" t="n">
        <f aca="false">1/C7</f>
        <v>0.125</v>
      </c>
      <c r="D12" s="19" t="str">
        <f aca="false">C5</f>
        <v>hour</v>
      </c>
    </row>
    <row r="13" customFormat="false" ht="16.5" hidden="false" customHeight="false" outlineLevel="0" collapsed="false">
      <c r="A13" s="19"/>
      <c r="B13" s="22" t="s">
        <v>48</v>
      </c>
      <c r="C13" s="22" t="n">
        <f aca="false">C6/C7</f>
        <v>0.9375</v>
      </c>
      <c r="D13" s="19"/>
    </row>
    <row r="15" customFormat="false" ht="16.5" hidden="false" customHeight="false" outlineLevel="0" collapsed="false">
      <c r="A15" s="24" t="s">
        <v>49</v>
      </c>
      <c r="B15" s="25"/>
    </row>
    <row r="16" customFormat="false" ht="16.5" hidden="false" customHeight="false" outlineLevel="0" collapsed="false">
      <c r="B16" s="25" t="s">
        <v>50</v>
      </c>
      <c r="C16" s="26" t="n">
        <f aca="false">C6/C7</f>
        <v>0.9375</v>
      </c>
    </row>
    <row r="17" customFormat="false" ht="16.5" hidden="false" customHeight="false" outlineLevel="0" collapsed="false">
      <c r="B17" s="25" t="s">
        <v>51</v>
      </c>
      <c r="C17" s="25" t="n">
        <f aca="false">C6*C19</f>
        <v>14.0625</v>
      </c>
      <c r="D17" s="13" t="s">
        <v>52</v>
      </c>
    </row>
    <row r="18" customFormat="false" ht="16.5" hidden="false" customHeight="false" outlineLevel="0" collapsed="false">
      <c r="B18" s="25" t="s">
        <v>53</v>
      </c>
      <c r="C18" s="25" t="n">
        <f aca="false">C16/(1-C16)</f>
        <v>15</v>
      </c>
      <c r="D18" s="13" t="s">
        <v>52</v>
      </c>
    </row>
    <row r="19" customFormat="false" ht="16.5" hidden="false" customHeight="false" outlineLevel="0" collapsed="false">
      <c r="B19" s="25" t="s">
        <v>54</v>
      </c>
      <c r="C19" s="25" t="n">
        <f aca="false">C20-1/C7</f>
        <v>1.875</v>
      </c>
      <c r="D19" s="13" t="str">
        <f aca="false">C5</f>
        <v>hour</v>
      </c>
      <c r="F19" s="13" t="n">
        <f aca="false">C19*60</f>
        <v>112.5</v>
      </c>
    </row>
    <row r="20" customFormat="false" ht="16.5" hidden="false" customHeight="false" outlineLevel="0" collapsed="false">
      <c r="B20" s="25" t="s">
        <v>55</v>
      </c>
      <c r="C20" s="25" t="n">
        <f aca="false">C18/C6</f>
        <v>2</v>
      </c>
      <c r="D20" s="13" t="str">
        <f aca="false">C5</f>
        <v>hour</v>
      </c>
      <c r="F20" s="13" t="n">
        <f aca="false">C20*60</f>
        <v>120</v>
      </c>
    </row>
    <row r="21" customFormat="false" ht="16.5" hidden="false" customHeight="false" outlineLevel="0" collapsed="false">
      <c r="B21" s="25" t="s">
        <v>56</v>
      </c>
      <c r="C21" s="27" t="n">
        <f aca="false">1-C16</f>
        <v>0.0625</v>
      </c>
      <c r="D21" s="13" t="s">
        <v>57</v>
      </c>
    </row>
    <row r="23" customFormat="false" ht="16.5" hidden="false" customHeight="false" outlineLevel="0" collapsed="false">
      <c r="B23" s="25" t="s">
        <v>58</v>
      </c>
      <c r="E23" s="28" t="n">
        <f aca="false">C25</f>
        <v>0.0625</v>
      </c>
      <c r="L23" s="29" t="n">
        <f aca="false">C29</f>
        <v>0.9375</v>
      </c>
    </row>
    <row r="24" customFormat="false" ht="16.5" hidden="false" customHeight="false" outlineLevel="0" collapsed="false">
      <c r="B24" s="30" t="s">
        <v>59</v>
      </c>
      <c r="C24" s="30" t="s">
        <v>60</v>
      </c>
      <c r="D24" s="13" t="n">
        <v>0</v>
      </c>
      <c r="E24" s="28" t="n">
        <f aca="true">TABLE(E$23,$B$25,$D24)</f>
        <v>0.0625</v>
      </c>
      <c r="K24" s="13" t="n">
        <v>0</v>
      </c>
      <c r="L24" s="29" t="n">
        <f aca="true">TABLE(L$23,$B$29,$K24)</f>
        <v>0.9375</v>
      </c>
    </row>
    <row r="25" customFormat="false" ht="16.5" hidden="false" customHeight="false" outlineLevel="0" collapsed="false">
      <c r="B25" s="31" t="n">
        <v>0</v>
      </c>
      <c r="C25" s="32" t="n">
        <f aca="false">(1-C13)*C13^B25</f>
        <v>0.0625</v>
      </c>
      <c r="D25" s="13" t="n">
        <v>1</v>
      </c>
      <c r="E25" s="28" t="n">
        <f aca="true">TABLE(E$23,$B$25,$D25)</f>
        <v>0.05859375</v>
      </c>
      <c r="K25" s="13" t="n">
        <v>1</v>
      </c>
      <c r="L25" s="29" t="n">
        <f aca="true">TABLE(L$23,$B$29,$K25)</f>
        <v>0.568622493480594</v>
      </c>
    </row>
    <row r="26" customFormat="false" ht="16.5" hidden="false" customHeight="false" outlineLevel="0" collapsed="false">
      <c r="D26" s="13" t="n">
        <v>2</v>
      </c>
      <c r="E26" s="28" t="n">
        <f aca="true">TABLE(E$23,$B$25,$D26)</f>
        <v>0.054931640625</v>
      </c>
      <c r="K26" s="13" t="n">
        <v>2</v>
      </c>
      <c r="L26" s="29" t="n">
        <f aca="true">TABLE(L$23,$B$29,$K26)</f>
        <v>0.344886976098227</v>
      </c>
    </row>
    <row r="27" customFormat="false" ht="16.5" hidden="false" customHeight="false" outlineLevel="0" collapsed="false">
      <c r="B27" s="25" t="s">
        <v>61</v>
      </c>
      <c r="D27" s="13" t="n">
        <v>3</v>
      </c>
      <c r="E27" s="28" t="n">
        <f aca="true">TABLE(E$23,$B$25,$D27)</f>
        <v>0.0514984130859375</v>
      </c>
      <c r="K27" s="13" t="n">
        <v>3</v>
      </c>
      <c r="L27" s="29" t="n">
        <f aca="true">TABLE(L$23,$B$29,$K27)</f>
        <v>0.209184525139153</v>
      </c>
    </row>
    <row r="28" customFormat="false" ht="16.5" hidden="false" customHeight="false" outlineLevel="0" collapsed="false">
      <c r="B28" s="30" t="s">
        <v>62</v>
      </c>
      <c r="C28" s="30" t="s">
        <v>63</v>
      </c>
      <c r="D28" s="13" t="n">
        <v>4</v>
      </c>
      <c r="E28" s="28" t="n">
        <f aca="true">TABLE(E$23,$B$25,$D28)</f>
        <v>0.0482797622680664</v>
      </c>
      <c r="K28" s="13" t="n">
        <v>4</v>
      </c>
      <c r="L28" s="29" t="n">
        <f aca="true">TABLE(L$23,$B$29,$K28)</f>
        <v>0.126876828034324</v>
      </c>
    </row>
    <row r="29" customFormat="false" ht="16.5" hidden="false" customHeight="false" outlineLevel="0" collapsed="false">
      <c r="B29" s="31" t="n">
        <v>0</v>
      </c>
      <c r="C29" s="32" t="n">
        <f aca="false">C13*EXP(-C7*(1-C13)*B29)</f>
        <v>0.9375</v>
      </c>
      <c r="D29" s="13" t="n">
        <v>5</v>
      </c>
      <c r="E29" s="28" t="n">
        <f aca="true">TABLE(E$23,$B$25,$D29)</f>
        <v>0.0452622771263123</v>
      </c>
      <c r="K29" s="13" t="n">
        <v>5</v>
      </c>
      <c r="L29" s="29" t="n">
        <f aca="true">TABLE(L$23,$B$29,$K29)</f>
        <v>0.0769546862099051</v>
      </c>
    </row>
    <row r="30" customFormat="false" ht="16.5" hidden="false" customHeight="false" outlineLevel="0" collapsed="false">
      <c r="D30" s="13" t="n">
        <v>6</v>
      </c>
      <c r="E30" s="28" t="n">
        <f aca="true">TABLE(E$23,$B$25,$D30)</f>
        <v>0.0424333848059177</v>
      </c>
      <c r="K30" s="13" t="n">
        <v>6</v>
      </c>
      <c r="L30" s="29" t="n">
        <f aca="true">TABLE(L$23,$B$29,$K30)</f>
        <v>0.0466753765948725</v>
      </c>
    </row>
    <row r="31" customFormat="false" ht="16.5" hidden="false" customHeight="false" outlineLevel="0" collapsed="false">
      <c r="D31" s="13" t="n">
        <v>7</v>
      </c>
      <c r="E31" s="28" t="n">
        <f aca="true">TABLE(E$23,$B$25,$D31)</f>
        <v>0.0397812982555479</v>
      </c>
      <c r="K31" s="13" t="n">
        <v>7</v>
      </c>
      <c r="L31" s="29" t="n">
        <f aca="true">TABLE(L$23,$B$29,$K31)</f>
        <v>0.0283100469584236</v>
      </c>
    </row>
    <row r="32" customFormat="false" ht="16.5" hidden="false" customHeight="false" outlineLevel="0" collapsed="false">
      <c r="D32" s="13" t="n">
        <v>8</v>
      </c>
      <c r="E32" s="28" t="n">
        <f aca="true">TABLE(E$23,$B$25,$D32)</f>
        <v>0.0372949671145761</v>
      </c>
      <c r="K32" s="13" t="n">
        <v>8</v>
      </c>
      <c r="L32" s="29" t="n">
        <f aca="true">TABLE(L$23,$B$29,$K32)</f>
        <v>0.0171709114581883</v>
      </c>
    </row>
    <row r="33" customFormat="false" ht="16.5" hidden="false" customHeight="false" outlineLevel="0" collapsed="false">
      <c r="D33" s="13" t="n">
        <v>9</v>
      </c>
      <c r="E33" s="28" t="n">
        <f aca="true">TABLE(E$23,$B$25,$D33)</f>
        <v>0.0349640316699151</v>
      </c>
      <c r="K33" s="13" t="n">
        <v>9</v>
      </c>
      <c r="L33" s="29" t="n">
        <f aca="true">TABLE(L$23,$B$29,$K33)</f>
        <v>0.0104146842546022</v>
      </c>
    </row>
    <row r="34" customFormat="false" ht="16.5" hidden="false" customHeight="false" outlineLevel="0" collapsed="false">
      <c r="D34" s="13" t="n">
        <v>10</v>
      </c>
      <c r="E34" s="28" t="n">
        <f aca="true">TABLE(E$23,$B$25,$D34)</f>
        <v>0.0327787796905454</v>
      </c>
      <c r="K34" s="13" t="n">
        <v>10</v>
      </c>
      <c r="L34" s="29" t="n">
        <f aca="true">TABLE(L$23,$B$29,$K34)</f>
        <v>0.0063168253116426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9375" defaultRowHeight="16.5" zeroHeight="false" outlineLevelRow="0" outlineLevelCol="0"/>
  <cols>
    <col collapsed="false" customWidth="true" hidden="false" outlineLevel="0" max="1" min="1" style="13" width="4.11"/>
    <col collapsed="false" customWidth="true" hidden="false" outlineLevel="0" max="2" min="2" style="13" width="34.78"/>
    <col collapsed="false" customWidth="true" hidden="false" outlineLevel="0" max="3" min="3" style="13" width="9.49"/>
    <col collapsed="false" customWidth="true" hidden="false" outlineLevel="0" max="4" min="4" style="13" width="10.52"/>
    <col collapsed="false" customWidth="false" hidden="false" outlineLevel="0" max="257" min="5" style="13" width="11.09"/>
  </cols>
  <sheetData>
    <row r="1" customFormat="false" ht="16.5" hidden="false" customHeight="false" outlineLevel="0" collapsed="false">
      <c r="A1" s="13" t="s">
        <v>64</v>
      </c>
    </row>
    <row r="2" customFormat="false" ht="16.5" hidden="false" customHeight="false" outlineLevel="0" collapsed="false">
      <c r="B2" s="13" t="s">
        <v>65</v>
      </c>
    </row>
    <row r="3" customFormat="false" ht="16.5" hidden="false" customHeight="false" outlineLevel="0" collapsed="false">
      <c r="B3" s="14" t="s">
        <v>36</v>
      </c>
    </row>
    <row r="4" customFormat="false" ht="16.5" hidden="false" customHeight="false" outlineLevel="0" collapsed="false">
      <c r="A4" s="15" t="s">
        <v>37</v>
      </c>
      <c r="B4" s="16"/>
    </row>
    <row r="5" customFormat="false" ht="16.5" hidden="false" customHeight="false" outlineLevel="0" collapsed="false">
      <c r="A5" s="20"/>
      <c r="B5" s="16" t="s">
        <v>38</v>
      </c>
      <c r="C5" s="18" t="s">
        <v>66</v>
      </c>
    </row>
    <row r="6" customFormat="false" ht="16.5" hidden="false" customHeight="false" outlineLevel="0" collapsed="false">
      <c r="B6" s="16" t="s">
        <v>41</v>
      </c>
      <c r="C6" s="14" t="n">
        <v>16</v>
      </c>
      <c r="D6" s="13" t="s">
        <v>67</v>
      </c>
      <c r="E6" s="13" t="str">
        <f aca="false">C5</f>
        <v>minutes</v>
      </c>
    </row>
    <row r="7" customFormat="false" ht="16.5" hidden="false" customHeight="false" outlineLevel="0" collapsed="false">
      <c r="B7" s="16" t="s">
        <v>43</v>
      </c>
      <c r="C7" s="14" t="n">
        <v>20</v>
      </c>
      <c r="D7" s="13" t="s">
        <v>67</v>
      </c>
      <c r="E7" s="13" t="str">
        <f aca="false">C5</f>
        <v>minutes</v>
      </c>
    </row>
    <row r="9" customFormat="false" ht="16.5" hidden="false" customHeight="false" outlineLevel="0" collapsed="false">
      <c r="A9" s="20" t="s">
        <v>44</v>
      </c>
      <c r="B9" s="19"/>
      <c r="C9" s="19"/>
      <c r="D9" s="19"/>
    </row>
    <row r="10" customFormat="false" ht="16.5" hidden="false" customHeight="false" outlineLevel="0" collapsed="false">
      <c r="A10" s="19"/>
      <c r="B10" s="21" t="s">
        <v>45</v>
      </c>
      <c r="C10" s="22"/>
      <c r="D10" s="19"/>
    </row>
    <row r="11" customFormat="false" ht="16.5" hidden="false" customHeight="false" outlineLevel="0" collapsed="false">
      <c r="A11" s="19"/>
      <c r="B11" s="22" t="s">
        <v>46</v>
      </c>
      <c r="C11" s="23" t="n">
        <f aca="false">1/C6</f>
        <v>0.0625</v>
      </c>
      <c r="D11" s="19" t="str">
        <f aca="false">C5</f>
        <v>minutes</v>
      </c>
    </row>
    <row r="12" customFormat="false" ht="16.5" hidden="false" customHeight="false" outlineLevel="0" collapsed="false">
      <c r="A12" s="19"/>
      <c r="B12" s="22" t="s">
        <v>68</v>
      </c>
      <c r="C12" s="22" t="n">
        <f aca="false">1/C7</f>
        <v>0.05</v>
      </c>
      <c r="D12" s="19" t="str">
        <f aca="false">C5</f>
        <v>minutes</v>
      </c>
    </row>
    <row r="13" customFormat="false" ht="16.5" hidden="false" customHeight="false" outlineLevel="0" collapsed="false">
      <c r="A13" s="19"/>
      <c r="B13" s="22" t="s">
        <v>48</v>
      </c>
      <c r="C13" s="22" t="n">
        <f aca="false">C6/C7</f>
        <v>0.8</v>
      </c>
      <c r="D13" s="19"/>
    </row>
    <row r="15" customFormat="false" ht="16.5" hidden="false" customHeight="false" outlineLevel="0" collapsed="false">
      <c r="A15" s="24" t="s">
        <v>49</v>
      </c>
      <c r="B15" s="25"/>
    </row>
    <row r="16" customFormat="false" ht="16.5" hidden="false" customHeight="false" outlineLevel="0" collapsed="false">
      <c r="B16" s="25" t="s">
        <v>50</v>
      </c>
      <c r="C16" s="26" t="n">
        <f aca="false">C6/C7</f>
        <v>0.8</v>
      </c>
    </row>
    <row r="17" customFormat="false" ht="16.5" hidden="false" customHeight="false" outlineLevel="0" collapsed="false">
      <c r="B17" s="25" t="s">
        <v>51</v>
      </c>
      <c r="C17" s="25" t="n">
        <f aca="false">C6*C6/2/C7/(C7-C6)</f>
        <v>1.6</v>
      </c>
      <c r="D17" s="13" t="s">
        <v>52</v>
      </c>
    </row>
    <row r="18" customFormat="false" ht="16.5" hidden="false" customHeight="false" outlineLevel="0" collapsed="false">
      <c r="B18" s="25" t="s">
        <v>53</v>
      </c>
      <c r="C18" s="33" t="n">
        <f aca="false">C17+C16</f>
        <v>2.4</v>
      </c>
      <c r="D18" s="13" t="s">
        <v>52</v>
      </c>
    </row>
    <row r="19" customFormat="false" ht="16.5" hidden="false" customHeight="false" outlineLevel="0" collapsed="false">
      <c r="B19" s="25" t="s">
        <v>54</v>
      </c>
      <c r="C19" s="25" t="n">
        <f aca="false">C17/C6</f>
        <v>0.1</v>
      </c>
      <c r="D19" s="13" t="str">
        <f aca="false">C5</f>
        <v>minutes</v>
      </c>
      <c r="E19" s="13" t="n">
        <f aca="false">C19*60</f>
        <v>6</v>
      </c>
    </row>
    <row r="20" customFormat="false" ht="16.5" hidden="false" customHeight="false" outlineLevel="0" collapsed="false">
      <c r="B20" s="25" t="s">
        <v>55</v>
      </c>
      <c r="C20" s="25" t="n">
        <f aca="false">C18/C6</f>
        <v>0.15</v>
      </c>
      <c r="D20" s="13" t="str">
        <f aca="false">C5</f>
        <v>minutes</v>
      </c>
      <c r="E20" s="13" t="n">
        <f aca="false">C20*60</f>
        <v>9</v>
      </c>
    </row>
    <row r="21" customFormat="false" ht="16.5" hidden="false" customHeight="false" outlineLevel="0" collapsed="false">
      <c r="B21" s="25" t="s">
        <v>56</v>
      </c>
      <c r="C21" s="27" t="n">
        <f aca="false">1-C16</f>
        <v>0.2</v>
      </c>
    </row>
    <row r="29" customFormat="false" ht="16.5" hidden="false" customHeight="false" outlineLevel="0" collapsed="false">
      <c r="B29" s="2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9375" defaultRowHeight="16.5" zeroHeight="false" outlineLevelRow="0" outlineLevelCol="0"/>
  <cols>
    <col collapsed="false" customWidth="true" hidden="false" outlineLevel="0" max="1" min="1" style="13" width="4.11"/>
    <col collapsed="false" customWidth="true" hidden="false" outlineLevel="0" max="2" min="2" style="13" width="34.78"/>
    <col collapsed="false" customWidth="true" hidden="false" outlineLevel="0" max="3" min="3" style="13" width="10.06"/>
    <col collapsed="false" customWidth="true" hidden="false" outlineLevel="0" max="4" min="4" style="13" width="10.52"/>
    <col collapsed="false" customWidth="false" hidden="false" outlineLevel="0" max="257" min="5" style="13" width="11.09"/>
  </cols>
  <sheetData>
    <row r="1" customFormat="false" ht="16.5" hidden="false" customHeight="false" outlineLevel="0" collapsed="false">
      <c r="A1" s="13" t="s">
        <v>69</v>
      </c>
    </row>
    <row r="2" customFormat="false" ht="16.5" hidden="false" customHeight="false" outlineLevel="0" collapsed="false">
      <c r="B2" s="13" t="s">
        <v>70</v>
      </c>
    </row>
    <row r="3" customFormat="false" ht="16.5" hidden="false" customHeight="false" outlineLevel="0" collapsed="false">
      <c r="B3" s="14" t="s">
        <v>36</v>
      </c>
    </row>
    <row r="4" customFormat="false" ht="16.5" hidden="false" customHeight="false" outlineLevel="0" collapsed="false">
      <c r="A4" s="15" t="s">
        <v>37</v>
      </c>
      <c r="B4" s="16"/>
    </row>
    <row r="5" customFormat="false" ht="16.5" hidden="false" customHeight="false" outlineLevel="0" collapsed="false">
      <c r="A5" s="20"/>
      <c r="B5" s="16" t="s">
        <v>38</v>
      </c>
      <c r="C5" s="18" t="s">
        <v>71</v>
      </c>
    </row>
    <row r="6" customFormat="false" ht="16.5" hidden="false" customHeight="false" outlineLevel="0" collapsed="false">
      <c r="B6" s="16" t="s">
        <v>41</v>
      </c>
      <c r="C6" s="14" t="n">
        <v>200</v>
      </c>
    </row>
    <row r="7" customFormat="false" ht="16.5" hidden="false" customHeight="false" outlineLevel="0" collapsed="false">
      <c r="B7" s="16" t="s">
        <v>43</v>
      </c>
      <c r="C7" s="14" t="n">
        <v>20</v>
      </c>
    </row>
    <row r="8" customFormat="false" ht="16.5" hidden="false" customHeight="false" outlineLevel="0" collapsed="false">
      <c r="B8" s="16" t="s">
        <v>72</v>
      </c>
      <c r="C8" s="14" t="n">
        <v>11</v>
      </c>
    </row>
    <row r="10" customFormat="false" ht="16.5" hidden="false" customHeight="false" outlineLevel="0" collapsed="false">
      <c r="A10" s="20" t="s">
        <v>44</v>
      </c>
      <c r="B10" s="19"/>
      <c r="C10" s="19"/>
    </row>
    <row r="11" customFormat="false" ht="16.5" hidden="false" customHeight="false" outlineLevel="0" collapsed="false">
      <c r="A11" s="19"/>
      <c r="B11" s="21" t="s">
        <v>45</v>
      </c>
      <c r="C11" s="22"/>
    </row>
    <row r="12" customFormat="false" ht="16.5" hidden="false" customHeight="false" outlineLevel="0" collapsed="false">
      <c r="A12" s="19"/>
      <c r="B12" s="22" t="s">
        <v>46</v>
      </c>
      <c r="C12" s="23" t="n">
        <f aca="false">1/C6</f>
        <v>0.005</v>
      </c>
    </row>
    <row r="13" customFormat="false" ht="16.5" hidden="false" customHeight="false" outlineLevel="0" collapsed="false">
      <c r="A13" s="19"/>
      <c r="B13" s="22" t="s">
        <v>73</v>
      </c>
      <c r="C13" s="22" t="n">
        <f aca="false">1/C7</f>
        <v>0.05</v>
      </c>
    </row>
    <row r="14" customFormat="false" ht="16.5" hidden="false" customHeight="false" outlineLevel="0" collapsed="false">
      <c r="A14" s="19"/>
      <c r="B14" s="22" t="s">
        <v>48</v>
      </c>
      <c r="C14" s="22" t="n">
        <f aca="false">C6/C7</f>
        <v>10</v>
      </c>
    </row>
    <row r="16" customFormat="false" ht="16.5" hidden="false" customHeight="false" outlineLevel="0" collapsed="false">
      <c r="A16" s="24" t="s">
        <v>49</v>
      </c>
      <c r="B16" s="25"/>
    </row>
    <row r="17" customFormat="false" ht="16.5" hidden="false" customHeight="false" outlineLevel="0" collapsed="false">
      <c r="B17" s="25" t="s">
        <v>50</v>
      </c>
      <c r="C17" s="26" t="n">
        <f aca="false">C6/C7</f>
        <v>10</v>
      </c>
    </row>
    <row r="18" customFormat="false" ht="16.5" hidden="false" customHeight="false" outlineLevel="0" collapsed="false">
      <c r="B18" s="25" t="s">
        <v>51</v>
      </c>
      <c r="C18" s="25" t="n">
        <f aca="false">C6*C6/(1-C17)*(1+C8^2*C7^2)/2</f>
        <v>-107557777.777778</v>
      </c>
    </row>
    <row r="19" customFormat="false" ht="16.5" hidden="false" customHeight="false" outlineLevel="0" collapsed="false">
      <c r="B19" s="25" t="s">
        <v>53</v>
      </c>
      <c r="C19" s="33" t="n">
        <f aca="false">C18+C17</f>
        <v>-107557767.777778</v>
      </c>
    </row>
    <row r="20" customFormat="false" ht="16.5" hidden="false" customHeight="false" outlineLevel="0" collapsed="false">
      <c r="B20" s="25" t="s">
        <v>54</v>
      </c>
      <c r="C20" s="25" t="n">
        <f aca="false">C18/C6</f>
        <v>-537788.888888889</v>
      </c>
    </row>
    <row r="21" customFormat="false" ht="16.5" hidden="false" customHeight="false" outlineLevel="0" collapsed="false">
      <c r="B21" s="25" t="s">
        <v>55</v>
      </c>
      <c r="C21" s="25" t="n">
        <f aca="false">C19/C6</f>
        <v>-537788.838888889</v>
      </c>
    </row>
    <row r="22" customFormat="false" ht="16.5" hidden="false" customHeight="false" outlineLevel="0" collapsed="false">
      <c r="B22" s="25" t="s">
        <v>56</v>
      </c>
      <c r="C22" s="27" t="n">
        <f aca="false">1-C17</f>
        <v>-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4" activeCellId="0" sqref="H4"/>
    </sheetView>
  </sheetViews>
  <sheetFormatPr defaultColWidth="11.09375" defaultRowHeight="16.5" zeroHeight="false" outlineLevelRow="0" outlineLevelCol="0"/>
  <cols>
    <col collapsed="false" customWidth="true" hidden="false" outlineLevel="0" max="1" min="1" style="13" width="4.11"/>
    <col collapsed="false" customWidth="true" hidden="false" outlineLevel="0" max="2" min="2" style="13" width="43.13"/>
    <col collapsed="false" customWidth="true" hidden="false" outlineLevel="0" max="3" min="3" style="13" width="7.2"/>
    <col collapsed="false" customWidth="true" hidden="false" outlineLevel="0" max="4" min="4" style="13" width="9.38"/>
    <col collapsed="false" customWidth="false" hidden="false" outlineLevel="0" max="9" min="5" style="13" width="11.09"/>
    <col collapsed="false" customWidth="true" hidden="false" outlineLevel="0" max="19" min="10" style="13" width="6.17"/>
    <col collapsed="false" customWidth="false" hidden="false" outlineLevel="0" max="21" min="20" style="13" width="11.09"/>
    <col collapsed="false" customWidth="true" hidden="false" outlineLevel="0" max="31" min="22" style="13" width="6.17"/>
    <col collapsed="false" customWidth="true" hidden="false" outlineLevel="0" max="33" min="32" style="13" width="6.74"/>
    <col collapsed="false" customWidth="false" hidden="false" outlineLevel="0" max="257" min="34" style="13" width="11.09"/>
  </cols>
  <sheetData>
    <row r="1" customFormat="false" ht="16.5" hidden="false" customHeight="false" outlineLevel="0" collapsed="false">
      <c r="A1" s="13" t="s">
        <v>74</v>
      </c>
    </row>
    <row r="2" customFormat="false" ht="16.5" hidden="false" customHeight="false" outlineLevel="0" collapsed="false">
      <c r="B2" s="13" t="s">
        <v>75</v>
      </c>
    </row>
    <row r="3" customFormat="false" ht="16.5" hidden="false" customHeight="false" outlineLevel="0" collapsed="false">
      <c r="B3" s="14" t="s">
        <v>36</v>
      </c>
    </row>
    <row r="4" customFormat="false" ht="16.5" hidden="false" customHeight="false" outlineLevel="0" collapsed="false">
      <c r="A4" s="15" t="s">
        <v>37</v>
      </c>
      <c r="B4" s="16"/>
      <c r="K4" s="34"/>
    </row>
    <row r="5" customFormat="false" ht="16.5" hidden="false" customHeight="false" outlineLevel="0" collapsed="false">
      <c r="A5" s="20"/>
      <c r="B5" s="16" t="s">
        <v>38</v>
      </c>
      <c r="C5" s="18" t="s">
        <v>39</v>
      </c>
      <c r="F5" s="13" t="s">
        <v>40</v>
      </c>
    </row>
    <row r="6" customFormat="false" ht="16.5" hidden="false" customHeight="false" outlineLevel="0" collapsed="false">
      <c r="B6" s="16" t="s">
        <v>41</v>
      </c>
      <c r="C6" s="14" t="n">
        <v>6</v>
      </c>
      <c r="D6" s="13" t="s">
        <v>67</v>
      </c>
      <c r="E6" s="13" t="str">
        <f aca="false">C5</f>
        <v>hour</v>
      </c>
      <c r="F6" s="13" t="n">
        <v>15</v>
      </c>
    </row>
    <row r="7" customFormat="false" ht="16.5" hidden="false" customHeight="false" outlineLevel="0" collapsed="false">
      <c r="B7" s="16" t="s">
        <v>43</v>
      </c>
      <c r="C7" s="14" t="n">
        <f aca="false">60/F7</f>
        <v>12</v>
      </c>
      <c r="D7" s="13" t="s">
        <v>67</v>
      </c>
      <c r="E7" s="13" t="str">
        <f aca="false">C5</f>
        <v>hour</v>
      </c>
      <c r="F7" s="13" t="n">
        <v>5</v>
      </c>
    </row>
    <row r="8" customFormat="false" ht="16.5" hidden="false" customHeight="false" outlineLevel="0" collapsed="false">
      <c r="B8" s="16" t="s">
        <v>76</v>
      </c>
      <c r="C8" s="14" t="n">
        <v>1</v>
      </c>
      <c r="D8" s="13" t="s">
        <v>77</v>
      </c>
    </row>
    <row r="10" customFormat="false" ht="16.5" hidden="false" customHeight="false" outlineLevel="0" collapsed="false">
      <c r="A10" s="20" t="s">
        <v>44</v>
      </c>
      <c r="B10" s="19"/>
      <c r="C10" s="19"/>
    </row>
    <row r="11" customFormat="false" ht="16.5" hidden="false" customHeight="false" outlineLevel="0" collapsed="false">
      <c r="A11" s="19"/>
      <c r="B11" s="21" t="s">
        <v>45</v>
      </c>
      <c r="C11" s="22"/>
    </row>
    <row r="12" customFormat="false" ht="16.5" hidden="false" customHeight="false" outlineLevel="0" collapsed="false">
      <c r="A12" s="19"/>
      <c r="B12" s="22" t="s">
        <v>78</v>
      </c>
      <c r="C12" s="23" t="n">
        <f aca="false">1/C6</f>
        <v>0.166666666666667</v>
      </c>
      <c r="D12" s="13" t="str">
        <f aca="false">C5</f>
        <v>hour</v>
      </c>
    </row>
    <row r="13" customFormat="false" ht="16.5" hidden="false" customHeight="false" outlineLevel="0" collapsed="false">
      <c r="A13" s="19"/>
      <c r="B13" s="22" t="s">
        <v>47</v>
      </c>
      <c r="C13" s="23" t="n">
        <f aca="false">1/C7</f>
        <v>0.0833333333333333</v>
      </c>
      <c r="D13" s="13" t="str">
        <f aca="false">C5</f>
        <v>hour</v>
      </c>
    </row>
    <row r="14" customFormat="false" ht="16.5" hidden="false" customHeight="false" outlineLevel="0" collapsed="false">
      <c r="A14" s="19"/>
      <c r="B14" s="22" t="s">
        <v>79</v>
      </c>
      <c r="C14" s="22" t="n">
        <f aca="false">C6/C7/C8</f>
        <v>0.5</v>
      </c>
    </row>
    <row r="15" customFormat="false" ht="16.5" hidden="false" customHeight="false" outlineLevel="0" collapsed="false">
      <c r="G15" s="13" t="s">
        <v>80</v>
      </c>
      <c r="I15" s="13" t="n">
        <v>1</v>
      </c>
      <c r="J15" s="13" t="n">
        <f aca="false">I15+1</f>
        <v>2</v>
      </c>
      <c r="K15" s="13" t="n">
        <f aca="false">J15+1</f>
        <v>3</v>
      </c>
      <c r="L15" s="13" t="n">
        <f aca="false">K15+1</f>
        <v>4</v>
      </c>
      <c r="M15" s="13" t="n">
        <f aca="false">L15+1</f>
        <v>5</v>
      </c>
      <c r="N15" s="13" t="n">
        <f aca="false">M15+1</f>
        <v>6</v>
      </c>
      <c r="O15" s="13" t="n">
        <f aca="false">N15+1</f>
        <v>7</v>
      </c>
      <c r="P15" s="13" t="n">
        <f aca="false">O15+1</f>
        <v>8</v>
      </c>
      <c r="Q15" s="13" t="n">
        <f aca="false">P15+1</f>
        <v>9</v>
      </c>
      <c r="R15" s="13" t="n">
        <f aca="false">Q15+1</f>
        <v>10</v>
      </c>
    </row>
    <row r="16" customFormat="false" ht="16.5" hidden="false" customHeight="false" outlineLevel="0" collapsed="false">
      <c r="A16" s="24" t="s">
        <v>49</v>
      </c>
      <c r="B16" s="25"/>
      <c r="H16" s="35" t="n">
        <f aca="false">C17</f>
        <v>0.5</v>
      </c>
      <c r="I16" s="29" t="n">
        <f aca="true">TABLE($H16,$C$8,I$15)</f>
        <v>0.5</v>
      </c>
      <c r="J16" s="29" t="n">
        <f aca="true">TABLE($H16,$C$8,J$15)</f>
        <v>0.25</v>
      </c>
      <c r="K16" s="29" t="n">
        <f aca="true">TABLE($H16,$C$8,K$15)</f>
        <v>0.166666666666667</v>
      </c>
      <c r="L16" s="29" t="n">
        <f aca="true">TABLE($H16,$C$8,L$15)</f>
        <v>0.125</v>
      </c>
      <c r="M16" s="29" t="n">
        <f aca="true">TABLE($H16,$C$8,M$15)</f>
        <v>0.1</v>
      </c>
      <c r="N16" s="29" t="n">
        <f aca="true">TABLE($H16,$C$8,N$15)</f>
        <v>0.0833333333333333</v>
      </c>
      <c r="O16" s="29" t="n">
        <f aca="true">TABLE($H16,$C$8,O$15)</f>
        <v>0.0714285714285714</v>
      </c>
      <c r="P16" s="29" t="n">
        <f aca="true">TABLE($H16,$C$8,P$15)</f>
        <v>0.0625</v>
      </c>
      <c r="Q16" s="29" t="n">
        <f aca="true">TABLE($H16,$C$8,Q$15)</f>
        <v>0.0555555555555556</v>
      </c>
      <c r="R16" s="29" t="n">
        <f aca="true">TABLE($H16,$C$8,R$15)</f>
        <v>0.05</v>
      </c>
      <c r="V16" s="13" t="n">
        <v>6</v>
      </c>
      <c r="W16" s="13" t="n">
        <v>11</v>
      </c>
      <c r="X16" s="13" t="n">
        <f aca="false">W16+0.1</f>
        <v>11.1</v>
      </c>
      <c r="Y16" s="13" t="n">
        <f aca="false">X16+0.1</f>
        <v>11.2</v>
      </c>
      <c r="Z16" s="13" t="n">
        <f aca="false">Y16+0.1</f>
        <v>11.3</v>
      </c>
      <c r="AA16" s="13" t="n">
        <f aca="false">Z16+0.1</f>
        <v>11.4</v>
      </c>
      <c r="AB16" s="13" t="n">
        <f aca="false">AA16+0.1</f>
        <v>11.5</v>
      </c>
      <c r="AC16" s="13" t="n">
        <f aca="false">AB16+0.1</f>
        <v>11.6</v>
      </c>
      <c r="AD16" s="13" t="n">
        <f aca="false">AC16+0.1</f>
        <v>11.7</v>
      </c>
      <c r="AE16" s="13" t="n">
        <f aca="false">AD16+0.1</f>
        <v>11.8</v>
      </c>
      <c r="AF16" s="13" t="n">
        <f aca="false">AE16+0.1</f>
        <v>11.9</v>
      </c>
    </row>
    <row r="17" customFormat="false" ht="16.5" hidden="false" customHeight="false" outlineLevel="0" collapsed="false">
      <c r="B17" s="25" t="s">
        <v>50</v>
      </c>
      <c r="C17" s="26" t="n">
        <f aca="false">C6/C7/C8</f>
        <v>0.5</v>
      </c>
      <c r="H17" s="35" t="e">
        <f aca="false">C18</f>
        <v>#VALUE!</v>
      </c>
      <c r="I17" s="29" t="e">
        <f aca="true">TABLE($H17,$C$8,I$15)</f>
        <v>#VALUE!</v>
      </c>
      <c r="J17" s="29" t="e">
        <f aca="true">TABLE($H17,$C$8,J$15)</f>
        <v>#VALUE!</v>
      </c>
      <c r="K17" s="29" t="e">
        <f aca="true">TABLE($H17,$C$8,K$15)</f>
        <v>#VALUE!</v>
      </c>
      <c r="L17" s="29" t="e">
        <f aca="true">TABLE($H17,$C$8,L$15)</f>
        <v>#VALUE!</v>
      </c>
      <c r="M17" s="29" t="e">
        <f aca="true">TABLE($H17,$C$8,M$15)</f>
        <v>#VALUE!</v>
      </c>
      <c r="N17" s="29" t="e">
        <f aca="true">TABLE($H17,$C$8,N$15)</f>
        <v>#VALUE!</v>
      </c>
      <c r="O17" s="29" t="e">
        <f aca="true">TABLE($H17,$C$8,O$15)</f>
        <v>#VALUE!</v>
      </c>
      <c r="P17" s="29" t="e">
        <f aca="true">TABLE($H17,$C$8,P$15)</f>
        <v>#VALUE!</v>
      </c>
      <c r="Q17" s="29" t="e">
        <f aca="true">TABLE($H17,$C$8,Q$15)</f>
        <v>#VALUE!</v>
      </c>
      <c r="R17" s="29" t="e">
        <f aca="true">TABLE($H17,$C$8,R$15)</f>
        <v>#VALUE!</v>
      </c>
      <c r="U17" s="36" t="n">
        <f aca="false">C17</f>
        <v>0.5</v>
      </c>
      <c r="V17" s="29" t="n">
        <f aca="true">TABLE($U17,$C$6,V$16)</f>
        <v>0.5</v>
      </c>
      <c r="W17" s="29" t="n">
        <f aca="true">TABLE($U17,$C$6,W$16)</f>
        <v>0.916666666666667</v>
      </c>
      <c r="X17" s="29" t="n">
        <f aca="true">TABLE($U17,$C$6,X$16)</f>
        <v>0.925</v>
      </c>
      <c r="Y17" s="29" t="n">
        <f aca="true">TABLE($U17,$C$6,Y$16)</f>
        <v>0.933333333333333</v>
      </c>
      <c r="Z17" s="29" t="n">
        <f aca="true">TABLE($U17,$C$6,Z$16)</f>
        <v>0.941666666666667</v>
      </c>
      <c r="AA17" s="29" t="n">
        <f aca="true">TABLE($U17,$C$6,AA$16)</f>
        <v>0.95</v>
      </c>
      <c r="AB17" s="29" t="n">
        <f aca="true">TABLE($U17,$C$6,AB$16)</f>
        <v>0.958333333333333</v>
      </c>
      <c r="AC17" s="29" t="n">
        <f aca="true">TABLE($U17,$C$6,AC$16)</f>
        <v>0.966666666666667</v>
      </c>
      <c r="AD17" s="29" t="n">
        <f aca="true">TABLE($U17,$C$6,AD$16)</f>
        <v>0.975</v>
      </c>
      <c r="AE17" s="29" t="n">
        <f aca="true">TABLE($U17,$C$6,AE$16)</f>
        <v>0.983333333333333</v>
      </c>
      <c r="AF17" s="29" t="n">
        <f aca="true">TABLE($U17,$C$6,AF$16)</f>
        <v>0.991666666666666</v>
      </c>
    </row>
    <row r="18" customFormat="false" ht="16.5" hidden="false" customHeight="false" outlineLevel="0" collapsed="false">
      <c r="B18" s="25" t="s">
        <v>51</v>
      </c>
      <c r="C18" s="37" t="e">
        <f aca="false">(C6/C7)^(C8+1)/C8/FACT(C8)/(1-C6/C7/C8)^2*C22</f>
        <v>#VALUE!</v>
      </c>
      <c r="E18" s="28"/>
      <c r="G18" s="13" t="s">
        <v>81</v>
      </c>
      <c r="H18" s="35" t="e">
        <f aca="false">C19</f>
        <v>#VALUE!</v>
      </c>
      <c r="I18" s="29" t="e">
        <f aca="true">TABLE($H18,$C$8,I$15)</f>
        <v>#VALUE!</v>
      </c>
      <c r="J18" s="29" t="e">
        <f aca="true">TABLE($H18,$C$8,J$15)</f>
        <v>#VALUE!</v>
      </c>
      <c r="K18" s="29" t="e">
        <f aca="true">TABLE($H18,$C$8,K$15)</f>
        <v>#VALUE!</v>
      </c>
      <c r="L18" s="29" t="e">
        <f aca="true">TABLE($H18,$C$8,L$15)</f>
        <v>#VALUE!</v>
      </c>
      <c r="M18" s="29" t="e">
        <f aca="true">TABLE($H18,$C$8,M$15)</f>
        <v>#VALUE!</v>
      </c>
      <c r="N18" s="29" t="e">
        <f aca="true">TABLE($H18,$C$8,N$15)</f>
        <v>#VALUE!</v>
      </c>
      <c r="O18" s="29" t="e">
        <f aca="true">TABLE($H18,$C$8,O$15)</f>
        <v>#VALUE!</v>
      </c>
      <c r="P18" s="29" t="e">
        <f aca="true">TABLE($H18,$C$8,P$15)</f>
        <v>#VALUE!</v>
      </c>
      <c r="Q18" s="29" t="e">
        <f aca="true">TABLE($H18,$C$8,Q$15)</f>
        <v>#VALUE!</v>
      </c>
      <c r="R18" s="29" t="e">
        <f aca="true">TABLE($H18,$C$8,R$15)</f>
        <v>#VALUE!</v>
      </c>
      <c r="U18" s="36" t="e">
        <f aca="false">C18</f>
        <v>#VALUE!</v>
      </c>
      <c r="V18" s="29" t="e">
        <f aca="true">TABLE($U18,$C$6,V$16)</f>
        <v>#VALUE!</v>
      </c>
      <c r="W18" s="29" t="e">
        <f aca="true">TABLE($U18,$C$6,W$16)</f>
        <v>#VALUE!</v>
      </c>
      <c r="X18" s="29" t="e">
        <f aca="true">TABLE($U18,$C$6,X$16)</f>
        <v>#VALUE!</v>
      </c>
      <c r="Y18" s="29" t="e">
        <f aca="true">TABLE($U18,$C$6,Y$16)</f>
        <v>#VALUE!</v>
      </c>
      <c r="Z18" s="29" t="e">
        <f aca="true">TABLE($U18,$C$6,Z$16)</f>
        <v>#VALUE!</v>
      </c>
      <c r="AA18" s="29" t="e">
        <f aca="true">TABLE($U18,$C$6,AA$16)</f>
        <v>#VALUE!</v>
      </c>
      <c r="AB18" s="29" t="e">
        <f aca="true">TABLE($U18,$C$6,AB$16)</f>
        <v>#VALUE!</v>
      </c>
      <c r="AC18" s="29" t="e">
        <f aca="true">TABLE($U18,$C$6,AC$16)</f>
        <v>#VALUE!</v>
      </c>
      <c r="AD18" s="29" t="e">
        <f aca="true">TABLE($U18,$C$6,AD$16)</f>
        <v>#VALUE!</v>
      </c>
      <c r="AE18" s="29" t="e">
        <f aca="true">TABLE($U18,$C$6,AE$16)</f>
        <v>#VALUE!</v>
      </c>
      <c r="AF18" s="29" t="e">
        <f aca="true">TABLE($U18,$C$6,AF$16)</f>
        <v>#VALUE!</v>
      </c>
    </row>
    <row r="19" customFormat="false" ht="16.5" hidden="false" customHeight="false" outlineLevel="0" collapsed="false">
      <c r="B19" s="25" t="s">
        <v>53</v>
      </c>
      <c r="C19" s="37" t="e">
        <f aca="false">C18+C6/C7</f>
        <v>#VALUE!</v>
      </c>
      <c r="H19" s="35" t="e">
        <f aca="false">C20</f>
        <v>#VALUE!</v>
      </c>
      <c r="I19" s="29" t="e">
        <f aca="true">TABLE($H19,$C$8,I$15)</f>
        <v>#VALUE!</v>
      </c>
      <c r="J19" s="29" t="e">
        <f aca="true">TABLE($H19,$C$8,J$15)</f>
        <v>#VALUE!</v>
      </c>
      <c r="K19" s="29" t="e">
        <f aca="true">TABLE($H19,$C$8,K$15)</f>
        <v>#VALUE!</v>
      </c>
      <c r="L19" s="29" t="e">
        <f aca="true">TABLE($H19,$C$8,L$15)</f>
        <v>#VALUE!</v>
      </c>
      <c r="M19" s="29" t="e">
        <f aca="true">TABLE($H19,$C$8,M$15)</f>
        <v>#VALUE!</v>
      </c>
      <c r="N19" s="29" t="e">
        <f aca="true">TABLE($H19,$C$8,N$15)</f>
        <v>#VALUE!</v>
      </c>
      <c r="O19" s="29" t="e">
        <f aca="true">TABLE($H19,$C$8,O$15)</f>
        <v>#VALUE!</v>
      </c>
      <c r="P19" s="29" t="e">
        <f aca="true">TABLE($H19,$C$8,P$15)</f>
        <v>#VALUE!</v>
      </c>
      <c r="Q19" s="29" t="e">
        <f aca="true">TABLE($H19,$C$8,Q$15)</f>
        <v>#VALUE!</v>
      </c>
      <c r="R19" s="29" t="e">
        <f aca="true">TABLE($H19,$C$8,R$15)</f>
        <v>#VALUE!</v>
      </c>
      <c r="U19" s="36" t="e">
        <f aca="false">C19</f>
        <v>#VALUE!</v>
      </c>
      <c r="V19" s="29" t="e">
        <f aca="true">TABLE($U19,$C$6,V$16)</f>
        <v>#VALUE!</v>
      </c>
      <c r="W19" s="29" t="e">
        <f aca="true">TABLE($U19,$C$6,W$16)</f>
        <v>#VALUE!</v>
      </c>
      <c r="X19" s="29" t="e">
        <f aca="true">TABLE($U19,$C$6,X$16)</f>
        <v>#VALUE!</v>
      </c>
      <c r="Y19" s="29" t="e">
        <f aca="true">TABLE($U19,$C$6,Y$16)</f>
        <v>#VALUE!</v>
      </c>
      <c r="Z19" s="29" t="e">
        <f aca="true">TABLE($U19,$C$6,Z$16)</f>
        <v>#VALUE!</v>
      </c>
      <c r="AA19" s="29" t="e">
        <f aca="true">TABLE($U19,$C$6,AA$16)</f>
        <v>#VALUE!</v>
      </c>
      <c r="AB19" s="29" t="e">
        <f aca="true">TABLE($U19,$C$6,AB$16)</f>
        <v>#VALUE!</v>
      </c>
      <c r="AC19" s="29" t="e">
        <f aca="true">TABLE($U19,$C$6,AC$16)</f>
        <v>#VALUE!</v>
      </c>
      <c r="AD19" s="29" t="e">
        <f aca="true">TABLE($U19,$C$6,AD$16)</f>
        <v>#VALUE!</v>
      </c>
      <c r="AE19" s="29" t="e">
        <f aca="true">TABLE($U19,$C$6,AE$16)</f>
        <v>#VALUE!</v>
      </c>
      <c r="AF19" s="29" t="e">
        <f aca="true">TABLE($U19,$C$6,AF$16)</f>
        <v>#VALUE!</v>
      </c>
    </row>
    <row r="20" customFormat="false" ht="16.5" hidden="false" customHeight="false" outlineLevel="0" collapsed="false">
      <c r="B20" s="25" t="s">
        <v>54</v>
      </c>
      <c r="C20" s="37" t="e">
        <f aca="false">C18/C6</f>
        <v>#VALUE!</v>
      </c>
      <c r="D20" s="13" t="str">
        <f aca="false">"in "&amp;$C$5</f>
        <v>in hour</v>
      </c>
      <c r="E20" s="35" t="e">
        <f aca="false">60*C20</f>
        <v>#VALUE!</v>
      </c>
      <c r="H20" s="35" t="e">
        <f aca="false">C21</f>
        <v>#VALUE!</v>
      </c>
      <c r="I20" s="29" t="e">
        <f aca="true">TABLE($H20,$C$8,I$15)</f>
        <v>#VALUE!</v>
      </c>
      <c r="J20" s="29" t="e">
        <f aca="true">TABLE($H20,$C$8,J$15)</f>
        <v>#VALUE!</v>
      </c>
      <c r="K20" s="29" t="e">
        <f aca="true">TABLE($H20,$C$8,K$15)</f>
        <v>#VALUE!</v>
      </c>
      <c r="L20" s="29" t="e">
        <f aca="true">TABLE($H20,$C$8,L$15)</f>
        <v>#VALUE!</v>
      </c>
      <c r="M20" s="29" t="e">
        <f aca="true">TABLE($H20,$C$8,M$15)</f>
        <v>#VALUE!</v>
      </c>
      <c r="N20" s="29" t="e">
        <f aca="true">TABLE($H20,$C$8,N$15)</f>
        <v>#VALUE!</v>
      </c>
      <c r="O20" s="29" t="e">
        <f aca="true">TABLE($H20,$C$8,O$15)</f>
        <v>#VALUE!</v>
      </c>
      <c r="P20" s="29" t="e">
        <f aca="true">TABLE($H20,$C$8,P$15)</f>
        <v>#VALUE!</v>
      </c>
      <c r="Q20" s="29" t="e">
        <f aca="true">TABLE($H20,$C$8,Q$15)</f>
        <v>#VALUE!</v>
      </c>
      <c r="R20" s="29" t="e">
        <f aca="true">TABLE($H20,$C$8,R$15)</f>
        <v>#VALUE!</v>
      </c>
      <c r="U20" s="36" t="e">
        <f aca="false">C20</f>
        <v>#VALUE!</v>
      </c>
      <c r="V20" s="29" t="e">
        <f aca="true">TABLE($U20,$C$6,V$16)</f>
        <v>#VALUE!</v>
      </c>
      <c r="W20" s="29" t="e">
        <f aca="true">TABLE($U20,$C$6,W$16)</f>
        <v>#VALUE!</v>
      </c>
      <c r="X20" s="29" t="e">
        <f aca="true">TABLE($U20,$C$6,X$16)</f>
        <v>#VALUE!</v>
      </c>
      <c r="Y20" s="29" t="e">
        <f aca="true">TABLE($U20,$C$6,Y$16)</f>
        <v>#VALUE!</v>
      </c>
      <c r="Z20" s="29" t="e">
        <f aca="true">TABLE($U20,$C$6,Z$16)</f>
        <v>#VALUE!</v>
      </c>
      <c r="AA20" s="29" t="e">
        <f aca="true">TABLE($U20,$C$6,AA$16)</f>
        <v>#VALUE!</v>
      </c>
      <c r="AB20" s="29" t="e">
        <f aca="true">TABLE($U20,$C$6,AB$16)</f>
        <v>#VALUE!</v>
      </c>
      <c r="AC20" s="29" t="e">
        <f aca="true">TABLE($U20,$C$6,AC$16)</f>
        <v>#VALUE!</v>
      </c>
      <c r="AD20" s="29" t="e">
        <f aca="true">TABLE($U20,$C$6,AD$16)</f>
        <v>#VALUE!</v>
      </c>
      <c r="AE20" s="29" t="e">
        <f aca="true">TABLE($U20,$C$6,AE$16)</f>
        <v>#VALUE!</v>
      </c>
      <c r="AF20" s="29" t="e">
        <f aca="true">TABLE($U20,$C$6,AF$16)</f>
        <v>#VALUE!</v>
      </c>
    </row>
    <row r="21" customFormat="false" ht="16.5" hidden="false" customHeight="false" outlineLevel="0" collapsed="false">
      <c r="B21" s="25" t="s">
        <v>55</v>
      </c>
      <c r="C21" s="37" t="e">
        <f aca="false">C19/C6</f>
        <v>#VALUE!</v>
      </c>
      <c r="D21" s="13" t="str">
        <f aca="false">"in "&amp;$C$5</f>
        <v>in hour</v>
      </c>
      <c r="H21" s="35" t="e">
        <f aca="false">C22</f>
        <v>#VALUE!</v>
      </c>
      <c r="I21" s="29" t="e">
        <f aca="true">TABLE($H21,$C$8,I$15)</f>
        <v>#VALUE!</v>
      </c>
      <c r="J21" s="29" t="e">
        <f aca="true">TABLE($H21,$C$8,J$15)</f>
        <v>#VALUE!</v>
      </c>
      <c r="K21" s="29" t="e">
        <f aca="true">TABLE($H21,$C$8,K$15)</f>
        <v>#VALUE!</v>
      </c>
      <c r="L21" s="29" t="e">
        <f aca="true">TABLE($H21,$C$8,L$15)</f>
        <v>#VALUE!</v>
      </c>
      <c r="M21" s="29" t="e">
        <f aca="true">TABLE($H21,$C$8,M$15)</f>
        <v>#VALUE!</v>
      </c>
      <c r="N21" s="29" t="e">
        <f aca="true">TABLE($H21,$C$8,N$15)</f>
        <v>#VALUE!</v>
      </c>
      <c r="O21" s="29" t="e">
        <f aca="true">TABLE($H21,$C$8,O$15)</f>
        <v>#VALUE!</v>
      </c>
      <c r="P21" s="29" t="e">
        <f aca="true">TABLE($H21,$C$8,P$15)</f>
        <v>#VALUE!</v>
      </c>
      <c r="Q21" s="29" t="e">
        <f aca="true">TABLE($H21,$C$8,Q$15)</f>
        <v>#VALUE!</v>
      </c>
      <c r="R21" s="29" t="e">
        <f aca="true">TABLE($H21,$C$8,R$15)</f>
        <v>#VALUE!</v>
      </c>
      <c r="U21" s="36" t="e">
        <f aca="false">C21</f>
        <v>#VALUE!</v>
      </c>
      <c r="V21" s="29" t="e">
        <f aca="true">TABLE($U21,$C$6,V$16)</f>
        <v>#VALUE!</v>
      </c>
      <c r="W21" s="29" t="e">
        <f aca="true">TABLE($U21,$C$6,W$16)</f>
        <v>#VALUE!</v>
      </c>
      <c r="X21" s="29" t="e">
        <f aca="true">TABLE($U21,$C$6,X$16)</f>
        <v>#VALUE!</v>
      </c>
      <c r="Y21" s="29" t="e">
        <f aca="true">TABLE($U21,$C$6,Y$16)</f>
        <v>#VALUE!</v>
      </c>
      <c r="Z21" s="29" t="e">
        <f aca="true">TABLE($U21,$C$6,Z$16)</f>
        <v>#VALUE!</v>
      </c>
      <c r="AA21" s="29" t="e">
        <f aca="true">TABLE($U21,$C$6,AA$16)</f>
        <v>#VALUE!</v>
      </c>
      <c r="AB21" s="29" t="e">
        <f aca="true">TABLE($U21,$C$6,AB$16)</f>
        <v>#VALUE!</v>
      </c>
      <c r="AC21" s="29" t="e">
        <f aca="true">TABLE($U21,$C$6,AC$16)</f>
        <v>#VALUE!</v>
      </c>
      <c r="AD21" s="29" t="e">
        <f aca="true">TABLE($U21,$C$6,AD$16)</f>
        <v>#VALUE!</v>
      </c>
      <c r="AE21" s="29" t="e">
        <f aca="true">TABLE($U21,$C$6,AE$16)</f>
        <v>#VALUE!</v>
      </c>
      <c r="AF21" s="29" t="e">
        <f aca="true">TABLE($U21,$C$6,AF$16)</f>
        <v>#VALUE!</v>
      </c>
    </row>
    <row r="22" customFormat="false" ht="16.5" hidden="false" customHeight="false" outlineLevel="0" collapsed="false">
      <c r="B22" s="25" t="s">
        <v>56</v>
      </c>
      <c r="C22" s="37" t="e">
        <f aca="false">P0inf(C8,C6/C7)</f>
        <v>#VALUE!</v>
      </c>
      <c r="D22" s="13" t="s">
        <v>57</v>
      </c>
      <c r="H22" s="35" t="e">
        <f aca="false">C23</f>
        <v>#VALUE!</v>
      </c>
      <c r="I22" s="29" t="e">
        <f aca="true">TABLE($H22,$C$8,I$15)</f>
        <v>#VALUE!</v>
      </c>
      <c r="J22" s="29" t="e">
        <f aca="true">TABLE($H22,$C$8,J$15)</f>
        <v>#VALUE!</v>
      </c>
      <c r="K22" s="29" t="e">
        <f aca="true">TABLE($H22,$C$8,K$15)</f>
        <v>#VALUE!</v>
      </c>
      <c r="L22" s="29" t="e">
        <f aca="true">TABLE($H22,$C$8,L$15)</f>
        <v>#VALUE!</v>
      </c>
      <c r="M22" s="29" t="e">
        <f aca="true">TABLE($H22,$C$8,M$15)</f>
        <v>#VALUE!</v>
      </c>
      <c r="N22" s="29" t="e">
        <f aca="true">TABLE($H22,$C$8,N$15)</f>
        <v>#VALUE!</v>
      </c>
      <c r="O22" s="29" t="e">
        <f aca="true">TABLE($H22,$C$8,O$15)</f>
        <v>#VALUE!</v>
      </c>
      <c r="P22" s="29" t="e">
        <f aca="true">TABLE($H22,$C$8,P$15)</f>
        <v>#VALUE!</v>
      </c>
      <c r="Q22" s="29" t="e">
        <f aca="true">TABLE($H22,$C$8,Q$15)</f>
        <v>#VALUE!</v>
      </c>
      <c r="R22" s="29" t="e">
        <f aca="true">TABLE($H22,$C$8,R$15)</f>
        <v>#VALUE!</v>
      </c>
      <c r="U22" s="36" t="e">
        <f aca="false">C22</f>
        <v>#VALUE!</v>
      </c>
      <c r="V22" s="29" t="e">
        <f aca="true">TABLE($U22,$C$6,V$16)</f>
        <v>#VALUE!</v>
      </c>
      <c r="W22" s="29" t="e">
        <f aca="true">TABLE($U22,$C$6,W$16)</f>
        <v>#VALUE!</v>
      </c>
      <c r="X22" s="29" t="e">
        <f aca="true">TABLE($U22,$C$6,X$16)</f>
        <v>#VALUE!</v>
      </c>
      <c r="Y22" s="29" t="e">
        <f aca="true">TABLE($U22,$C$6,Y$16)</f>
        <v>#VALUE!</v>
      </c>
      <c r="Z22" s="29" t="e">
        <f aca="true">TABLE($U22,$C$6,Z$16)</f>
        <v>#VALUE!</v>
      </c>
      <c r="AA22" s="29" t="e">
        <f aca="true">TABLE($U22,$C$6,AA$16)</f>
        <v>#VALUE!</v>
      </c>
      <c r="AB22" s="29" t="e">
        <f aca="true">TABLE($U22,$C$6,AB$16)</f>
        <v>#VALUE!</v>
      </c>
      <c r="AC22" s="29" t="e">
        <f aca="true">TABLE($U22,$C$6,AC$16)</f>
        <v>#VALUE!</v>
      </c>
      <c r="AD22" s="29" t="e">
        <f aca="true">TABLE($U22,$C$6,AD$16)</f>
        <v>#VALUE!</v>
      </c>
      <c r="AE22" s="29" t="e">
        <f aca="true">TABLE($U22,$C$6,AE$16)</f>
        <v>#VALUE!</v>
      </c>
      <c r="AF22" s="29" t="e">
        <f aca="true">TABLE($U22,$C$6,AF$16)</f>
        <v>#VALUE!</v>
      </c>
    </row>
    <row r="23" customFormat="false" ht="16.5" hidden="false" customHeight="false" outlineLevel="0" collapsed="false">
      <c r="B23" s="25" t="s">
        <v>82</v>
      </c>
      <c r="C23" s="26" t="e">
        <f aca="false">(C8*C14)^C8/factorial(C8)/(1-C14)*C22</f>
        <v>#VALUE!</v>
      </c>
      <c r="D23" s="13" t="s">
        <v>83</v>
      </c>
      <c r="H23" s="35" t="e">
        <f aca="false">C24</f>
        <v>#VALUE!</v>
      </c>
      <c r="I23" s="29" t="e">
        <f aca="true">TABLE($H23,$C$8,I$15)</f>
        <v>#VALUE!</v>
      </c>
      <c r="J23" s="29" t="e">
        <f aca="true">TABLE($H23,$C$8,J$15)</f>
        <v>#VALUE!</v>
      </c>
      <c r="K23" s="29" t="e">
        <f aca="true">TABLE($H23,$C$8,K$15)</f>
        <v>#VALUE!</v>
      </c>
      <c r="L23" s="29" t="e">
        <f aca="true">TABLE($H23,$C$8,L$15)</f>
        <v>#VALUE!</v>
      </c>
      <c r="M23" s="29" t="e">
        <f aca="true">TABLE($H23,$C$8,M$15)</f>
        <v>#VALUE!</v>
      </c>
      <c r="N23" s="29" t="e">
        <f aca="true">TABLE($H23,$C$8,N$15)</f>
        <v>#VALUE!</v>
      </c>
      <c r="O23" s="29" t="e">
        <f aca="true">TABLE($H23,$C$8,O$15)</f>
        <v>#VALUE!</v>
      </c>
      <c r="P23" s="29" t="e">
        <f aca="true">TABLE($H23,$C$8,P$15)</f>
        <v>#VALUE!</v>
      </c>
      <c r="Q23" s="29" t="e">
        <f aca="true">TABLE($H23,$C$8,Q$15)</f>
        <v>#VALUE!</v>
      </c>
      <c r="R23" s="29" t="e">
        <f aca="true">TABLE($H23,$C$8,R$15)</f>
        <v>#VALUE!</v>
      </c>
      <c r="U23" s="36" t="e">
        <f aca="false">C23</f>
        <v>#VALUE!</v>
      </c>
      <c r="V23" s="29" t="e">
        <f aca="true">TABLE($U23,$C$6,V$16)</f>
        <v>#VALUE!</v>
      </c>
      <c r="W23" s="29" t="e">
        <f aca="true">TABLE($U23,$C$6,W$16)</f>
        <v>#VALUE!</v>
      </c>
      <c r="X23" s="29" t="e">
        <f aca="true">TABLE($U23,$C$6,X$16)</f>
        <v>#VALUE!</v>
      </c>
      <c r="Y23" s="29" t="e">
        <f aca="true">TABLE($U23,$C$6,Y$16)</f>
        <v>#VALUE!</v>
      </c>
      <c r="Z23" s="29" t="e">
        <f aca="true">TABLE($U23,$C$6,Z$16)</f>
        <v>#VALUE!</v>
      </c>
      <c r="AA23" s="29" t="e">
        <f aca="true">TABLE($U23,$C$6,AA$16)</f>
        <v>#VALUE!</v>
      </c>
      <c r="AB23" s="29" t="e">
        <f aca="true">TABLE($U23,$C$6,AB$16)</f>
        <v>#VALUE!</v>
      </c>
      <c r="AC23" s="29" t="e">
        <f aca="true">TABLE($U23,$C$6,AC$16)</f>
        <v>#VALUE!</v>
      </c>
      <c r="AD23" s="29" t="e">
        <f aca="true">TABLE($U23,$C$6,AD$16)</f>
        <v>#VALUE!</v>
      </c>
      <c r="AE23" s="29" t="e">
        <f aca="true">TABLE($U23,$C$6,AE$16)</f>
        <v>#VALUE!</v>
      </c>
      <c r="AF23" s="29" t="e">
        <f aca="true">TABLE($U23,$C$6,AF$16)</f>
        <v>#VALUE!</v>
      </c>
    </row>
    <row r="24" customFormat="false" ht="16.5" hidden="false" customHeight="false" outlineLevel="0" collapsed="false">
      <c r="B24" s="25" t="s">
        <v>84</v>
      </c>
      <c r="C24" s="26" t="e">
        <f aca="false">1-C23</f>
        <v>#VALUE!</v>
      </c>
      <c r="D24" s="13" t="s">
        <v>85</v>
      </c>
      <c r="H24" s="35" t="n">
        <f aca="false">C25</f>
        <v>0</v>
      </c>
      <c r="I24" s="29" t="n">
        <f aca="true">TABLE($H24,$C$8,I$15)</f>
        <v>0</v>
      </c>
      <c r="J24" s="29" t="n">
        <f aca="true">TABLE($H24,$C$8,J$15)</f>
        <v>0</v>
      </c>
      <c r="K24" s="29" t="n">
        <f aca="true">TABLE($H24,$C$8,K$15)</f>
        <v>0</v>
      </c>
      <c r="L24" s="29" t="n">
        <f aca="true">TABLE($H24,$C$8,L$15)</f>
        <v>0</v>
      </c>
      <c r="M24" s="29" t="n">
        <f aca="true">TABLE($H24,$C$8,M$15)</f>
        <v>0</v>
      </c>
      <c r="N24" s="29" t="n">
        <f aca="true">TABLE($H24,$C$8,N$15)</f>
        <v>0</v>
      </c>
      <c r="O24" s="29" t="n">
        <f aca="true">TABLE($H24,$C$8,O$15)</f>
        <v>0</v>
      </c>
      <c r="P24" s="29" t="n">
        <f aca="true">TABLE($H24,$C$8,P$15)</f>
        <v>0</v>
      </c>
      <c r="Q24" s="29" t="n">
        <f aca="true">TABLE($H24,$C$8,Q$15)</f>
        <v>0</v>
      </c>
      <c r="R24" s="29" t="n">
        <f aca="true">TABLE($H24,$C$8,R$15)</f>
        <v>0</v>
      </c>
      <c r="U24" s="36" t="e">
        <f aca="false">C24</f>
        <v>#VALUE!</v>
      </c>
      <c r="V24" s="29" t="e">
        <f aca="true">TABLE($U24,$C$6,V$16)</f>
        <v>#VALUE!</v>
      </c>
      <c r="W24" s="29" t="e">
        <f aca="true">TABLE($U24,$C$6,W$16)</f>
        <v>#VALUE!</v>
      </c>
      <c r="X24" s="29" t="e">
        <f aca="true">TABLE($U24,$C$6,X$16)</f>
        <v>#VALUE!</v>
      </c>
      <c r="Y24" s="29" t="e">
        <f aca="true">TABLE($U24,$C$6,Y$16)</f>
        <v>#VALUE!</v>
      </c>
      <c r="Z24" s="29" t="e">
        <f aca="true">TABLE($U24,$C$6,Z$16)</f>
        <v>#VALUE!</v>
      </c>
      <c r="AA24" s="29" t="e">
        <f aca="true">TABLE($U24,$C$6,AA$16)</f>
        <v>#VALUE!</v>
      </c>
      <c r="AB24" s="29" t="e">
        <f aca="true">TABLE($U24,$C$6,AB$16)</f>
        <v>#VALUE!</v>
      </c>
      <c r="AC24" s="29" t="e">
        <f aca="true">TABLE($U24,$C$6,AC$16)</f>
        <v>#VALUE!</v>
      </c>
      <c r="AD24" s="29" t="e">
        <f aca="true">TABLE($U24,$C$6,AD$16)</f>
        <v>#VALUE!</v>
      </c>
      <c r="AE24" s="29" t="e">
        <f aca="true">TABLE($U24,$C$6,AE$16)</f>
        <v>#VALUE!</v>
      </c>
      <c r="AF24" s="29" t="e">
        <f aca="true">TABLE($U24,$C$6,AF$16)</f>
        <v>#VALUE!</v>
      </c>
    </row>
    <row r="25" customFormat="false" ht="16.5" hidden="false" customHeight="false" outlineLevel="0" collapsed="false">
      <c r="E25" s="13" t="s">
        <v>86</v>
      </c>
      <c r="M25" s="13" t="s">
        <v>87</v>
      </c>
    </row>
    <row r="26" customFormat="false" ht="16.5" hidden="false" customHeight="false" outlineLevel="0" collapsed="false">
      <c r="B26" s="25" t="s">
        <v>58</v>
      </c>
      <c r="D26" s="13" t="s">
        <v>88</v>
      </c>
      <c r="E26" s="28" t="e">
        <f aca="false">C28</f>
        <v>#VALUE!</v>
      </c>
      <c r="L26" s="13" t="s">
        <v>89</v>
      </c>
      <c r="M26" s="29" t="e">
        <f aca="false">C32</f>
        <v>#VALUE!</v>
      </c>
    </row>
    <row r="27" customFormat="false" ht="16.5" hidden="false" customHeight="false" outlineLevel="0" collapsed="false">
      <c r="B27" s="30" t="s">
        <v>59</v>
      </c>
      <c r="C27" s="30" t="s">
        <v>60</v>
      </c>
      <c r="D27" s="13" t="n">
        <v>0</v>
      </c>
      <c r="E27" s="28" t="e">
        <f aca="true">TABLE(E$26,$B$28,$D27)</f>
        <v>#VALUE!</v>
      </c>
      <c r="L27" s="13" t="n">
        <v>0</v>
      </c>
      <c r="M27" s="29" t="e">
        <f aca="true">TABLE(M$26,$B$32,$L27)</f>
        <v>#VALUE!</v>
      </c>
    </row>
    <row r="28" customFormat="false" ht="16.5" hidden="false" customHeight="false" outlineLevel="0" collapsed="false">
      <c r="B28" s="31" t="n">
        <v>0</v>
      </c>
      <c r="C28" s="38" t="e">
        <f aca="false">IF(B28=0,C22,IF(B28&lt;C8+1,(C8*C14)^B28/factorial(B28)*C22,(C8*C14)^B28/factorial(C8)/C8^(B28-C8)*C22))</f>
        <v>#VALUE!</v>
      </c>
      <c r="D28" s="13" t="n">
        <v>1</v>
      </c>
      <c r="E28" s="28" t="e">
        <f aca="true">TABLE(E$26,$B$28,$D28)</f>
        <v>#VALUE!</v>
      </c>
      <c r="L28" s="13" t="n">
        <v>1</v>
      </c>
      <c r="M28" s="29" t="e">
        <f aca="true">TABLE(M$26,$B$32,$L28)</f>
        <v>#VALUE!</v>
      </c>
    </row>
    <row r="29" customFormat="false" ht="16.5" hidden="false" customHeight="false" outlineLevel="0" collapsed="false">
      <c r="D29" s="13" t="n">
        <v>2</v>
      </c>
      <c r="E29" s="28" t="e">
        <f aca="true">TABLE(E$26,$B$28,$D29)</f>
        <v>#VALUE!</v>
      </c>
      <c r="L29" s="13" t="n">
        <v>2</v>
      </c>
      <c r="M29" s="29" t="e">
        <f aca="true">TABLE(M$26,$B$32,$L29)</f>
        <v>#VALUE!</v>
      </c>
    </row>
    <row r="30" customFormat="false" ht="16.5" hidden="false" customHeight="false" outlineLevel="0" collapsed="false">
      <c r="B30" s="25" t="s">
        <v>61</v>
      </c>
      <c r="D30" s="13" t="n">
        <v>3</v>
      </c>
      <c r="E30" s="28" t="e">
        <f aca="true">TABLE(E$26,$B$28,$D30)</f>
        <v>#VALUE!</v>
      </c>
      <c r="L30" s="13" t="n">
        <v>3</v>
      </c>
      <c r="M30" s="29" t="e">
        <f aca="true">TABLE(M$26,$B$32,$L30)</f>
        <v>#VALUE!</v>
      </c>
    </row>
    <row r="31" customFormat="false" ht="16.5" hidden="false" customHeight="false" outlineLevel="0" collapsed="false">
      <c r="B31" s="30" t="s">
        <v>62</v>
      </c>
      <c r="C31" s="30" t="s">
        <v>63</v>
      </c>
      <c r="D31" s="13" t="n">
        <v>4</v>
      </c>
      <c r="E31" s="28" t="e">
        <f aca="true">TABLE(E$26,$B$28,$D31)</f>
        <v>#VALUE!</v>
      </c>
      <c r="L31" s="13" t="n">
        <v>4</v>
      </c>
      <c r="M31" s="29" t="e">
        <f aca="true">TABLE(M$26,$B$32,$L31)</f>
        <v>#VALUE!</v>
      </c>
    </row>
    <row r="32" customFormat="false" ht="16.5" hidden="false" customHeight="false" outlineLevel="0" collapsed="false">
      <c r="B32" s="31" t="n">
        <v>0</v>
      </c>
      <c r="C32" s="38" t="e">
        <f aca="false">C23*EXP(-C8*C7*(1-C14)*B32)</f>
        <v>#VALUE!</v>
      </c>
      <c r="D32" s="13" t="n">
        <v>5</v>
      </c>
      <c r="E32" s="28" t="e">
        <f aca="true">TABLE(E$26,$B$28,$D32)</f>
        <v>#VALUE!</v>
      </c>
      <c r="L32" s="13" t="n">
        <v>5</v>
      </c>
      <c r="M32" s="29" t="e">
        <f aca="true">TABLE(M$26,$B$32,$L32)</f>
        <v>#VALUE!</v>
      </c>
    </row>
    <row r="33" customFormat="false" ht="16.5" hidden="false" customHeight="false" outlineLevel="0" collapsed="false">
      <c r="D33" s="13" t="n">
        <v>6</v>
      </c>
      <c r="E33" s="28" t="e">
        <f aca="true">TABLE(E$26,$B$28,$D33)</f>
        <v>#VALUE!</v>
      </c>
      <c r="L33" s="13" t="n">
        <v>6</v>
      </c>
      <c r="M33" s="29" t="e">
        <f aca="true">TABLE(M$26,$B$32,$L33)</f>
        <v>#VALUE!</v>
      </c>
    </row>
    <row r="34" customFormat="false" ht="16.5" hidden="false" customHeight="false" outlineLevel="0" collapsed="false">
      <c r="D34" s="13" t="n">
        <v>7</v>
      </c>
      <c r="E34" s="28" t="e">
        <f aca="true">TABLE(E$26,$B$28,$D34)</f>
        <v>#VALUE!</v>
      </c>
      <c r="L34" s="13" t="n">
        <v>7</v>
      </c>
      <c r="M34" s="29" t="e">
        <f aca="true">TABLE(M$26,$B$32,$L34)</f>
        <v>#VALUE!</v>
      </c>
    </row>
    <row r="35" customFormat="false" ht="16.5" hidden="false" customHeight="false" outlineLevel="0" collapsed="false">
      <c r="D35" s="13" t="n">
        <v>8</v>
      </c>
      <c r="E35" s="28" t="e">
        <f aca="true">TABLE(E$26,$B$28,$D35)</f>
        <v>#VALUE!</v>
      </c>
      <c r="L35" s="13" t="n">
        <v>8</v>
      </c>
      <c r="M35" s="29" t="e">
        <f aca="true">TABLE(M$26,$B$32,$L35)</f>
        <v>#VALUE!</v>
      </c>
    </row>
    <row r="36" customFormat="false" ht="16.5" hidden="false" customHeight="false" outlineLevel="0" collapsed="false">
      <c r="D36" s="13" t="n">
        <v>9</v>
      </c>
      <c r="E36" s="28" t="e">
        <f aca="true">TABLE(E$26,$B$28,$D36)</f>
        <v>#VALUE!</v>
      </c>
      <c r="L36" s="13" t="n">
        <v>9</v>
      </c>
      <c r="M36" s="29" t="e">
        <f aca="true">TABLE(M$26,$B$32,$L36)</f>
        <v>#VALUE!</v>
      </c>
    </row>
    <row r="37" customFormat="false" ht="16.5" hidden="false" customHeight="false" outlineLevel="0" collapsed="false">
      <c r="D37" s="13" t="n">
        <v>10</v>
      </c>
      <c r="E37" s="28" t="e">
        <f aca="true">TABLE(E$26,$B$28,$D37)</f>
        <v>#VALUE!</v>
      </c>
      <c r="L37" s="13" t="n">
        <v>10</v>
      </c>
      <c r="M37" s="29" t="e">
        <f aca="true">TABLE(M$26,$B$32,$L37)</f>
        <v>#VALUE!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4:  Multiple servers with infinite waiting room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9375" defaultRowHeight="16.5" zeroHeight="false" outlineLevelRow="0" outlineLevelCol="0"/>
  <cols>
    <col collapsed="false" customWidth="true" hidden="false" outlineLevel="0" max="1" min="1" style="13" width="3.31"/>
    <col collapsed="false" customWidth="true" hidden="false" outlineLevel="0" max="2" min="2" style="13" width="37.3"/>
    <col collapsed="false" customWidth="false" hidden="false" outlineLevel="0" max="3" min="3" style="13" width="11.09"/>
    <col collapsed="false" customWidth="true" hidden="false" outlineLevel="0" max="4" min="4" style="13" width="10.52"/>
    <col collapsed="false" customWidth="false" hidden="false" outlineLevel="0" max="257" min="5" style="13" width="11.09"/>
  </cols>
  <sheetData>
    <row r="1" customFormat="false" ht="16.5" hidden="false" customHeight="false" outlineLevel="0" collapsed="false">
      <c r="A1" s="13" t="s">
        <v>90</v>
      </c>
    </row>
    <row r="2" customFormat="false" ht="16.5" hidden="false" customHeight="false" outlineLevel="0" collapsed="false">
      <c r="B2" s="13" t="s">
        <v>91</v>
      </c>
    </row>
    <row r="3" customFormat="false" ht="16.5" hidden="false" customHeight="false" outlineLevel="0" collapsed="false">
      <c r="B3" s="14" t="s">
        <v>36</v>
      </c>
    </row>
    <row r="4" customFormat="false" ht="16.5" hidden="false" customHeight="false" outlineLevel="0" collapsed="false">
      <c r="A4" s="15" t="s">
        <v>37</v>
      </c>
      <c r="B4" s="16"/>
    </row>
    <row r="5" customFormat="false" ht="16.5" hidden="false" customHeight="false" outlineLevel="0" collapsed="false">
      <c r="A5" s="20"/>
      <c r="B5" s="16" t="s">
        <v>38</v>
      </c>
      <c r="C5" s="18" t="s">
        <v>39</v>
      </c>
    </row>
    <row r="6" customFormat="false" ht="16.5" hidden="false" customHeight="false" outlineLevel="0" collapsed="false">
      <c r="B6" s="16" t="s">
        <v>41</v>
      </c>
      <c r="C6" s="14" t="n">
        <v>10</v>
      </c>
      <c r="D6" s="13" t="s">
        <v>67</v>
      </c>
      <c r="E6" s="13" t="str">
        <f aca="false">C5</f>
        <v>hour</v>
      </c>
    </row>
    <row r="7" customFormat="false" ht="16.5" hidden="false" customHeight="false" outlineLevel="0" collapsed="false">
      <c r="B7" s="16" t="s">
        <v>43</v>
      </c>
      <c r="C7" s="14" t="n">
        <v>4</v>
      </c>
      <c r="D7" s="13" t="s">
        <v>67</v>
      </c>
      <c r="E7" s="13" t="str">
        <f aca="false">C5</f>
        <v>hour</v>
      </c>
    </row>
    <row r="8" customFormat="false" ht="16.5" hidden="false" customHeight="false" outlineLevel="0" collapsed="false">
      <c r="B8" s="16" t="s">
        <v>76</v>
      </c>
      <c r="C8" s="14" t="n">
        <v>4</v>
      </c>
      <c r="D8" s="13" t="s">
        <v>77</v>
      </c>
    </row>
    <row r="9" customFormat="false" ht="16.5" hidden="false" customHeight="false" outlineLevel="0" collapsed="false">
      <c r="B9" s="16" t="s">
        <v>92</v>
      </c>
      <c r="C9" s="14" t="n">
        <v>50</v>
      </c>
      <c r="D9" s="13" t="s">
        <v>52</v>
      </c>
      <c r="E9" s="39" t="s">
        <v>93</v>
      </c>
    </row>
    <row r="11" customFormat="false" ht="16.5" hidden="false" customHeight="false" outlineLevel="0" collapsed="false">
      <c r="A11" s="20" t="s">
        <v>44</v>
      </c>
      <c r="B11" s="19"/>
      <c r="C11" s="19"/>
    </row>
    <row r="12" customFormat="false" ht="16.5" hidden="false" customHeight="false" outlineLevel="0" collapsed="false">
      <c r="A12" s="19"/>
      <c r="B12" s="21" t="s">
        <v>45</v>
      </c>
      <c r="C12" s="22"/>
    </row>
    <row r="13" customFormat="false" ht="16.5" hidden="false" customHeight="false" outlineLevel="0" collapsed="false">
      <c r="A13" s="19"/>
      <c r="B13" s="22" t="s">
        <v>94</v>
      </c>
      <c r="C13" s="23" t="n">
        <f aca="false">1/C6</f>
        <v>0.1</v>
      </c>
      <c r="D13" s="13" t="str">
        <f aca="false">C5</f>
        <v>hour</v>
      </c>
    </row>
    <row r="14" customFormat="false" ht="16.5" hidden="false" customHeight="false" outlineLevel="0" collapsed="false">
      <c r="A14" s="19"/>
      <c r="B14" s="22" t="s">
        <v>95</v>
      </c>
      <c r="C14" s="22" t="n">
        <f aca="false">1/C7</f>
        <v>0.25</v>
      </c>
      <c r="D14" s="13" t="str">
        <f aca="false">C5</f>
        <v>hour</v>
      </c>
    </row>
    <row r="15" customFormat="false" ht="16.5" hidden="false" customHeight="false" outlineLevel="0" collapsed="false">
      <c r="A15" s="19"/>
      <c r="B15" s="22" t="s">
        <v>48</v>
      </c>
      <c r="C15" s="22" t="n">
        <f aca="false">C6/C7/C8</f>
        <v>0.625</v>
      </c>
    </row>
    <row r="17" customFormat="false" ht="16.5" hidden="false" customHeight="false" outlineLevel="0" collapsed="false">
      <c r="A17" s="24" t="s">
        <v>49</v>
      </c>
      <c r="B17" s="25"/>
    </row>
    <row r="18" customFormat="false" ht="16.5" hidden="false" customHeight="false" outlineLevel="0" collapsed="false">
      <c r="B18" s="25" t="s">
        <v>50</v>
      </c>
      <c r="C18" s="26" t="e">
        <f aca="false">C25/C7/C8</f>
        <v>#VALUE!</v>
      </c>
    </row>
    <row r="19" customFormat="false" ht="16.5" hidden="false" customHeight="false" outlineLevel="0" collapsed="false">
      <c r="B19" s="25" t="s">
        <v>51</v>
      </c>
      <c r="C19" s="40" t="e">
        <f aca="false">(C6/C7)^(C8+1)/C8/FACT(C8)/(1-C6/C7/C8)^2*C23*(1-(C6/C7/C8)^C9-C9*(1-C6/C7/C8)*(C6/C7/C8)^C9)</f>
        <v>#VALUE!</v>
      </c>
      <c r="D19" s="13" t="s">
        <v>52</v>
      </c>
    </row>
    <row r="20" customFormat="false" ht="16.5" hidden="false" customHeight="false" outlineLevel="0" collapsed="false">
      <c r="B20" s="25" t="s">
        <v>53</v>
      </c>
      <c r="C20" s="40" t="e">
        <f aca="false">IF(C8&gt;1,C19+C8-C23*LsSum(C8,(C6/C7)),C6/C7/(1-C6/C7)-(C8+C9+1)*(C6/C7)^(C8+C9+1)/(1-(C6/C7)^(C8+C9+1)))</f>
        <v>#VALUE!</v>
      </c>
      <c r="D20" s="13" t="s">
        <v>52</v>
      </c>
      <c r="E20" s="13" t="s">
        <v>96</v>
      </c>
    </row>
    <row r="21" customFormat="false" ht="16.5" hidden="false" customHeight="false" outlineLevel="0" collapsed="false">
      <c r="B21" s="25" t="s">
        <v>54</v>
      </c>
      <c r="C21" s="40" t="e">
        <f aca="false">C19/C25</f>
        <v>#VALUE!</v>
      </c>
      <c r="D21" s="13" t="str">
        <f aca="false">C5</f>
        <v>hour</v>
      </c>
    </row>
    <row r="22" customFormat="false" ht="16.5" hidden="false" customHeight="false" outlineLevel="0" collapsed="false">
      <c r="B22" s="25" t="s">
        <v>55</v>
      </c>
      <c r="C22" s="40" t="e">
        <f aca="false">C20/C25</f>
        <v>#VALUE!</v>
      </c>
      <c r="D22" s="13" t="str">
        <f aca="false">C5</f>
        <v>hour</v>
      </c>
    </row>
    <row r="23" customFormat="false" ht="16.5" hidden="false" customHeight="false" outlineLevel="0" collapsed="false">
      <c r="B23" s="25" t="s">
        <v>56</v>
      </c>
      <c r="C23" s="40" t="e">
        <f aca="false">P0buffer(C8,C9,C6/C7)</f>
        <v>#VALUE!</v>
      </c>
      <c r="D23" s="13" t="s">
        <v>97</v>
      </c>
    </row>
    <row r="24" customFormat="false" ht="16.5" hidden="false" customHeight="false" outlineLevel="0" collapsed="false">
      <c r="B24" s="25" t="s">
        <v>98</v>
      </c>
      <c r="C24" s="41" t="e">
        <f aca="false">IF(C9&gt;0,(C6/C7)^(C8+C9)/FACT(C8)/C8^C9*C23,IF(C9=0,(C6/C7)^C8/FACT(C8)/SumLoss(C8,C6/C7)))</f>
        <v>#VALUE!</v>
      </c>
      <c r="D24" s="13" t="s">
        <v>99</v>
      </c>
    </row>
    <row r="25" customFormat="false" ht="16.5" hidden="false" customHeight="false" outlineLevel="0" collapsed="false">
      <c r="B25" s="25" t="s">
        <v>100</v>
      </c>
      <c r="C25" s="25" t="e">
        <f aca="false">(1-C24)*C6</f>
        <v>#VALUE!</v>
      </c>
      <c r="D25" s="13" t="s">
        <v>101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5:  Multiple servers with finite buffer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21:38:39Z</dcterms:created>
  <dc:creator> </dc:creator>
  <dc:description/>
  <dc:language>en-US</dc:language>
  <cp:lastModifiedBy>Asef-Vaziri, Ardavan</cp:lastModifiedBy>
  <cp:lastPrinted>1999-01-22T23:48:26Z</cp:lastPrinted>
  <dcterms:modified xsi:type="dcterms:W3CDTF">2022-06-23T02:55:27Z</dcterms:modified>
  <cp:revision>0</cp:revision>
  <dc:subject/>
  <dc:title/>
</cp:coreProperties>
</file>