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Instructions" sheetId="1" state="visible" r:id="rId2"/>
    <sheet name="Module1" sheetId="2" state="hidden" r:id="rId3"/>
    <sheet name="Infinite Queue" sheetId="3" state="visible" r:id="rId4"/>
    <sheet name="Finite Queue" sheetId="4" state="visible" r:id="rId5"/>
    <sheet name="Warning" sheetId="5" state="visible" r:id="rId6"/>
  </sheets>
  <definedNames>
    <definedName function="false" hidden="false" localSheetId="3" name="_xlnm.Print_Area" vbProcedure="false">'Finite Queue'!$A$1:$J$35</definedName>
    <definedName function="false" hidden="false" localSheetId="2" name="_xlnm.Print_Area" vbProcedure="false">'Infinite Queue'!$A$1:$J$22</definedName>
    <definedName function="false" hidden="false" localSheetId="0" name="_xlnm.Print_Area" vbProcedure="false">Instructions!$B$1:$E$110</definedName>
    <definedName function="false" hidden="false" name="Animation" vbProcedure="false">#REF!</definedName>
    <definedName function="false" hidden="false" name="Approx" vbProcedure="false">#REF!</definedName>
    <definedName function="false" hidden="false" name="CVa" vbProcedure="false">#REF!</definedName>
    <definedName function="false" hidden="false" name="CVs" vbProcedure="false">#REF!</definedName>
    <definedName function="false" hidden="false" name="Excel_BuiltIn_Print_Area" vbProcedure="false">'Finite Queue'!$B$1:$K$221</definedName>
    <definedName function="false" hidden="false" name="Finite" vbProcedure="false">Instructions!$A$51:$A$73</definedName>
    <definedName function="false" hidden="false" name="Infinite" vbProcedure="false">Instructions!$A$80:$A$101</definedName>
    <definedName function="false" hidden="false" name="lambda" vbProcedure="false">'Finite Queue'!$H$5</definedName>
    <definedName function="false" hidden="false" name="M" vbProcedure="false">'Finite Queue'!$H$4</definedName>
    <definedName function="false" hidden="false" name="mu" vbProcedure="false">'Finite Queue'!$H$6</definedName>
    <definedName function="false" hidden="false" name="N" vbProcedure="false">'Finite Queue'!$D$21</definedName>
    <definedName function="false" hidden="false" name="nReps" vbProcedure="false">#REF!</definedName>
    <definedName function="false" hidden="false" name="OutRegion" vbProcedure="false">#REF!</definedName>
    <definedName function="false" hidden="false" name="P0" vbProcedure="false">'Finite Queue'!$E$21</definedName>
    <definedName function="false" hidden="false" name="paster" vbProcedure="false">'Finite Queue'!$D$33:$D$33</definedName>
    <definedName function="false" hidden="false" name="PFull" vbProcedure="false">'Finite Queue'!$H$9</definedName>
    <definedName function="false" hidden="false" name="pn" vbProcedure="false">'Finite Queue'!$I$21:$I$33</definedName>
    <definedName function="false" hidden="false" name="Q" vbProcedure="false">#REF!</definedName>
    <definedName function="false" hidden="false" name="RepNo" vbProcedure="false">#REF!</definedName>
    <definedName function="false" hidden="false" name="results" vbProcedure="false">'Finite Queue'!$D$21:$I$33</definedName>
    <definedName function="false" hidden="false" name="RHO" vbProcedure="false">'Finite Queue'!$H$14</definedName>
    <definedName function="false" hidden="false" name="runLength" vbProcedure="false">#REF!</definedName>
    <definedName function="false" hidden="false" name="s" vbProcedure="false">'Finite Queue'!$H$3</definedName>
    <definedName function="false" hidden="false" name="ShowRep1" vbProcedure="false">#REF!</definedName>
    <definedName function="false" hidden="false" name="ShowRep2" vbProcedure="false">#REF!</definedName>
    <definedName function="false" hidden="false" name="Simulation" vbProcedure="false">#REF!</definedName>
    <definedName function="false" hidden="false" name="SteadyState" vbProcedure="false">Instructions!$A$32:$A$39</definedName>
    <definedName function="false" hidden="false" name="TheModels" vbProcedure="false">Instructions!$A$19:$A$30</definedName>
    <definedName function="false" hidden="false" name="UsingTheModels" vbProcedure="false">Instructions!$A$41:$A$49</definedName>
    <definedName function="false" hidden="false" name="WarmUp" vbProcedure="false">#REF!</definedName>
    <definedName function="false" hidden="false" localSheetId="3" name="Q" vbProcedure="false">'Finite Queue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gnore this column. It contains an intermediate calculation that has no physical interpre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6</xdr:rowOff>
              </xdr:from>
              <xdr:to>
                <xdr:col>8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1">
  <si>
    <r>
      <rPr>
        <b val="true"/>
        <sz val="14"/>
        <color rgb="FF0000FF"/>
        <rFont val="Arial"/>
        <family val="2"/>
      </rPr>
      <t xml:space="preserve">Steady State Queuing Models</t>
    </r>
    <r>
      <rPr>
        <sz val="14"/>
        <color rgb="FF0000FF"/>
        <rFont val="Arial"/>
        <family val="2"/>
      </rPr>
      <t xml:space="preserve">      </t>
    </r>
    <r>
      <rPr>
        <sz val="12"/>
        <color rgb="FF0000FF"/>
        <rFont val="Arial"/>
        <family val="2"/>
      </rPr>
      <t xml:space="preserve">26 Oct 2007</t>
    </r>
  </si>
  <si>
    <t xml:space="preserve"> John O. McClain       jom1@cornell.edu</t>
  </si>
  <si>
    <t xml:space="preserve"> Johnson Graduate School of Management</t>
  </si>
  <si>
    <t xml:space="preserve"> Sage Hall,  Cornell University</t>
  </si>
  <si>
    <t xml:space="preserve"> Ithaca NY 14853</t>
  </si>
  <si>
    <t xml:space="preserve">This spreadsheet is intended for teaching purposes. You are welcome  to use it in any</t>
  </si>
  <si>
    <t xml:space="preserve">manner and change it as you see fit.  This model comes without any guarantee, and is</t>
  </si>
  <si>
    <t xml:space="preserve">distributed free of charge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If the worksheets don't seem to work properly,  </t>
    </r>
  </si>
  <si>
    <t xml:space="preserve">Click Here</t>
  </si>
  <si>
    <t xml:space="preserve">Contents:</t>
  </si>
  <si>
    <t xml:space="preserve">Descriptions    </t>
  </si>
  <si>
    <t xml:space="preserve">Models</t>
  </si>
  <si>
    <t xml:space="preserve">Models included in this workbook</t>
  </si>
  <si>
    <t xml:space="preserve">Definition of Steady State</t>
  </si>
  <si>
    <t xml:space="preserve">Using the Models</t>
  </si>
  <si>
    <t xml:space="preserve">Exponential Service and Interarrival Times</t>
  </si>
  <si>
    <t xml:space="preserve">Models with limited waiting capacity (balking)</t>
  </si>
  <si>
    <t xml:space="preserve">Finite Queue worksheet</t>
  </si>
  <si>
    <t xml:space="preserve">Models with infinite waiting capacity (no balking)</t>
  </si>
  <si>
    <t xml:space="preserve">Infinite Queue worksheet</t>
  </si>
  <si>
    <t xml:space="preserve">The Models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model assumes that there is a limit to the waiting line, and that</t>
    </r>
  </si>
  <si>
    <t xml:space="preserve">customers will not join the queue when that limit is reached. Those customers are </t>
  </si>
  <si>
    <t xml:space="preserve">permanently lost, but the arrival rate of future customers is not affected.</t>
  </si>
  <si>
    <r>
      <rPr>
        <b val="true"/>
        <sz val="12"/>
        <color rgb="FF000000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t xml:space="preserve">(More)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model assumes that there is no limit to the waiting line.  That is, </t>
    </r>
  </si>
  <si>
    <t xml:space="preserve">customers are extremely patient and will wait indefinitely. </t>
  </si>
  <si>
    <r>
      <rPr>
        <b val="true"/>
        <sz val="12"/>
        <color rgb="FF000000"/>
        <rFont val="Arial"/>
        <family val="2"/>
      </rPr>
      <t xml:space="preserve">Assumptions: </t>
    </r>
    <r>
      <rPr>
        <sz val="12"/>
        <color rgb="FF000000"/>
        <rFont val="Arial"/>
        <family val="2"/>
      </rPr>
      <t xml:space="preserve">Identical Servers, Poisson arrivals, Exponential service times,</t>
    </r>
  </si>
  <si>
    <t xml:space="preserve">   and Arrival Rate &lt; (Number of Servers)(Service Rate capacity per server)</t>
  </si>
  <si>
    <t xml:space="preserve">This model also allows up to 4 priority classes (non-preemptive).</t>
  </si>
  <si>
    <t xml:space="preserve">Each of these models is described in more detail below, and examples are worked out.</t>
  </si>
  <si>
    <t xml:space="preserve">Steady State, Defined.</t>
  </si>
  <si>
    <t xml:space="preserve">These models give "Steady State" results. This has two important implications:</t>
  </si>
  <si>
    <t xml:space="preserve">●</t>
  </si>
  <si>
    <r>
      <rPr>
        <sz val="12"/>
        <rFont val="Arial"/>
        <family val="2"/>
      </rPr>
      <t xml:space="preserve">The probability distributions of arrivals and service times </t>
    </r>
    <r>
      <rPr>
        <b val="true"/>
        <sz val="12"/>
        <rFont val="Arial"/>
        <family val="2"/>
      </rPr>
      <t xml:space="preserve">do not change with time</t>
    </r>
    <r>
      <rPr>
        <sz val="12"/>
        <rFont val="Arial"/>
        <family val="2"/>
      </rPr>
      <t xml:space="preserve">. </t>
    </r>
  </si>
  <si>
    <t xml:space="preserve">For example, you cannot model variations in the arrivals at different times of day.</t>
  </si>
  <si>
    <t xml:space="preserve">The outputs are long run averages. </t>
  </si>
  <si>
    <t xml:space="preserve">For example, if the model gives 9% probability that the queue is empty, it means that </t>
  </si>
  <si>
    <r>
      <rPr>
        <sz val="12"/>
        <rFont val="Arial"/>
        <family val="2"/>
      </rPr>
      <t xml:space="preserve">9% of the time there will be no one waiting. But the 9% does </t>
    </r>
    <r>
      <rPr>
        <b val="true"/>
        <sz val="12"/>
        <color rgb="FFFF0000"/>
        <rFont val="Arial"/>
        <family val="2"/>
      </rPr>
      <t xml:space="preserve">not</t>
    </r>
    <r>
      <rPr>
        <sz val="12"/>
        <rFont val="Arial"/>
        <family val="2"/>
      </rPr>
      <t xml:space="preserve"> apply, for example, if </t>
    </r>
  </si>
  <si>
    <t xml:space="preserve">you start with no one waiting and watch the system for 15 minutes. </t>
  </si>
  <si>
    <t xml:space="preserve">Your inputs always go in the yellow cells, like this:</t>
  </si>
  <si>
    <r>
      <rPr>
        <sz val="12"/>
        <color rgb="FF000000"/>
        <rFont val="Arial"/>
        <family val="2"/>
      </rPr>
      <t xml:space="preserve">Please be careful with your </t>
    </r>
    <r>
      <rPr>
        <b val="true"/>
        <sz val="12"/>
        <color rgb="FF000000"/>
        <rFont val="Arial"/>
        <family val="2"/>
      </rPr>
      <t xml:space="preserve">time units</t>
    </r>
    <r>
      <rPr>
        <sz val="12"/>
        <color rgb="FF000000"/>
        <rFont val="Arial"/>
        <family val="2"/>
      </rPr>
      <t xml:space="preserve">. Two of the inputs are </t>
    </r>
    <r>
      <rPr>
        <b val="true"/>
        <sz val="12"/>
        <color rgb="FFFF0000"/>
        <rFont val="Arial"/>
        <family val="2"/>
      </rPr>
      <t xml:space="preserve">rates</t>
    </r>
    <r>
      <rPr>
        <b val="true"/>
        <sz val="12"/>
        <color rgb="FF000000"/>
        <rFont val="Arial"/>
        <family val="2"/>
      </rPr>
      <t xml:space="preserve">,</t>
    </r>
    <r>
      <rPr>
        <sz val="12"/>
        <color rgb="FF000000"/>
        <rFont val="Arial"/>
        <family val="2"/>
      </rPr>
      <t xml:space="preserve"> and they must have the </t>
    </r>
  </si>
  <si>
    <r>
      <rPr>
        <sz val="12"/>
        <color rgb="FF000000"/>
        <rFont val="Arial"/>
        <family val="2"/>
      </rPr>
      <t xml:space="preserve">same time units. For example, suppose the </t>
    </r>
    <r>
      <rPr>
        <b val="true"/>
        <sz val="12"/>
        <color rgb="FF000000"/>
        <rFont val="Arial"/>
        <family val="2"/>
      </rPr>
      <t xml:space="preserve">arrival rate</t>
    </r>
    <r>
      <rPr>
        <sz val="12"/>
        <color rgb="FF000000"/>
        <rFont val="Arial"/>
        <family val="2"/>
      </rPr>
      <t xml:space="preserve"> is 4 customers per hour, and the</t>
    </r>
  </si>
  <si>
    <r>
      <rPr>
        <sz val="12"/>
        <color rgb="FF000000"/>
        <rFont val="Arial"/>
        <family val="2"/>
      </rPr>
      <t xml:space="preserve">averag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time</t>
    </r>
    <r>
      <rPr>
        <sz val="12"/>
        <color rgb="FF000000"/>
        <rFont val="Arial"/>
        <family val="2"/>
      </rPr>
      <t xml:space="preserve"> is 10 minutes. To be consistent, th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rate</t>
    </r>
    <r>
      <rPr>
        <sz val="12"/>
        <color rgb="FF000000"/>
        <rFont val="Arial"/>
        <family val="2"/>
      </rPr>
      <t xml:space="preserve"> must also be given </t>
    </r>
  </si>
  <si>
    <t xml:space="preserve">in customers per hour, which would be 60/10 or 6.</t>
  </si>
  <si>
    <t xml:space="preserve">For the first 3 models, the results are available immediately, as soon as you enter an input.</t>
  </si>
  <si>
    <t xml:space="preserve">  However for the simulation, once you change the inputs, you must click a button and wait </t>
  </si>
  <si>
    <t xml:space="preserve">  for the simulation to finish. The program then writes new output on the spreadsheet.</t>
  </si>
  <si>
    <t xml:space="preserve">Finite Queues (limited waiting line capacity)</t>
  </si>
  <si>
    <r>
      <rPr>
        <b val="true"/>
        <sz val="12"/>
        <color rgb="FF0000FF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r>
      <rPr>
        <sz val="12"/>
        <rFont val="Arial"/>
        <family val="2"/>
      </rPr>
      <t xml:space="preserve">The model also assumes that </t>
    </r>
    <r>
      <rPr>
        <b val="true"/>
        <sz val="12"/>
        <color rgb="FFFF0000"/>
        <rFont val="Arial"/>
        <family val="2"/>
      </rPr>
      <t xml:space="preserve">arrivals cease when the queue is full</t>
    </r>
    <r>
      <rPr>
        <sz val="12"/>
        <color rgb="FFFF0000"/>
        <rFont val="Arial"/>
        <family val="2"/>
      </rPr>
      <t xml:space="preserve">.</t>
    </r>
    <r>
      <rPr>
        <sz val="12"/>
        <color rgb="FF000000"/>
        <rFont val="Arial"/>
        <family val="2"/>
      </rPr>
      <t xml:space="preserve"> This is "balking".</t>
    </r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4 basic inputs for the finite queuing model are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K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color rgb="FF000000"/>
        <rFont val="Arial"/>
        <family val="2"/>
      </rPr>
      <t xml:space="preserve">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</t>
    </r>
    <r>
      <rPr>
        <b val="true"/>
        <sz val="12"/>
        <color rgb="FF0000FF"/>
        <rFont val="Arial"/>
        <family val="2"/>
      </rPr>
      <t xml:space="preserve">K</t>
    </r>
    <r>
      <rPr>
        <sz val="12"/>
        <rFont val="Arial"/>
        <family val="2"/>
      </rPr>
      <t xml:space="preserve"> customers.</t>
    </r>
  </si>
  <si>
    <t xml:space="preserve">Therefore the system can hold up to K+c customers (K in queue and c in service).</t>
  </si>
  <si>
    <r>
      <rPr>
        <sz val="12"/>
        <rFont val="Arial"/>
        <family val="2"/>
      </rPr>
      <t xml:space="preserve">The arrival rate of customers is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rFont val="Arial"/>
        <family val="2"/>
      </rPr>
      <t xml:space="preserve">, and the service rate is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rFont val="Arial"/>
        <family val="2"/>
      </rPr>
      <t xml:space="preserve"> for each server.</t>
    </r>
  </si>
  <si>
    <t xml:space="preserve">Another input looks like this:</t>
  </si>
  <si>
    <r>
      <rPr>
        <sz val="12"/>
        <rFont val="Arial"/>
        <family val="2"/>
      </rPr>
      <t xml:space="preserve">Use it to find the probability of a queue exceeding a given length, </t>
    </r>
    <r>
      <rPr>
        <b val="true"/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r>
      <rPr>
        <sz val="12"/>
        <rFont val="Arial"/>
        <family val="2"/>
      </rPr>
      <t xml:space="preserve">probability of </t>
    </r>
    <r>
      <rPr>
        <b val="true"/>
        <i val="true"/>
        <sz val="12"/>
        <color rgb="FFFF0000"/>
        <rFont val="Arial"/>
        <family val="2"/>
      </rPr>
      <t xml:space="preserve">11 or more</t>
    </r>
    <r>
      <rPr>
        <sz val="12"/>
        <rFont val="Arial"/>
        <family val="2"/>
      </rPr>
      <t xml:space="preserve"> customers waiting for service, type </t>
    </r>
    <r>
      <rPr>
        <b val="true"/>
        <i val="true"/>
        <sz val="12"/>
        <color rgb="FFFF0000"/>
        <rFont val="Arial"/>
        <family val="2"/>
      </rPr>
      <t xml:space="preserve">10</t>
    </r>
    <r>
      <rPr>
        <sz val="12"/>
        <rFont val="Arial"/>
        <family val="2"/>
      </rPr>
      <t xml:space="preserve"> in the yellow box.</t>
    </r>
  </si>
  <si>
    <t xml:space="preserve">Example:</t>
  </si>
  <si>
    <t xml:space="preserve">City Clinic serves a population that requires an average of 45 visits per 8-hour day.</t>
  </si>
  <si>
    <t xml:space="preserve">There are two nurse-practitioners, each capable of serving 25 patients per day.</t>
  </si>
  <si>
    <t xml:space="preserve">Customers go to another clinic if the waiting room is full when they arrive.</t>
  </si>
  <si>
    <t xml:space="preserve">a.</t>
  </si>
  <si>
    <t xml:space="preserve">If there is no waiting area at all, what fraction of the patients will leave without service?</t>
  </si>
  <si>
    <t xml:space="preserve">b.</t>
  </si>
  <si>
    <t xml:space="preserve">How large should the waiting area be so that at least 95% of patients will be served?</t>
  </si>
  <si>
    <t xml:space="preserve">c.</t>
  </si>
  <si>
    <t xml:space="preserve">If the waiting area holds 20 patients, how often will more than 10 be waiting?</t>
  </si>
  <si>
    <t xml:space="preserve">Solution: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K = 0, Ri = 45 and Rp = 25.</t>
    </r>
  </si>
  <si>
    <r>
      <rPr>
        <sz val="12"/>
        <rFont val="Arial"/>
        <family val="2"/>
      </rPr>
      <t xml:space="preserve">Answer: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= 36.65%, so this is how many leave without service.</t>
    </r>
  </si>
  <si>
    <r>
      <rPr>
        <sz val="12"/>
        <rFont val="Arial"/>
        <family val="2"/>
      </rPr>
      <t xml:space="preserve">Choose larger values for K until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is below 5%. Answer: K=9.</t>
    </r>
  </si>
  <si>
    <r>
      <rPr>
        <sz val="12"/>
        <rFont val="Arial"/>
        <family val="2"/>
      </rPr>
      <t xml:space="preserve">Go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 sheet to see the entire probability distribution displayed.</t>
    </r>
  </si>
  <si>
    <t xml:space="preserve">Put in K=20 and Q=10. Answer: 19.22%</t>
  </si>
  <si>
    <t xml:space="preserve">Experiments:</t>
  </si>
  <si>
    <t xml:space="preserve">d.</t>
  </si>
  <si>
    <t xml:space="preserve">Using K=20 as the capacity of the waiting area, change the number of servers to 3</t>
  </si>
  <si>
    <r>
      <rPr>
        <sz val="12"/>
        <rFont val="Arial"/>
        <family val="2"/>
      </rPr>
      <t xml:space="preserve">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e.</t>
  </si>
  <si>
    <r>
      <rPr>
        <sz val="12"/>
        <rFont val="Arial"/>
        <family val="2"/>
      </rPr>
      <t xml:space="preserve">Change the number of servers to 1 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Note that the queue is never empty when there is only one server to handle the load.</t>
  </si>
  <si>
    <t xml:space="preserve">Infinite Queues (unlimited waiting line capacity)</t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3 basic inputs for the infinite queuing model are c, K, Ri and Rp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an </t>
    </r>
    <r>
      <rPr>
        <b val="true"/>
        <sz val="12"/>
        <color rgb="FFFF0000"/>
        <rFont val="Arial"/>
        <family val="2"/>
      </rPr>
      <t xml:space="preserve">unlimited</t>
    </r>
    <r>
      <rPr>
        <sz val="12"/>
        <rFont val="Arial"/>
        <family val="2"/>
      </rPr>
      <t xml:space="preserve"> number of customers.</t>
    </r>
  </si>
  <si>
    <t xml:space="preserve">The arrival rate of customers is Ri, and the service rate is Rp for each server.</t>
  </si>
  <si>
    <r>
      <rPr>
        <sz val="12"/>
        <rFont val="Arial"/>
        <family val="2"/>
      </rPr>
      <t xml:space="preserve">Use it to find the probability of a queue exceeding a given length, </t>
    </r>
    <r>
      <rPr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t xml:space="preserve">Similarly, this input,</t>
  </si>
  <si>
    <r>
      <rPr>
        <sz val="12"/>
        <rFont val="Arial"/>
        <family val="2"/>
      </rPr>
      <t xml:space="preserve">gives the probability that a customer will have to wait 0.5 </t>
    </r>
    <r>
      <rPr>
        <i val="true"/>
        <sz val="12"/>
        <color rgb="FFFF0000"/>
        <rFont val="Arial"/>
        <family val="2"/>
      </rPr>
      <t xml:space="preserve">time units*</t>
    </r>
    <r>
      <rPr>
        <sz val="12"/>
        <rFont val="Arial"/>
        <family val="2"/>
      </rPr>
      <t xml:space="preserve"> or longer before service,</t>
    </r>
  </si>
  <si>
    <t xml:space="preserve">*The time units are the same as the ones you use for the arrival and service rates.</t>
  </si>
  <si>
    <r>
      <rPr>
        <sz val="12"/>
        <rFont val="Arial"/>
        <family val="2"/>
      </rPr>
      <t xml:space="preserve">You may (optionally) specify up to 4 </t>
    </r>
    <r>
      <rPr>
        <b val="true"/>
        <sz val="12"/>
        <color rgb="FF0000FF"/>
        <rFont val="Arial"/>
        <family val="2"/>
      </rPr>
      <t xml:space="preserve">customer categories</t>
    </r>
    <r>
      <rPr>
        <sz val="12"/>
        <rFont val="Arial"/>
        <family val="2"/>
      </rPr>
      <t xml:space="preserve">, each with different </t>
    </r>
    <r>
      <rPr>
        <b val="true"/>
        <sz val="12"/>
        <color rgb="FF0000FF"/>
        <rFont val="Arial"/>
        <family val="2"/>
      </rPr>
      <t xml:space="preserve">priorities</t>
    </r>
    <r>
      <rPr>
        <sz val="12"/>
        <rFont val="Arial"/>
        <family val="2"/>
      </rPr>
      <t xml:space="preserve">.</t>
    </r>
  </si>
  <si>
    <t xml:space="preserve">When there is a waiting line, the highest priority customers get the next available server.</t>
  </si>
  <si>
    <t xml:space="preserve">What is the average size of the waiting line, and how long is the average wait?</t>
  </si>
  <si>
    <t xml:space="preserve">What percent of the time are more than 10 patients are waiting?</t>
  </si>
  <si>
    <t xml:space="preserve">What is the probability that a patient will have to wait more than one-half of a day?</t>
  </si>
  <si>
    <t xml:space="preserve">20% of the patients have severe injuries that require immediate attention. How long do </t>
  </si>
  <si>
    <t xml:space="preserve">these "high-priority" patients have to wait, on average?</t>
  </si>
  <si>
    <t xml:space="preserve">Does the use of a priority system change the total size of the waiting line?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Ri = 45 and Rp = 25.</t>
    </r>
  </si>
  <si>
    <t xml:space="preserve">This will cause Ii = 7.674 patients waiting, on average, and Ti = 0.1705 days waiting, </t>
  </si>
  <si>
    <t xml:space="preserve">on average. (Ti is in days because the arrival rate is in customers per day.)</t>
  </si>
  <si>
    <t xml:space="preserve">Put in Q = 10. Answer: 26.76%</t>
  </si>
  <si>
    <t xml:space="preserve">Put in T = 0.5. Answer: 7%</t>
  </si>
  <si>
    <t xml:space="preserve">Put in 0.8 as the fraction of priority 2 customers, and put 0 for priorities 3 and 4.</t>
  </si>
  <si>
    <t xml:space="preserve">The result is Ti (1) = 0.0208 days for priority 1 customers.</t>
  </si>
  <si>
    <t xml:space="preserve">No. Adding the waiting lines gives a total of 7.674, the same as part (a).</t>
  </si>
  <si>
    <t xml:space="preserve">Steady-State, Infinite Capacity Queues</t>
  </si>
  <si>
    <t xml:space="preserve">Basic Inputs: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Service Rate of each server, 1/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The Waiting Line:</t>
  </si>
  <si>
    <r>
      <rPr>
        <sz val="9"/>
        <rFont val="Arial"/>
        <family val="2"/>
      </rPr>
      <t xml:space="preserve">Average Number Waiting in Queu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Waiting Time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Q</t>
    </r>
    <r>
      <rPr>
        <sz val="9"/>
        <rFont val="Arial"/>
        <family val="2"/>
      </rPr>
      <t xml:space="preserve">: Probability of more than</t>
    </r>
  </si>
  <si>
    <t xml:space="preserve">customers waiting</t>
  </si>
  <si>
    <r>
      <rPr>
        <b val="true"/>
        <sz val="9"/>
        <color rgb="FF0000FF"/>
        <rFont val="Arial"/>
        <family val="2"/>
      </rPr>
      <t xml:space="preserve">T</t>
    </r>
    <r>
      <rPr>
        <sz val="9"/>
        <rFont val="Arial"/>
        <family val="2"/>
      </rPr>
      <t xml:space="preserve">: Probability of more than</t>
    </r>
  </si>
  <si>
    <t xml:space="preserve">time-units waiting</t>
  </si>
  <si>
    <t xml:space="preserve">Service:</t>
  </si>
  <si>
    <t xml:space="preserve">Average Utilization of Servers =</t>
  </si>
  <si>
    <r>
      <rPr>
        <sz val="9"/>
        <rFont val="Arial"/>
        <family val="2"/>
      </rPr>
      <t xml:space="preserve">Average Number of Customers Receiving Servic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The Total System (waiting line plus customers being served):</t>
  </si>
  <si>
    <r>
      <rPr>
        <sz val="9"/>
        <rFont val="Arial"/>
        <family val="2"/>
      </rPr>
      <t xml:space="preserve">Average Number in the System (</t>
    </r>
    <r>
      <rPr>
        <i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Time in System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 =</t>
    </r>
  </si>
  <si>
    <t xml:space="preserve">An Option: Multiple Classes of Customers</t>
  </si>
  <si>
    <t xml:space="preserve">Class</t>
  </si>
  <si>
    <t xml:space="preserve">fraction</t>
  </si>
  <si>
    <t xml:space="preserve">(Ignore)</t>
  </si>
  <si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t xml:space="preserve">highest priority = 1</t>
  </si>
  <si>
    <t xml:space="preserve">Steady-State, Finite Capacity Queues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Queue Capacity, </t>
    </r>
    <r>
      <rPr>
        <i val="true"/>
        <sz val="9"/>
        <rFont val="Arial"/>
        <family val="2"/>
      </rPr>
      <t xml:space="preserve">K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Service Rate Capacity of each server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Arrivals:</t>
  </si>
  <si>
    <r>
      <rPr>
        <sz val="9"/>
        <rFont val="Arial"/>
        <family val="2"/>
      </rPr>
      <t xml:space="preserve">Average Rate Joining System (</t>
    </r>
    <r>
      <rPr>
        <i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Rate Leaving Without Service (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Customers who Balk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Probability that System is Full 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Number of Customers Being Served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Probability Distribution:</t>
  </si>
  <si>
    <r>
      <rPr>
        <i val="true"/>
        <sz val="10"/>
        <color rgb="FF0000FF"/>
        <rFont val="Arial"/>
        <family val="2"/>
      </rPr>
      <t xml:space="preserve">n </t>
    </r>
    <r>
      <rPr>
        <sz val="10"/>
        <color rgb="FF0000FF"/>
        <rFont val="Arial"/>
        <family val="2"/>
      </rPr>
      <t xml:space="preserve">= total number of customers in the system</t>
    </r>
  </si>
  <si>
    <r>
      <rPr>
        <i val="true"/>
        <sz val="10"/>
        <color rgb="FF0000FF"/>
        <rFont val="Arial"/>
        <family val="2"/>
      </rPr>
      <t xml:space="preserve">q </t>
    </r>
    <r>
      <rPr>
        <sz val="10"/>
        <color rgb="FF0000FF"/>
        <rFont val="Arial"/>
        <family val="2"/>
      </rPr>
      <t xml:space="preserve">= number of customers in the waiting line</t>
    </r>
  </si>
  <si>
    <t xml:space="preserve">n</t>
  </si>
  <si>
    <t xml:space="preserve">P(n)</t>
  </si>
  <si>
    <t xml:space="preserve">Cumulative</t>
  </si>
  <si>
    <t xml:space="preserve">q</t>
  </si>
  <si>
    <t xml:space="preserve">P(q)</t>
  </si>
  <si>
    <t xml:space="preserve">WARNING: YOU NEED TO ENABLE THE MACROS IN THIS FILE</t>
  </si>
  <si>
    <t xml:space="preserve">Try these steps. If step 1 does not work, then go to step 2.</t>
  </si>
  <si>
    <t xml:space="preserve">STEP 1: Try to enable the macros</t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0000FF"/>
        <rFont val="Arial"/>
        <family val="2"/>
      </rPr>
      <t xml:space="preserve">2007,</t>
    </r>
    <r>
      <rPr>
        <sz val="10"/>
        <rFont val="Arial"/>
        <family val="2"/>
      </rPr>
      <t xml:space="preserve"> </t>
    </r>
  </si>
  <si>
    <t xml:space="preserve">A.</t>
  </si>
  <si>
    <r>
      <rPr>
        <sz val="10"/>
        <rFont val="Arial"/>
        <family val="2"/>
      </rPr>
      <t xml:space="preserve">If you see the </t>
    </r>
    <r>
      <rPr>
        <b val="true"/>
        <sz val="10"/>
        <rFont val="Arial"/>
        <family val="2"/>
      </rPr>
      <t xml:space="preserve">Security Warning </t>
    </r>
    <r>
      <rPr>
        <sz val="10"/>
        <rFont val="Arial"/>
        <family val="2"/>
      </rPr>
      <t xml:space="preserve">in your menu bar, proceed with step B.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f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 is not there, go to </t>
    </r>
    <r>
      <rPr>
        <b val="true"/>
        <sz val="10"/>
        <color rgb="FF0080C0"/>
        <rFont val="Arial"/>
        <family val="2"/>
      </rPr>
      <t xml:space="preserve">STEP 2.</t>
    </r>
  </si>
  <si>
    <t xml:space="preserve">B.</t>
  </si>
  <si>
    <r>
      <rPr>
        <sz val="10"/>
        <rFont val="Arial"/>
        <family val="2"/>
      </rPr>
      <t xml:space="preserve">In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ptions</t>
    </r>
    <r>
      <rPr>
        <sz val="10"/>
        <rFont val="Arial"/>
        <family val="2"/>
      </rPr>
      <t xml:space="preserve">.</t>
    </r>
  </si>
  <si>
    <t xml:space="preserve">C.</t>
  </si>
  <si>
    <r>
      <rPr>
        <sz val="10"/>
        <rFont val="Arial"/>
        <family val="2"/>
      </rPr>
      <t xml:space="preserve">In the Alert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This Content</t>
    </r>
    <r>
      <rPr>
        <sz val="10"/>
        <rFont val="Arial"/>
        <family val="2"/>
      </rPr>
      <t xml:space="preserve"> and click </t>
    </r>
    <r>
      <rPr>
        <b val="true"/>
        <sz val="10"/>
        <rFont val="Arial"/>
        <family val="2"/>
      </rPr>
      <t xml:space="preserve">OK.</t>
    </r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FF0000"/>
        <rFont val="Arial"/>
        <family val="2"/>
      </rPr>
      <t xml:space="preserve">2003,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lose</t>
    </r>
    <r>
      <rPr>
        <sz val="10"/>
        <rFont val="Arial"/>
        <family val="2"/>
      </rPr>
      <t xml:space="preserve"> this file. Then </t>
    </r>
    <r>
      <rPr>
        <b val="true"/>
        <sz val="10"/>
        <rFont val="Arial"/>
        <family val="2"/>
      </rPr>
      <t xml:space="preserve">open</t>
    </r>
    <r>
      <rPr>
        <sz val="10"/>
        <rFont val="Arial"/>
        <family val="2"/>
      </rPr>
      <t xml:space="preserve"> it again.</t>
    </r>
  </si>
  <si>
    <r>
      <rPr>
        <sz val="10"/>
        <rFont val="Arial"/>
        <family val="2"/>
      </rPr>
      <t xml:space="preserve">In the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Macros</t>
    </r>
    <r>
      <rPr>
        <sz val="10"/>
        <rFont val="Arial"/>
        <family val="2"/>
      </rPr>
      <t xml:space="preserve">.</t>
    </r>
  </si>
  <si>
    <t xml:space="preserve">If a window like this one </t>
  </si>
  <si>
    <r>
      <rPr>
        <sz val="10"/>
        <rFont val="Arial"/>
        <family val="2"/>
      </rPr>
      <t xml:space="preserve">    does NOT appear, then go to </t>
    </r>
    <r>
      <rPr>
        <b val="true"/>
        <sz val="10"/>
        <color rgb="FF0080C0"/>
        <rFont val="Arial"/>
        <family val="2"/>
      </rPr>
      <t xml:space="preserve">STEP 2</t>
    </r>
    <r>
      <rPr>
        <sz val="10"/>
        <rFont val="Arial"/>
        <family val="2"/>
      </rPr>
      <t xml:space="preserve">.</t>
    </r>
  </si>
  <si>
    <t xml:space="preserve">STEP 2: If Step 1 does not work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DID NOT</t>
    </r>
    <r>
      <rPr>
        <sz val="10"/>
        <rFont val="Arial"/>
        <family val="2"/>
      </rPr>
      <t xml:space="preserve"> get a Security Message, then your security setting is too high.  </t>
    </r>
  </si>
  <si>
    <t xml:space="preserve">Here is what you should do: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Microsoft Office Butt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 the top-left of the screen: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Excel Options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Trust Center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rust Center Settings</t>
    </r>
    <r>
      <rPr>
        <sz val="10"/>
        <rFont val="Arial"/>
        <family val="2"/>
      </rPr>
      <t xml:space="preserve">, and then </t>
    </r>
    <r>
      <rPr>
        <b val="true"/>
        <sz val="10"/>
        <rFont val="Arial"/>
        <family val="2"/>
      </rPr>
      <t xml:space="preserve">Macro Settings</t>
    </r>
    <r>
      <rPr>
        <sz val="10"/>
        <rFont val="Arial"/>
        <family val="2"/>
      </rPr>
      <t xml:space="preserve">. </t>
    </r>
  </si>
  <si>
    <t xml:space="preserve">D.</t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Disable all macros with notification </t>
    </r>
  </si>
  <si>
    <t xml:space="preserve">E.</t>
  </si>
  <si>
    <r>
      <rPr>
        <sz val="10"/>
        <rFont val="Arial"/>
        <family val="2"/>
      </rPr>
      <t xml:space="preserve">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  <si>
    <t xml:space="preserve">F.</t>
  </si>
  <si>
    <r>
      <rPr>
        <sz val="10"/>
        <rFont val="Arial"/>
        <family val="2"/>
      </rPr>
      <t xml:space="preserve">Open this file again and follow the instructions in </t>
    </r>
    <r>
      <rPr>
        <b val="true"/>
        <sz val="10"/>
        <color rgb="FF0080C0"/>
        <rFont val="Arial"/>
        <family val="2"/>
      </rPr>
      <t xml:space="preserve">STEP 1</t>
    </r>
    <r>
      <rPr>
        <sz val="10"/>
        <rFont val="Arial"/>
        <family val="2"/>
      </rPr>
      <t xml:space="preserve"> to enable the macros.</t>
    </r>
  </si>
  <si>
    <r>
      <rPr>
        <sz val="10"/>
        <rFont val="Arial"/>
        <family val="2"/>
      </rPr>
      <t xml:space="preserve">On the menu bar at the top of this page, select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s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cro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curity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On the </t>
    </r>
    <r>
      <rPr>
        <b val="true"/>
        <sz val="10"/>
        <rFont val="Arial"/>
        <family val="2"/>
      </rPr>
      <t xml:space="preserve">Security Level</t>
    </r>
    <r>
      <rPr>
        <sz val="10"/>
        <rFont val="Arial"/>
        <family val="2"/>
      </rPr>
      <t xml:space="preserve"> tab, select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edium</t>
    </r>
    <r>
      <rPr>
        <sz val="10"/>
        <rFont val="Arial"/>
        <family val="2"/>
      </rPr>
      <t xml:space="preserve"> and click OK. </t>
    </r>
  </si>
  <si>
    <r>
      <rPr>
        <sz val="10"/>
        <rFont val="Arial"/>
        <family val="2"/>
      </rPr>
      <t xml:space="preserve">Then 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%"/>
    <numFmt numFmtId="168" formatCode="0.000"/>
    <numFmt numFmtId="169" formatCode="0.0000"/>
    <numFmt numFmtId="170" formatCode="@"/>
  </numFmts>
  <fonts count="4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sz val="12"/>
      <name val="Geneva"/>
      <family val="0"/>
    </font>
    <font>
      <sz val="9"/>
      <name val="Arial"/>
      <family val="2"/>
    </font>
    <font>
      <b val="true"/>
      <outline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vertAlign val="subscript"/>
      <sz val="9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80C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Geneva"/>
        <family val="0"/>
        <b val="1"/>
        <i val="1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ady-State Probabilities for Finite Capacity Queue</a:t>
            </a:r>
          </a:p>
        </c:rich>
      </c:tx>
      <c:layout>
        <c:manualLayout>
          <c:xMode val="edge"/>
          <c:yMode val="edge"/>
          <c:x val="0.150752271711604"/>
          <c:y val="0.045992714025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3971398779"/>
          <c:y val="0.162112932604736"/>
          <c:w val="0.937583792641144"/>
          <c:h val="0.722336065573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ueue'!$D$21:$D$3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Finite Queue'!$E$21:$E$33</c:f>
              <c:numCache>
                <c:formatCode>General</c:formatCode>
                <c:ptCount val="13"/>
              </c:numCache>
            </c:numRef>
          </c:val>
        </c:ser>
        <c:gapWidth val="50"/>
        <c:overlap val="0"/>
        <c:axId val="52761358"/>
        <c:axId val="90934788"/>
      </c:barChart>
      <c:catAx>
        <c:axId val="5276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Number of Customers in the System (waiting or being served)</a:t>
                </a:r>
              </a:p>
            </c:rich>
          </c:tx>
          <c:layout>
            <c:manualLayout>
              <c:xMode val="edge"/>
              <c:yMode val="edge"/>
              <c:x val="0.0961567108595263"/>
              <c:y val="0.837317850637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788"/>
        <c:crossesAt val="0"/>
        <c:auto val="1"/>
        <c:lblAlgn val="ctr"/>
        <c:lblOffset val="100"/>
        <c:noMultiLvlLbl val="0"/>
      </c:catAx>
      <c:valAx>
        <c:axId val="9093478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35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040</xdr:colOff>
      <xdr:row>57</xdr:row>
      <xdr:rowOff>143280</xdr:rowOff>
    </xdr:from>
    <xdr:to>
      <xdr:col>4</xdr:col>
      <xdr:colOff>1047240</xdr:colOff>
      <xdr:row>58</xdr:row>
      <xdr:rowOff>19080</xdr:rowOff>
    </xdr:to>
    <xdr:pic>
      <xdr:nvPicPr>
        <xdr:cNvPr id="0" name="Picture 7" descr=""/>
        <xdr:cNvPicPr/>
      </xdr:nvPicPr>
      <xdr:blipFill>
        <a:blip r:embed="rId1"/>
        <a:srcRect l="11845" t="5544" r="0" b="0"/>
        <a:stretch/>
      </xdr:blipFill>
      <xdr:spPr>
        <a:xfrm>
          <a:off x="2182320" y="11939040"/>
          <a:ext cx="3465000" cy="1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51480</xdr:colOff>
      <xdr:row>84</xdr:row>
      <xdr:rowOff>95040</xdr:rowOff>
    </xdr:from>
    <xdr:to>
      <xdr:col>4</xdr:col>
      <xdr:colOff>1025640</xdr:colOff>
      <xdr:row>84</xdr:row>
      <xdr:rowOff>276480</xdr:rowOff>
    </xdr:to>
    <xdr:pic>
      <xdr:nvPicPr>
        <xdr:cNvPr id="1" name="Picture 9" descr=""/>
        <xdr:cNvPicPr/>
      </xdr:nvPicPr>
      <xdr:blipFill>
        <a:blip r:embed="rId2"/>
        <a:srcRect l="11049" t="-5339" r="0" b="0"/>
        <a:stretch/>
      </xdr:blipFill>
      <xdr:spPr>
        <a:xfrm>
          <a:off x="2129760" y="17653320"/>
          <a:ext cx="3495960" cy="1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04040</xdr:colOff>
      <xdr:row>87</xdr:row>
      <xdr:rowOff>66960</xdr:rowOff>
    </xdr:from>
    <xdr:to>
      <xdr:col>4</xdr:col>
      <xdr:colOff>1025640</xdr:colOff>
      <xdr:row>87</xdr:row>
      <xdr:rowOff>290880</xdr:rowOff>
    </xdr:to>
    <xdr:pic>
      <xdr:nvPicPr>
        <xdr:cNvPr id="2" name="Picture 10" descr=""/>
        <xdr:cNvPicPr/>
      </xdr:nvPicPr>
      <xdr:blipFill>
        <a:blip r:embed="rId3"/>
        <a:srcRect l="10962" t="-10883" r="0" b="0"/>
        <a:stretch/>
      </xdr:blipFill>
      <xdr:spPr>
        <a:xfrm>
          <a:off x="2182320" y="18282600"/>
          <a:ext cx="3443400" cy="2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61080</xdr:colOff>
      <xdr:row>0</xdr:row>
      <xdr:rowOff>57240</xdr:rowOff>
    </xdr:from>
    <xdr:to>
      <xdr:col>4</xdr:col>
      <xdr:colOff>1264320</xdr:colOff>
      <xdr:row>3</xdr:row>
      <xdr:rowOff>181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961160" y="57240"/>
          <a:ext cx="9032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1</xdr:row>
      <xdr:rowOff>57240</xdr:rowOff>
    </xdr:from>
    <xdr:to>
      <xdr:col>17</xdr:col>
      <xdr:colOff>414000</xdr:colOff>
      <xdr:row>17</xdr:row>
      <xdr:rowOff>123480</xdr:rowOff>
    </xdr:to>
    <xdr:graphicFrame>
      <xdr:nvGraphicFramePr>
        <xdr:cNvPr id="4" name="Chart 2049"/>
        <xdr:cNvGraphicFramePr/>
      </xdr:nvGraphicFramePr>
      <xdr:xfrm>
        <a:off x="5164920" y="335880"/>
        <a:ext cx="4833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279904662595</cdr:x>
      <cdr:y>0.0973360655737705</cdr:y>
    </cdr:from>
    <cdr:to>
      <cdr:x>9.14799642484731</cdr:x>
      <cdr:y>0.15391621129326</cdr:y>
    </cdr:to>
    <cdr:sp>
      <cdr:nvSpPr>
        <cdr:cNvPr id="5" name="Text 2"/>
        <cdr:cNvSpPr/>
      </cdr:nvSpPr>
      <cdr:spPr>
        <a:xfrm>
          <a:off x="39768840" y="307800"/>
          <a:ext cx="4446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6 Servers,  Queue Capacity = 6, Arrival Rate = 5, Service Rate = 0.92307692307692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0920</xdr:colOff>
      <xdr:row>34</xdr:row>
      <xdr:rowOff>133560</xdr:rowOff>
    </xdr:from>
    <xdr:to>
      <xdr:col>4</xdr:col>
      <xdr:colOff>283680</xdr:colOff>
      <xdr:row>36</xdr:row>
      <xdr:rowOff>37800</xdr:rowOff>
    </xdr:to>
    <xdr:pic>
      <xdr:nvPicPr>
        <xdr:cNvPr id="6" name="Picture 1" descr="Button image"/>
        <xdr:cNvPicPr/>
      </xdr:nvPicPr>
      <xdr:blipFill>
        <a:blip r:embed="rId1"/>
        <a:stretch/>
      </xdr:blipFill>
      <xdr:spPr>
        <a:xfrm>
          <a:off x="4504680" y="5810400"/>
          <a:ext cx="3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10</xdr:row>
      <xdr:rowOff>28440</xdr:rowOff>
    </xdr:from>
    <xdr:to>
      <xdr:col>4</xdr:col>
      <xdr:colOff>230760</xdr:colOff>
      <xdr:row>22</xdr:row>
      <xdr:rowOff>47520</xdr:rowOff>
    </xdr:to>
    <xdr:pic>
      <xdr:nvPicPr>
        <xdr:cNvPr id="7" name="Picture 1" descr=""/>
        <xdr:cNvPicPr/>
      </xdr:nvPicPr>
      <xdr:blipFill>
        <a:blip r:embed="rId2"/>
        <a:srcRect l="-92" t="132" r="58570" b="72077"/>
        <a:stretch/>
      </xdr:blipFill>
      <xdr:spPr>
        <a:xfrm>
          <a:off x="432360" y="1752480"/>
          <a:ext cx="43876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5</xdr:row>
      <xdr:rowOff>162000</xdr:rowOff>
    </xdr:from>
    <xdr:to>
      <xdr:col>6</xdr:col>
      <xdr:colOff>516960</xdr:colOff>
      <xdr:row>18</xdr:row>
      <xdr:rowOff>124200</xdr:rowOff>
    </xdr:to>
    <xdr:pic>
      <xdr:nvPicPr>
        <xdr:cNvPr id="8" name="Picture 207" descr=""/>
        <xdr:cNvPicPr/>
      </xdr:nvPicPr>
      <xdr:blipFill>
        <a:blip r:embed="rId3"/>
        <a:srcRect l="0" t="8510" r="0" b="36408"/>
        <a:stretch/>
      </xdr:blipFill>
      <xdr:spPr>
        <a:xfrm>
          <a:off x="5043600" y="1047960"/>
          <a:ext cx="4600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</xdr:row>
      <xdr:rowOff>47520</xdr:rowOff>
    </xdr:from>
    <xdr:to>
      <xdr:col>5</xdr:col>
      <xdr:colOff>527400</xdr:colOff>
      <xdr:row>31</xdr:row>
      <xdr:rowOff>936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4952520" y="3390840"/>
          <a:ext cx="4041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2200</xdr:colOff>
      <xdr:row>6</xdr:row>
      <xdr:rowOff>133560</xdr:rowOff>
    </xdr:from>
    <xdr:to>
      <xdr:col>3</xdr:col>
      <xdr:colOff>1731600</xdr:colOff>
      <xdr:row>19</xdr:row>
      <xdr:rowOff>47520</xdr:rowOff>
    </xdr:to>
    <xdr:sp>
      <xdr:nvSpPr>
        <xdr:cNvPr id="10" name="Line 5"/>
        <xdr:cNvSpPr/>
      </xdr:nvSpPr>
      <xdr:spPr>
        <a:xfrm flipH="1">
          <a:off x="1425960" y="1209960"/>
          <a:ext cx="779400" cy="2018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240</xdr:colOff>
      <xdr:row>9</xdr:row>
      <xdr:rowOff>142920</xdr:rowOff>
    </xdr:from>
    <xdr:to>
      <xdr:col>4</xdr:col>
      <xdr:colOff>851760</xdr:colOff>
      <xdr:row>17</xdr:row>
      <xdr:rowOff>104760</xdr:rowOff>
    </xdr:to>
    <xdr:sp>
      <xdr:nvSpPr>
        <xdr:cNvPr id="11" name="Line 5"/>
        <xdr:cNvSpPr/>
      </xdr:nvSpPr>
      <xdr:spPr>
        <a:xfrm>
          <a:off x="4167000" y="1704960"/>
          <a:ext cx="1274040" cy="1257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2680</xdr:colOff>
      <xdr:row>25</xdr:row>
      <xdr:rowOff>114480</xdr:rowOff>
    </xdr:from>
    <xdr:to>
      <xdr:col>4</xdr:col>
      <xdr:colOff>1915920</xdr:colOff>
      <xdr:row>29</xdr:row>
      <xdr:rowOff>9720</xdr:rowOff>
    </xdr:to>
    <xdr:sp>
      <xdr:nvSpPr>
        <xdr:cNvPr id="12" name="Line 5"/>
        <xdr:cNvSpPr/>
      </xdr:nvSpPr>
      <xdr:spPr>
        <a:xfrm>
          <a:off x="3556440" y="4295880"/>
          <a:ext cx="2948760" cy="542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2600</xdr:colOff>
      <xdr:row>8</xdr:row>
      <xdr:rowOff>152640</xdr:rowOff>
    </xdr:from>
    <xdr:to>
      <xdr:col>3</xdr:col>
      <xdr:colOff>3002040</xdr:colOff>
      <xdr:row>19</xdr:row>
      <xdr:rowOff>56880</xdr:rowOff>
    </xdr:to>
    <xdr:sp>
      <xdr:nvSpPr>
        <xdr:cNvPr id="13" name="Line 5"/>
        <xdr:cNvSpPr/>
      </xdr:nvSpPr>
      <xdr:spPr>
        <a:xfrm>
          <a:off x="2736360" y="1552680"/>
          <a:ext cx="739440" cy="16855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3480</xdr:colOff>
      <xdr:row>26</xdr:row>
      <xdr:rowOff>75960</xdr:rowOff>
    </xdr:from>
    <xdr:to>
      <xdr:col>4</xdr:col>
      <xdr:colOff>283680</xdr:colOff>
      <xdr:row>28</xdr:row>
      <xdr:rowOff>9360</xdr:rowOff>
    </xdr:to>
    <xdr:sp>
      <xdr:nvSpPr>
        <xdr:cNvPr id="14" name="Line 5"/>
        <xdr:cNvSpPr/>
      </xdr:nvSpPr>
      <xdr:spPr>
        <a:xfrm>
          <a:off x="2037240" y="4419360"/>
          <a:ext cx="2835720" cy="257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5"/>
    <col collapsed="false" customWidth="true" hidden="false" outlineLevel="0" max="3" min="3" style="1" width="49.42"/>
    <col collapsed="false" customWidth="true" hidden="false" outlineLevel="0" max="4" min="4" style="1" width="10.28"/>
    <col collapsed="false" customWidth="true" hidden="false" outlineLevel="0" max="5" min="5" style="1" width="30.42"/>
    <col collapsed="false" customWidth="true" hidden="false" outlineLevel="0" max="6" min="6" style="1" width="4.13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s="2" customFormat="true" ht="21.75" hidden="false" customHeight="true" outlineLevel="0" collapsed="false">
      <c r="B1" s="3" t="s">
        <v>0</v>
      </c>
      <c r="C1" s="3"/>
      <c r="D1" s="3"/>
      <c r="E1" s="4"/>
    </row>
    <row r="2" s="2" customFormat="true" ht="15.75" hidden="false" customHeight="false" outlineLevel="0" collapsed="false">
      <c r="B2" s="5"/>
      <c r="C2" s="6" t="s">
        <v>1</v>
      </c>
      <c r="D2" s="6"/>
      <c r="E2" s="4"/>
    </row>
    <row r="3" s="2" customFormat="true" ht="18" hidden="false" customHeight="false" outlineLevel="0" collapsed="false">
      <c r="B3" s="5"/>
      <c r="C3" s="7" t="s">
        <v>2</v>
      </c>
      <c r="D3" s="7"/>
      <c r="E3" s="4"/>
    </row>
    <row r="4" s="2" customFormat="true" ht="15.75" hidden="false" customHeight="false" outlineLevel="0" collapsed="false">
      <c r="B4" s="5"/>
      <c r="C4" s="6" t="s">
        <v>3</v>
      </c>
      <c r="D4" s="6"/>
      <c r="E4" s="4"/>
    </row>
    <row r="5" s="2" customFormat="true" ht="16.5" hidden="false" customHeight="false" outlineLevel="0" collapsed="false">
      <c r="B5" s="8"/>
      <c r="C5" s="9" t="s">
        <v>4</v>
      </c>
      <c r="D5" s="9"/>
      <c r="E5" s="4"/>
    </row>
    <row r="6" s="2" customFormat="true" ht="4.9" hidden="false" customHeight="true" outlineLevel="0" collapsed="false"/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21.95" hidden="false" customHeight="true" outlineLevel="0" collapsed="false">
      <c r="C10" s="10" t="s">
        <v>8</v>
      </c>
      <c r="D10" s="11" t="s">
        <v>9</v>
      </c>
    </row>
    <row r="11" customFormat="false" ht="32.25" hidden="false" customHeight="true" outlineLevel="0" collapsed="false">
      <c r="B11" s="12" t="s">
        <v>10</v>
      </c>
      <c r="C11" s="13"/>
      <c r="D11" s="13" t="s">
        <v>11</v>
      </c>
      <c r="E11" s="14" t="s">
        <v>12</v>
      </c>
    </row>
    <row r="12" customFormat="false" ht="17.25" hidden="false" customHeight="true" outlineLevel="0" collapsed="false">
      <c r="B12" s="15"/>
      <c r="C12" s="16" t="s">
        <v>13</v>
      </c>
      <c r="D12" s="16"/>
      <c r="E12" s="17"/>
    </row>
    <row r="13" customFormat="false" ht="17.25" hidden="false" customHeight="true" outlineLevel="0" collapsed="false">
      <c r="B13" s="18"/>
      <c r="C13" s="19" t="s">
        <v>14</v>
      </c>
      <c r="D13" s="19"/>
      <c r="E13" s="20"/>
    </row>
    <row r="14" customFormat="false" ht="17.25" hidden="false" customHeight="true" outlineLevel="0" collapsed="false">
      <c r="B14" s="18"/>
      <c r="C14" s="19" t="s">
        <v>15</v>
      </c>
      <c r="D14" s="19"/>
      <c r="E14" s="20"/>
    </row>
    <row r="15" customFormat="false" ht="17.25" hidden="false" customHeight="true" outlineLevel="0" collapsed="false">
      <c r="B15" s="18"/>
      <c r="C15" s="21" t="s">
        <v>16</v>
      </c>
      <c r="D15" s="21"/>
      <c r="E15" s="20"/>
    </row>
    <row r="16" customFormat="false" ht="17.25" hidden="false" customHeight="true" outlineLevel="0" collapsed="false">
      <c r="B16" s="18"/>
      <c r="C16" s="22" t="s">
        <v>17</v>
      </c>
      <c r="D16" s="22"/>
      <c r="E16" s="23" t="s">
        <v>18</v>
      </c>
    </row>
    <row r="17" customFormat="false" ht="17.25" hidden="false" customHeight="true" outlineLevel="0" collapsed="false">
      <c r="B17" s="24"/>
      <c r="C17" s="25" t="s">
        <v>19</v>
      </c>
      <c r="D17" s="25"/>
      <c r="E17" s="26" t="s">
        <v>20</v>
      </c>
    </row>
    <row r="18" customFormat="false" ht="17.25" hidden="false" customHeight="true" outlineLevel="0" collapsed="false">
      <c r="C18" s="10"/>
      <c r="D18" s="11"/>
    </row>
    <row r="19" customFormat="false" ht="20.25" hidden="false" customHeight="true" outlineLevel="0" collapsed="false">
      <c r="B19" s="27" t="s">
        <v>21</v>
      </c>
      <c r="C19" s="28"/>
      <c r="D19" s="29"/>
      <c r="E19" s="29"/>
    </row>
    <row r="20" customFormat="false" ht="15" hidden="false" customHeight="true" outlineLevel="0" collapsed="false">
      <c r="B20" s="30"/>
      <c r="C20" s="30" t="s">
        <v>22</v>
      </c>
    </row>
    <row r="21" customFormat="false" ht="15" hidden="false" customHeight="false" outlineLevel="0" collapsed="false">
      <c r="B21" s="30"/>
      <c r="C21" s="31" t="s">
        <v>23</v>
      </c>
    </row>
    <row r="22" customFormat="false" ht="15" hidden="false" customHeight="false" outlineLevel="0" collapsed="false">
      <c r="B22" s="30"/>
      <c r="C22" s="31" t="s">
        <v>24</v>
      </c>
    </row>
    <row r="23" customFormat="false" ht="15.75" hidden="false" customHeight="false" outlineLevel="0" collapsed="false">
      <c r="B23" s="30"/>
      <c r="C23" s="32" t="s">
        <v>25</v>
      </c>
    </row>
    <row r="24" customFormat="false" ht="15" hidden="false" customHeight="false" outlineLevel="0" collapsed="false">
      <c r="B24" s="30"/>
      <c r="C24" s="33" t="s">
        <v>26</v>
      </c>
    </row>
    <row r="25" customFormat="false" ht="15.75" hidden="false" customHeight="false" outlineLevel="0" collapsed="false">
      <c r="B25" s="30"/>
      <c r="C25" s="30" t="s">
        <v>27</v>
      </c>
    </row>
    <row r="26" customFormat="false" ht="15" hidden="false" customHeight="false" outlineLevel="0" collapsed="false">
      <c r="B26" s="30"/>
      <c r="C26" s="30" t="s">
        <v>28</v>
      </c>
    </row>
    <row r="27" customFormat="false" ht="15.75" hidden="false" customHeight="false" outlineLevel="0" collapsed="false">
      <c r="B27" s="30"/>
      <c r="C27" s="34" t="s">
        <v>29</v>
      </c>
    </row>
    <row r="28" customFormat="false" ht="15" hidden="false" customHeight="false" outlineLevel="0" collapsed="false">
      <c r="B28" s="30"/>
      <c r="C28" s="30" t="s">
        <v>30</v>
      </c>
    </row>
    <row r="29" customFormat="false" ht="15" hidden="false" customHeight="false" outlineLevel="0" collapsed="false">
      <c r="B29" s="30"/>
      <c r="C29" s="30" t="s">
        <v>31</v>
      </c>
    </row>
    <row r="30" customFormat="false" ht="15" hidden="false" customHeight="false" outlineLevel="0" collapsed="false">
      <c r="B30" s="30"/>
      <c r="C30" s="33" t="s">
        <v>26</v>
      </c>
    </row>
    <row r="31" customFormat="false" ht="20.25" hidden="false" customHeight="true" outlineLevel="0" collapsed="false">
      <c r="B31" s="30" t="s">
        <v>32</v>
      </c>
      <c r="C31" s="30"/>
    </row>
    <row r="32" customFormat="false" ht="19.5" hidden="false" customHeight="true" outlineLevel="0" collapsed="false">
      <c r="B32" s="27" t="s">
        <v>33</v>
      </c>
      <c r="C32" s="29"/>
      <c r="D32" s="29"/>
      <c r="E32" s="29"/>
    </row>
    <row r="33" customFormat="false" ht="15" hidden="false" customHeight="false" outlineLevel="0" collapsed="false">
      <c r="B33" s="35" t="s">
        <v>34</v>
      </c>
    </row>
    <row r="34" customFormat="false" ht="15.75" hidden="false" customHeight="false" outlineLevel="0" collapsed="false">
      <c r="B34" s="36" t="s">
        <v>35</v>
      </c>
      <c r="C34" s="37" t="s">
        <v>36</v>
      </c>
    </row>
    <row r="35" customFormat="false" ht="15" hidden="false" customHeight="false" outlineLevel="0" collapsed="false">
      <c r="C35" s="37" t="s">
        <v>37</v>
      </c>
    </row>
    <row r="36" customFormat="false" ht="15.75" hidden="false" customHeight="false" outlineLevel="0" collapsed="false">
      <c r="B36" s="36" t="s">
        <v>35</v>
      </c>
      <c r="C36" s="38" t="s">
        <v>38</v>
      </c>
    </row>
    <row r="37" customFormat="false" ht="15" hidden="false" customHeight="false" outlineLevel="0" collapsed="false">
      <c r="C37" s="37" t="s">
        <v>39</v>
      </c>
    </row>
    <row r="38" customFormat="false" ht="15.75" hidden="false" customHeight="false" outlineLevel="0" collapsed="false">
      <c r="C38" s="37" t="s">
        <v>40</v>
      </c>
    </row>
    <row r="39" customFormat="false" ht="15" hidden="false" customHeight="false" outlineLevel="0" collapsed="false">
      <c r="C39" s="37" t="s">
        <v>41</v>
      </c>
    </row>
    <row r="40" customFormat="false" ht="7.15" hidden="false" customHeight="true" outlineLevel="0" collapsed="false">
      <c r="B40" s="39"/>
    </row>
    <row r="41" customFormat="false" ht="15.75" hidden="false" customHeight="false" outlineLevel="0" collapsed="false">
      <c r="B41" s="27" t="s">
        <v>15</v>
      </c>
      <c r="C41" s="29"/>
      <c r="D41" s="29"/>
      <c r="E41" s="29"/>
    </row>
    <row r="42" customFormat="false" ht="15.75" hidden="false" customHeight="false" outlineLevel="0" collapsed="false">
      <c r="C42" s="40" t="s">
        <v>42</v>
      </c>
      <c r="D42" s="41"/>
    </row>
    <row r="43" customFormat="false" ht="18.75" hidden="false" customHeight="true" outlineLevel="0" collapsed="false">
      <c r="B43" s="30" t="s">
        <v>43</v>
      </c>
      <c r="C43" s="30"/>
    </row>
    <row r="44" customFormat="false" ht="15.75" hidden="false" customHeight="false" outlineLevel="0" collapsed="false">
      <c r="B44" s="30" t="s">
        <v>44</v>
      </c>
      <c r="C44" s="31"/>
    </row>
    <row r="45" customFormat="false" ht="15.75" hidden="false" customHeight="false" outlineLevel="0" collapsed="false">
      <c r="B45" s="30" t="s">
        <v>45</v>
      </c>
      <c r="C45" s="31"/>
    </row>
    <row r="46" customFormat="false" ht="15" hidden="false" customHeight="false" outlineLevel="0" collapsed="false">
      <c r="B46" s="30" t="s">
        <v>46</v>
      </c>
      <c r="C46" s="31"/>
    </row>
    <row r="47" customFormat="false" ht="16.5" hidden="false" customHeight="true" outlineLevel="0" collapsed="false">
      <c r="B47" s="30" t="s">
        <v>47</v>
      </c>
      <c r="C47" s="31"/>
    </row>
    <row r="48" customFormat="false" ht="15" hidden="false" customHeight="false" outlineLevel="0" collapsed="false">
      <c r="B48" s="30" t="s">
        <v>48</v>
      </c>
      <c r="C48" s="31"/>
    </row>
    <row r="49" customFormat="false" ht="15" hidden="false" customHeight="false" outlineLevel="0" collapsed="false">
      <c r="B49" s="30" t="s">
        <v>49</v>
      </c>
      <c r="C49" s="31"/>
    </row>
    <row r="50" customFormat="false" ht="15" hidden="false" customHeight="false" outlineLevel="0" collapsed="false">
      <c r="B50" s="30"/>
      <c r="C50" s="31"/>
    </row>
    <row r="51" customFormat="false" ht="17.45" hidden="false" customHeight="true" outlineLevel="0" collapsed="false">
      <c r="B51" s="42" t="s">
        <v>50</v>
      </c>
      <c r="C51" s="42"/>
      <c r="D51" s="42"/>
      <c r="E51" s="42"/>
    </row>
    <row r="52" customFormat="false" ht="17.45" hidden="false" customHeight="true" outlineLevel="0" collapsed="false">
      <c r="B52" s="43" t="s">
        <v>51</v>
      </c>
    </row>
    <row r="53" customFormat="false" ht="15.75" hidden="false" customHeight="false" outlineLevel="0" collapsed="false">
      <c r="B53" s="37"/>
      <c r="C53" s="37" t="s">
        <v>52</v>
      </c>
      <c r="D53" s="37"/>
    </row>
    <row r="54" customFormat="false" ht="15" hidden="false" customHeight="true" outlineLevel="0" collapsed="false">
      <c r="B54" s="44" t="s">
        <v>53</v>
      </c>
    </row>
    <row r="55" customFormat="false" ht="15.75" hidden="false" customHeight="false" outlineLevel="0" collapsed="false">
      <c r="C55" s="37" t="s">
        <v>54</v>
      </c>
      <c r="D55" s="37"/>
    </row>
    <row r="56" customFormat="false" ht="15" hidden="false" customHeight="false" outlineLevel="0" collapsed="false">
      <c r="B56" s="36"/>
      <c r="C56" s="37" t="s">
        <v>55</v>
      </c>
      <c r="D56" s="37"/>
    </row>
    <row r="57" customFormat="false" ht="19.9" hidden="false" customHeight="true" outlineLevel="0" collapsed="false">
      <c r="C57" s="37" t="s">
        <v>56</v>
      </c>
      <c r="D57" s="37"/>
    </row>
    <row r="58" customFormat="false" ht="22.9" hidden="false" customHeight="true" outlineLevel="0" collapsed="false">
      <c r="B58" s="37" t="s">
        <v>57</v>
      </c>
      <c r="C58" s="37"/>
      <c r="D58" s="37"/>
    </row>
    <row r="59" customFormat="false" ht="20.45" hidden="false" customHeight="true" outlineLevel="0" collapsed="false">
      <c r="B59" s="37" t="s">
        <v>58</v>
      </c>
      <c r="C59" s="37"/>
      <c r="D59" s="37"/>
    </row>
    <row r="60" customFormat="false" ht="15" hidden="false" customHeight="false" outlineLevel="0" collapsed="false">
      <c r="B60" s="37" t="s">
        <v>59</v>
      </c>
      <c r="C60" s="37"/>
      <c r="D60" s="37"/>
    </row>
    <row r="61" customFormat="false" ht="20.45" hidden="false" customHeight="true" outlineLevel="0" collapsed="false">
      <c r="B61" s="44" t="s">
        <v>60</v>
      </c>
      <c r="C61" s="37"/>
      <c r="D61" s="37"/>
      <c r="E61" s="37"/>
    </row>
    <row r="62" customFormat="false" ht="15" hidden="false" customHeight="false" outlineLevel="0" collapsed="false">
      <c r="B62" s="37" t="s">
        <v>61</v>
      </c>
      <c r="E62" s="37"/>
    </row>
    <row r="63" customFormat="false" ht="15" hidden="false" customHeight="false" outlineLevel="0" collapsed="false">
      <c r="B63" s="37" t="s">
        <v>62</v>
      </c>
      <c r="E63" s="37"/>
    </row>
    <row r="64" customFormat="false" ht="15" hidden="false" customHeight="false" outlineLevel="0" collapsed="false">
      <c r="B64" s="1" t="s">
        <v>63</v>
      </c>
      <c r="E64" s="37"/>
    </row>
    <row r="65" customFormat="false" ht="15.75" hidden="false" customHeight="true" outlineLevel="0" collapsed="false">
      <c r="B65" s="36" t="s">
        <v>64</v>
      </c>
      <c r="C65" s="37" t="s">
        <v>65</v>
      </c>
      <c r="D65" s="37"/>
      <c r="E65" s="37"/>
    </row>
    <row r="66" customFormat="false" ht="15" hidden="false" customHeight="false" outlineLevel="0" collapsed="false">
      <c r="B66" s="36" t="s">
        <v>66</v>
      </c>
      <c r="C66" s="37" t="s">
        <v>67</v>
      </c>
      <c r="D66" s="37"/>
      <c r="E66" s="37"/>
    </row>
    <row r="67" customFormat="false" ht="15" hidden="false" customHeight="false" outlineLevel="0" collapsed="false">
      <c r="B67" s="36" t="s">
        <v>68</v>
      </c>
      <c r="C67" s="37" t="s">
        <v>69</v>
      </c>
      <c r="D67" s="37"/>
      <c r="E67" s="37"/>
    </row>
    <row r="68" customFormat="false" ht="17.45" hidden="false" customHeight="true" outlineLevel="0" collapsed="false">
      <c r="B68" s="44" t="s">
        <v>70</v>
      </c>
    </row>
    <row r="69" customFormat="false" ht="15.75" hidden="false" customHeight="false" outlineLevel="0" collapsed="false">
      <c r="B69" s="36" t="s">
        <v>64</v>
      </c>
      <c r="C69" s="37" t="s">
        <v>71</v>
      </c>
      <c r="D69" s="37"/>
    </row>
    <row r="70" customFormat="false" ht="15" hidden="false" customHeight="false" outlineLevel="0" collapsed="false">
      <c r="B70" s="37"/>
      <c r="C70" s="1" t="s">
        <v>72</v>
      </c>
    </row>
    <row r="71" customFormat="false" ht="18" hidden="false" customHeight="true" outlineLevel="0" collapsed="false">
      <c r="B71" s="36" t="s">
        <v>66</v>
      </c>
      <c r="C71" s="1" t="s">
        <v>73</v>
      </c>
    </row>
    <row r="72" customFormat="false" ht="15.75" hidden="false" customHeight="false" outlineLevel="0" collapsed="false">
      <c r="B72" s="36"/>
      <c r="C72" s="37" t="s">
        <v>74</v>
      </c>
      <c r="D72" s="37"/>
    </row>
    <row r="73" customFormat="false" ht="17.45" hidden="false" customHeight="true" outlineLevel="0" collapsed="false">
      <c r="B73" s="36" t="s">
        <v>68</v>
      </c>
      <c r="C73" s="37" t="s">
        <v>75</v>
      </c>
      <c r="D73" s="37"/>
    </row>
    <row r="74" customFormat="false" ht="18.6" hidden="false" customHeight="true" outlineLevel="0" collapsed="false">
      <c r="B74" s="44" t="s">
        <v>76</v>
      </c>
      <c r="C74" s="37"/>
      <c r="D74" s="37"/>
    </row>
    <row r="75" customFormat="false" ht="15" hidden="false" customHeight="false" outlineLevel="0" collapsed="false">
      <c r="B75" s="36" t="s">
        <v>77</v>
      </c>
      <c r="C75" s="37" t="s">
        <v>78</v>
      </c>
      <c r="D75" s="37"/>
    </row>
    <row r="76" customFormat="false" ht="15.75" hidden="false" customHeight="false" outlineLevel="0" collapsed="false">
      <c r="B76" s="36"/>
      <c r="C76" s="37" t="s">
        <v>79</v>
      </c>
      <c r="D76" s="37"/>
    </row>
    <row r="77" customFormat="false" ht="18.6" hidden="false" customHeight="true" outlineLevel="0" collapsed="false">
      <c r="B77" s="36" t="s">
        <v>80</v>
      </c>
      <c r="C77" s="37" t="s">
        <v>81</v>
      </c>
      <c r="D77" s="37"/>
    </row>
    <row r="78" customFormat="false" ht="15" hidden="false" customHeight="false" outlineLevel="0" collapsed="false">
      <c r="C78" s="1" t="s">
        <v>82</v>
      </c>
    </row>
    <row r="80" customFormat="false" ht="19.9" hidden="false" customHeight="true" outlineLevel="0" collapsed="false">
      <c r="B80" s="42" t="s">
        <v>83</v>
      </c>
      <c r="C80" s="42"/>
      <c r="D80" s="42"/>
      <c r="E80" s="42"/>
    </row>
    <row r="81" customFormat="false" ht="17.45" hidden="false" customHeight="true" outlineLevel="0" collapsed="false">
      <c r="B81" s="43" t="s">
        <v>51</v>
      </c>
    </row>
    <row r="82" customFormat="false" ht="18.75" hidden="false" customHeight="true" outlineLevel="0" collapsed="false">
      <c r="B82" s="44" t="s">
        <v>84</v>
      </c>
      <c r="C82" s="37"/>
    </row>
    <row r="83" customFormat="false" ht="15.75" hidden="false" customHeight="false" outlineLevel="0" collapsed="false">
      <c r="C83" s="37" t="s">
        <v>85</v>
      </c>
    </row>
    <row r="84" customFormat="false" ht="15" hidden="false" customHeight="false" outlineLevel="0" collapsed="false">
      <c r="C84" s="37" t="s">
        <v>86</v>
      </c>
    </row>
    <row r="85" customFormat="false" ht="21.75" hidden="false" customHeight="true" outlineLevel="0" collapsed="false">
      <c r="B85" s="37" t="s">
        <v>57</v>
      </c>
      <c r="C85" s="37"/>
      <c r="D85" s="37"/>
    </row>
    <row r="86" customFormat="false" ht="15" hidden="false" customHeight="false" outlineLevel="0" collapsed="false">
      <c r="B86" s="37" t="s">
        <v>87</v>
      </c>
      <c r="C86" s="37"/>
      <c r="D86" s="37"/>
    </row>
    <row r="87" customFormat="false" ht="15" hidden="false" customHeight="false" outlineLevel="0" collapsed="false">
      <c r="B87" s="37" t="s">
        <v>59</v>
      </c>
      <c r="C87" s="37"/>
      <c r="D87" s="37"/>
    </row>
    <row r="88" customFormat="false" ht="22.9" hidden="false" customHeight="true" outlineLevel="0" collapsed="false">
      <c r="B88" s="37" t="s">
        <v>88</v>
      </c>
      <c r="C88" s="37"/>
    </row>
    <row r="89" customFormat="false" ht="15" hidden="false" customHeight="false" outlineLevel="0" collapsed="false">
      <c r="B89" s="37" t="s">
        <v>89</v>
      </c>
      <c r="C89" s="37"/>
    </row>
    <row r="90" customFormat="false" ht="18.75" hidden="false" customHeight="true" outlineLevel="0" collapsed="false">
      <c r="B90" s="37"/>
      <c r="C90" s="45" t="s">
        <v>90</v>
      </c>
    </row>
    <row r="91" customFormat="false" ht="15.75" hidden="false" customHeight="false" outlineLevel="0" collapsed="false">
      <c r="B91" s="37" t="s">
        <v>91</v>
      </c>
      <c r="C91" s="37"/>
    </row>
    <row r="92" customFormat="false" ht="15" hidden="false" customHeight="false" outlineLevel="0" collapsed="false">
      <c r="B92" s="37" t="s">
        <v>92</v>
      </c>
      <c r="C92" s="37"/>
    </row>
    <row r="93" customFormat="false" ht="18" hidden="false" customHeight="true" outlineLevel="0" collapsed="false">
      <c r="B93" s="44" t="s">
        <v>60</v>
      </c>
      <c r="C93" s="37"/>
    </row>
    <row r="94" customFormat="false" ht="15" hidden="false" customHeight="false" outlineLevel="0" collapsed="false">
      <c r="B94" s="37" t="s">
        <v>61</v>
      </c>
    </row>
    <row r="95" customFormat="false" ht="15" hidden="false" customHeight="false" outlineLevel="0" collapsed="false">
      <c r="B95" s="37" t="s">
        <v>62</v>
      </c>
    </row>
    <row r="96" customFormat="false" ht="15" hidden="false" customHeight="false" outlineLevel="0" collapsed="false">
      <c r="B96" s="36" t="s">
        <v>64</v>
      </c>
      <c r="C96" s="37" t="s">
        <v>93</v>
      </c>
    </row>
    <row r="97" customFormat="false" ht="15" hidden="false" customHeight="false" outlineLevel="0" collapsed="false">
      <c r="B97" s="36" t="s">
        <v>66</v>
      </c>
      <c r="C97" s="37" t="s">
        <v>94</v>
      </c>
    </row>
    <row r="98" customFormat="false" ht="15" hidden="false" customHeight="false" outlineLevel="0" collapsed="false">
      <c r="B98" s="36" t="s">
        <v>68</v>
      </c>
      <c r="C98" s="37" t="s">
        <v>95</v>
      </c>
    </row>
    <row r="99" customFormat="false" ht="15" hidden="false" customHeight="false" outlineLevel="0" collapsed="false">
      <c r="B99" s="36" t="s">
        <v>77</v>
      </c>
      <c r="C99" s="37" t="s">
        <v>96</v>
      </c>
    </row>
    <row r="100" customFormat="false" ht="15" hidden="false" customHeight="false" outlineLevel="0" collapsed="false">
      <c r="B100" s="36"/>
      <c r="C100" s="37" t="s">
        <v>97</v>
      </c>
    </row>
    <row r="101" customFormat="false" ht="15" hidden="false" customHeight="false" outlineLevel="0" collapsed="false">
      <c r="B101" s="36" t="s">
        <v>80</v>
      </c>
      <c r="C101" s="37" t="s">
        <v>98</v>
      </c>
    </row>
    <row r="102" customFormat="false" ht="17.45" hidden="false" customHeight="true" outlineLevel="0" collapsed="false">
      <c r="B102" s="44" t="s">
        <v>70</v>
      </c>
    </row>
    <row r="103" customFormat="false" ht="15.75" hidden="false" customHeight="false" outlineLevel="0" collapsed="false">
      <c r="B103" s="36" t="s">
        <v>64</v>
      </c>
      <c r="C103" s="37" t="s">
        <v>99</v>
      </c>
    </row>
    <row r="104" customFormat="false" ht="15" hidden="false" customHeight="false" outlineLevel="0" collapsed="false">
      <c r="B104" s="37"/>
      <c r="C104" s="1" t="s">
        <v>100</v>
      </c>
    </row>
    <row r="105" customFormat="false" ht="15" hidden="false" customHeight="false" outlineLevel="0" collapsed="false">
      <c r="B105" s="37"/>
      <c r="C105" s="1" t="s">
        <v>101</v>
      </c>
    </row>
    <row r="106" customFormat="false" ht="15" hidden="false" customHeight="false" outlineLevel="0" collapsed="false">
      <c r="B106" s="36" t="s">
        <v>66</v>
      </c>
      <c r="C106" s="1" t="s">
        <v>102</v>
      </c>
    </row>
    <row r="107" customFormat="false" ht="15" hidden="false" customHeight="false" outlineLevel="0" collapsed="false">
      <c r="B107" s="36" t="s">
        <v>68</v>
      </c>
      <c r="C107" s="1" t="s">
        <v>103</v>
      </c>
    </row>
    <row r="108" customFormat="false" ht="15" hidden="false" customHeight="false" outlineLevel="0" collapsed="false">
      <c r="B108" s="36" t="s">
        <v>77</v>
      </c>
      <c r="C108" s="1" t="s">
        <v>104</v>
      </c>
    </row>
    <row r="109" customFormat="false" ht="15" hidden="false" customHeight="false" outlineLevel="0" collapsed="false">
      <c r="C109" s="37" t="s">
        <v>105</v>
      </c>
    </row>
    <row r="110" customFormat="false" ht="15" hidden="false" customHeight="false" outlineLevel="0" collapsed="false">
      <c r="B110" s="36" t="s">
        <v>80</v>
      </c>
      <c r="C110" s="37" t="s">
        <v>106</v>
      </c>
    </row>
    <row r="111" customFormat="false" ht="1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</row>
  </sheetData>
  <mergeCells count="14">
    <mergeCell ref="B1:D1"/>
    <mergeCell ref="E1:E5"/>
    <mergeCell ref="C2:D2"/>
    <mergeCell ref="C3:D3"/>
    <mergeCell ref="C4:D4"/>
    <mergeCell ref="C5:D5"/>
    <mergeCell ref="C12:D12"/>
    <mergeCell ref="C13:D13"/>
    <mergeCell ref="C14:D14"/>
    <mergeCell ref="C15:D15"/>
    <mergeCell ref="C16:D16"/>
    <mergeCell ref="C17:D17"/>
    <mergeCell ref="B51:E51"/>
    <mergeCell ref="B80:E80"/>
  </mergeCells>
  <hyperlinks>
    <hyperlink ref="D10" location="Warning!A1" display="Click Here"/>
    <hyperlink ref="C12" location="TheModels" display="Models included in this workbook"/>
    <hyperlink ref="C13" location="SteadyState" display="Definition of Steady State"/>
    <hyperlink ref="C14" location="UsingTheModels" display="Using the Models"/>
    <hyperlink ref="C16" location="Finite" display="Models with limited waiting capacity (balking)"/>
    <hyperlink ref="E16" location="'Finite Queue'!A1" display="Finite Queue worksheet"/>
    <hyperlink ref="C17" location="Infinite" display="Models with infinite waiting capacity (no balking)"/>
    <hyperlink ref="E17" location="'Infinite Queue'!A1" display="Infinite Queue worksheet"/>
    <hyperlink ref="C24" location="Finite" display="(More)"/>
    <hyperlink ref="C30" location="Infinite" display="(More)"/>
  </hyperlinks>
  <printOptions headings="false" gridLines="false" gridLinesSet="true" horizontalCentered="false" verticalCentered="false"/>
  <pageMargins left="0.6" right="0.6" top="0.75" bottom="0.6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3.7"/>
    <col collapsed="false" customWidth="true" hidden="false" outlineLevel="0" max="3" min="3" style="47" width="8.42"/>
    <col collapsed="false" customWidth="true" hidden="false" outlineLevel="0" max="4" min="4" style="47" width="5.99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true" hidden="false" outlineLevel="0" max="8" min="8" style="47" width="7.13"/>
    <col collapsed="false" customWidth="true" hidden="false" outlineLevel="0" max="9" min="9" style="47" width="6.85"/>
    <col collapsed="false" customWidth="true" hidden="false" outlineLevel="0" max="10" min="10" style="47" width="8.7"/>
    <col collapsed="false" customWidth="false" hidden="false" outlineLevel="0" max="11" min="11" style="47" width="7.7"/>
    <col collapsed="false" customWidth="true" hidden="false" outlineLevel="0" max="12" min="12" style="47" width="10.99"/>
    <col collapsed="false" customWidth="true" hidden="false" outlineLevel="0" max="13" min="13" style="47" width="9.56"/>
    <col collapsed="false" customWidth="true" hidden="false" outlineLevel="0" max="14" min="14" style="48" width="7.56"/>
    <col collapsed="false" customWidth="false" hidden="false" outlineLevel="0" max="257" min="15" style="47" width="7.7"/>
  </cols>
  <sheetData>
    <row r="1" s="49" customFormat="true" ht="21.95" hidden="false" customHeight="true" outlineLevel="0" collapsed="false">
      <c r="B1" s="50" t="s">
        <v>107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4"/>
      <c r="N1" s="55"/>
      <c r="O1" s="54"/>
      <c r="P1" s="54"/>
      <c r="Q1" s="54"/>
    </row>
    <row r="2" s="49" customFormat="true" ht="21.95" hidden="false" customHeight="true" outlineLevel="0" collapsed="false">
      <c r="B2" s="56" t="str">
        <f aca="false">IF(H5&gt;H4*H6,"Warning: Arrival rate exceeds service capacity. Model is not valid.","Model is OK")</f>
        <v>Model is OK</v>
      </c>
      <c r="C2" s="56"/>
      <c r="D2" s="56"/>
      <c r="E2" s="56"/>
      <c r="F2" s="56"/>
      <c r="G2" s="56"/>
      <c r="H2" s="56"/>
      <c r="I2" s="56"/>
      <c r="J2" s="52"/>
      <c r="K2" s="53"/>
      <c r="L2" s="54"/>
      <c r="M2" s="54"/>
      <c r="N2" s="55"/>
      <c r="O2" s="54"/>
      <c r="P2" s="54"/>
      <c r="Q2" s="54"/>
    </row>
    <row r="3" customFormat="false" ht="5.25" hidden="false" customHeight="true" outlineLevel="0" collapsed="false">
      <c r="B3" s="57"/>
      <c r="C3" s="57"/>
      <c r="D3" s="57"/>
      <c r="E3" s="57"/>
      <c r="F3" s="57"/>
      <c r="I3" s="58"/>
      <c r="J3" s="0"/>
      <c r="K3" s="0"/>
      <c r="L3" s="0"/>
      <c r="M3" s="0"/>
      <c r="N3" s="47"/>
      <c r="P3" s="0"/>
      <c r="Q3" s="59"/>
    </row>
    <row r="4" customFormat="false" ht="12.75" hidden="false" customHeight="false" outlineLevel="0" collapsed="false">
      <c r="B4" s="60" t="s">
        <v>108</v>
      </c>
      <c r="C4" s="57"/>
      <c r="D4" s="57"/>
      <c r="E4" s="57"/>
      <c r="F4" s="57"/>
      <c r="G4" s="58" t="s">
        <v>109</v>
      </c>
      <c r="H4" s="61" t="n">
        <v>2</v>
      </c>
      <c r="J4" s="0"/>
      <c r="K4" s="0"/>
      <c r="L4" s="0"/>
      <c r="M4" s="0"/>
      <c r="N4" s="47"/>
      <c r="P4" s="0"/>
      <c r="Q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10</v>
      </c>
      <c r="H5" s="62" t="n">
        <v>10</v>
      </c>
      <c r="J5" s="0"/>
      <c r="K5" s="0"/>
      <c r="L5" s="0"/>
      <c r="M5" s="0"/>
      <c r="N5" s="47"/>
      <c r="P5" s="0"/>
      <c r="Q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11</v>
      </c>
      <c r="H6" s="63" t="n">
        <v>12</v>
      </c>
      <c r="K6" s="0"/>
      <c r="L6" s="0"/>
      <c r="M6" s="0"/>
      <c r="N6" s="47"/>
      <c r="P6" s="0"/>
      <c r="Q6" s="59"/>
    </row>
    <row r="7" customFormat="false" ht="19.5" hidden="false" customHeight="true" outlineLevel="0" collapsed="false">
      <c r="B7" s="60" t="s">
        <v>112</v>
      </c>
      <c r="C7" s="57"/>
      <c r="D7" s="57"/>
      <c r="E7" s="57"/>
      <c r="F7" s="57"/>
      <c r="G7" s="58" t="s">
        <v>113</v>
      </c>
      <c r="H7" s="64" t="e">
        <f aca="false">QueueInfinite(H5,H6,H4)</f>
        <v>#VALUE!</v>
      </c>
      <c r="J7" s="0"/>
      <c r="K7" s="0"/>
      <c r="L7" s="0"/>
      <c r="M7" s="0"/>
      <c r="N7" s="47"/>
      <c r="P7" s="59"/>
      <c r="Q7" s="59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14</v>
      </c>
      <c r="H8" s="64" t="e">
        <f aca="false">H7/H5</f>
        <v>#VALUE!</v>
      </c>
      <c r="J8" s="59"/>
      <c r="K8" s="59"/>
      <c r="L8" s="59"/>
      <c r="M8" s="59"/>
      <c r="N8" s="47"/>
      <c r="P8" s="59"/>
      <c r="Q8" s="65"/>
    </row>
    <row r="9" customFormat="false" ht="12.75" hidden="false" customHeight="false" outlineLevel="0" collapsed="false">
      <c r="B9" s="57"/>
      <c r="C9" s="57"/>
      <c r="D9" s="66" t="s">
        <v>115</v>
      </c>
      <c r="E9" s="67" t="n">
        <v>20</v>
      </c>
      <c r="F9" s="68" t="s">
        <v>116</v>
      </c>
      <c r="G9" s="0"/>
      <c r="H9" s="69" t="e">
        <f aca="false">" = "&amp;ROUND((1-$H$11)*$H$7*$H$11^E9,4)*100&amp;"%"</f>
        <v>#VALUE!</v>
      </c>
      <c r="I9" s="65"/>
      <c r="J9" s="0"/>
      <c r="K9" s="0"/>
      <c r="L9" s="0"/>
      <c r="M9" s="59"/>
      <c r="N9" s="47"/>
      <c r="P9" s="59"/>
      <c r="Q9" s="65"/>
    </row>
    <row r="10" customFormat="false" ht="12.75" hidden="false" customHeight="false" outlineLevel="0" collapsed="false">
      <c r="B10" s="57"/>
      <c r="C10" s="57"/>
      <c r="D10" s="66" t="s">
        <v>117</v>
      </c>
      <c r="E10" s="67" t="n">
        <v>0.5</v>
      </c>
      <c r="F10" s="70" t="s">
        <v>118</v>
      </c>
      <c r="G10" s="70"/>
      <c r="H10" s="69" t="e">
        <f aca="false">" = "&amp;ROUND((1-$H$11)/$H$11*$H$7*EXP((H5-H4*H6)*E10),4)*100&amp;"%"</f>
        <v>#VALUE!</v>
      </c>
      <c r="I10" s="65"/>
      <c r="J10" s="59"/>
      <c r="K10" s="59"/>
      <c r="L10" s="59"/>
      <c r="M10" s="59"/>
      <c r="N10" s="47"/>
    </row>
    <row r="11" customFormat="false" ht="20.25" hidden="false" customHeight="true" outlineLevel="0" collapsed="false">
      <c r="B11" s="60" t="s">
        <v>119</v>
      </c>
      <c r="C11" s="57"/>
      <c r="D11" s="57"/>
      <c r="E11" s="57"/>
      <c r="F11" s="57"/>
      <c r="G11" s="58" t="s">
        <v>120</v>
      </c>
      <c r="H11" s="71" t="n">
        <f aca="false">H5/(H4*H6)</f>
        <v>0.416666666666667</v>
      </c>
      <c r="I11" s="65"/>
      <c r="J11" s="59"/>
      <c r="K11" s="59"/>
      <c r="L11" s="59"/>
      <c r="M11" s="59"/>
      <c r="N11" s="47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8" t="s">
        <v>121</v>
      </c>
      <c r="H12" s="69" t="n">
        <f aca="false">H11*H4</f>
        <v>0.833333333333333</v>
      </c>
      <c r="I12" s="65"/>
      <c r="J12" s="59"/>
      <c r="K12" s="59"/>
      <c r="L12" s="59"/>
      <c r="M12" s="59"/>
      <c r="N12" s="47"/>
    </row>
    <row r="13" customFormat="false" ht="21.75" hidden="false" customHeight="true" outlineLevel="0" collapsed="false">
      <c r="B13" s="60" t="s">
        <v>122</v>
      </c>
      <c r="C13" s="57"/>
      <c r="D13" s="57"/>
      <c r="E13" s="58"/>
      <c r="F13" s="58"/>
      <c r="G13" s="0"/>
      <c r="H13" s="0"/>
      <c r="I13" s="65"/>
      <c r="M13" s="59"/>
      <c r="N13" s="47"/>
    </row>
    <row r="14" customFormat="false" ht="12.75" hidden="false" customHeight="false" outlineLevel="0" collapsed="false">
      <c r="E14" s="65"/>
      <c r="G14" s="58" t="s">
        <v>123</v>
      </c>
      <c r="H14" s="72" t="e">
        <f aca="false">H7+H4*H11</f>
        <v>#VALUE!</v>
      </c>
      <c r="I14" s="57"/>
      <c r="M14" s="59"/>
      <c r="N14" s="47"/>
      <c r="P14" s="0"/>
    </row>
    <row r="15" customFormat="false" ht="12.75" hidden="false" customHeight="false" outlineLevel="0" collapsed="false">
      <c r="G15" s="58" t="s">
        <v>124</v>
      </c>
      <c r="H15" s="69" t="e">
        <f aca="false">H14/H5</f>
        <v>#VALUE!</v>
      </c>
      <c r="I15" s="57"/>
      <c r="P15" s="0"/>
    </row>
    <row r="16" customFormat="false" ht="18.75" hidden="false" customHeight="true" outlineLevel="0" collapsed="false">
      <c r="B16" s="60" t="s">
        <v>125</v>
      </c>
      <c r="E16" s="73"/>
      <c r="F16" s="73"/>
      <c r="G16" s="74"/>
      <c r="H16" s="74"/>
      <c r="P16" s="0"/>
    </row>
    <row r="17" customFormat="false" ht="15.75" hidden="false" customHeight="false" outlineLevel="0" collapsed="false">
      <c r="D17" s="75" t="s">
        <v>126</v>
      </c>
      <c r="E17" s="75" t="s">
        <v>127</v>
      </c>
      <c r="F17" s="76" t="s">
        <v>128</v>
      </c>
      <c r="G17" s="75" t="s">
        <v>129</v>
      </c>
      <c r="H17" s="75" t="s">
        <v>130</v>
      </c>
    </row>
    <row r="18" customFormat="false" ht="12" hidden="false" customHeight="false" outlineLevel="0" collapsed="false">
      <c r="D18" s="77" t="s">
        <v>131</v>
      </c>
      <c r="E18" s="78" t="n">
        <f aca="false">1-SUM(E19:E21)</f>
        <v>0.2</v>
      </c>
      <c r="F18" s="59" t="n">
        <f aca="false">1-E18*$H$11</f>
        <v>0.916666666666667</v>
      </c>
      <c r="G18" s="79" t="e">
        <f aca="false">$H$7*E18*(1-$H$11)/(F18)</f>
        <v>#VALUE!</v>
      </c>
      <c r="H18" s="80" t="e">
        <f aca="false">G18/(IF(E18&gt;0,E18,1)*$H$5)</f>
        <v>#VALUE!</v>
      </c>
    </row>
    <row r="19" customFormat="false" ht="12" hidden="false" customHeight="false" outlineLevel="0" collapsed="false">
      <c r="D19" s="59" t="n">
        <v>2</v>
      </c>
      <c r="E19" s="81" t="n">
        <v>0.8</v>
      </c>
      <c r="F19" s="59" t="n">
        <f aca="false">F18-E19*$H$11</f>
        <v>0.583333333333333</v>
      </c>
      <c r="G19" s="79" t="e">
        <f aca="false">$H$7*E19*(1-$H$11)/(F19*F18)</f>
        <v>#VALUE!</v>
      </c>
      <c r="H19" s="80" t="e">
        <f aca="false">G19/(IF(E19&gt;0,E19,1)*$H$5)</f>
        <v>#VALUE!</v>
      </c>
    </row>
    <row r="20" customFormat="false" ht="12" hidden="false" customHeight="false" outlineLevel="0" collapsed="false">
      <c r="D20" s="59" t="n">
        <v>3</v>
      </c>
      <c r="E20" s="82" t="n">
        <v>0</v>
      </c>
      <c r="F20" s="59" t="n">
        <f aca="false">F19-E20*$H$11</f>
        <v>0.583333333333333</v>
      </c>
      <c r="G20" s="79" t="e">
        <f aca="false">$H$7*E20*(1-$H$11)/(F20*F19)</f>
        <v>#VALUE!</v>
      </c>
      <c r="H20" s="80" t="e">
        <f aca="false">G20/(IF(E20&gt;0,E20,1)*$H$5)</f>
        <v>#VALUE!</v>
      </c>
    </row>
    <row r="21" customFormat="false" ht="12" hidden="false" customHeight="false" outlineLevel="0" collapsed="false">
      <c r="D21" s="59" t="n">
        <v>4</v>
      </c>
      <c r="E21" s="83" t="n">
        <v>0</v>
      </c>
      <c r="F21" s="59" t="n">
        <f aca="false">F20-E21*$H$11</f>
        <v>0.583333333333333</v>
      </c>
      <c r="G21" s="79" t="e">
        <f aca="false">$H$7*E21*(1-$H$11)/(F21*F20)</f>
        <v>#VALUE!</v>
      </c>
      <c r="H21" s="80" t="e">
        <f aca="false">G21/(IF(E21&gt;0,E21,1)*$H$5)</f>
        <v>#VALUE!</v>
      </c>
    </row>
    <row r="23" customFormat="false" ht="12" hidden="false" customHeight="false" outlineLevel="0" collapsed="false">
      <c r="G23" s="84"/>
    </row>
  </sheetData>
  <mergeCells count="3">
    <mergeCell ref="B1:H1"/>
    <mergeCell ref="B2:I2"/>
    <mergeCell ref="F10:G10"/>
  </mergeCells>
  <conditionalFormatting sqref="B2:I2">
    <cfRule type="cellIs" priority="2" operator="notEqual" aboveAverage="0" equalAverage="0" bottom="0" percent="0" rank="0" text="" dxfId="0">
      <formula>"Model is OK"</formula>
    </cfRule>
  </conditionalFormatting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8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7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4.42"/>
    <col collapsed="false" customWidth="true" hidden="false" outlineLevel="0" max="3" min="3" style="47" width="8.42"/>
    <col collapsed="false" customWidth="true" hidden="false" outlineLevel="0" max="4" min="4" style="47" width="5.85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false" hidden="false" outlineLevel="0" max="8" min="8" style="47" width="7.7"/>
    <col collapsed="false" customWidth="true" hidden="false" outlineLevel="0" max="9" min="9" style="47" width="8.28"/>
    <col collapsed="false" customWidth="true" hidden="false" outlineLevel="0" max="10" min="10" style="47" width="8.7"/>
    <col collapsed="false" customWidth="false" hidden="false" outlineLevel="0" max="12" min="11" style="47" width="7.7"/>
    <col collapsed="false" customWidth="true" hidden="false" outlineLevel="0" max="13" min="13" style="48" width="7.56"/>
    <col collapsed="false" customWidth="false" hidden="false" outlineLevel="0" max="257" min="14" style="47" width="7.7"/>
  </cols>
  <sheetData>
    <row r="1" s="49" customFormat="true" ht="21.95" hidden="false" customHeight="true" outlineLevel="0" collapsed="false">
      <c r="B1" s="50" t="s">
        <v>132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5"/>
      <c r="N1" s="54"/>
      <c r="O1" s="54"/>
      <c r="W1" s="47" t="str">
        <f aca="false">H3&amp;" Servers,  Queue Capacity = "&amp;H4&amp;", Arrival Rate = "&amp;H5&amp;", Service Rate = "&amp;H6</f>
        <v>6 Servers,  Queue Capacity = 6, Arrival Rate = 5, Service Rate = 0.923076923076923</v>
      </c>
    </row>
    <row r="2" s="85" customFormat="true" ht="6.75" hidden="false" customHeight="true" outlineLevel="0" collapsed="false">
      <c r="B2" s="86"/>
      <c r="C2" s="87"/>
      <c r="D2" s="87"/>
      <c r="E2" s="88"/>
      <c r="F2" s="87"/>
      <c r="G2" s="52"/>
      <c r="H2" s="52"/>
      <c r="I2" s="52"/>
      <c r="J2" s="52"/>
      <c r="K2" s="53"/>
      <c r="L2" s="53"/>
      <c r="M2" s="53"/>
      <c r="N2" s="53"/>
      <c r="O2" s="53"/>
    </row>
    <row r="3" customFormat="false" ht="12.75" hidden="false" customHeight="false" outlineLevel="0" collapsed="false">
      <c r="B3" s="60" t="s">
        <v>108</v>
      </c>
      <c r="C3" s="57"/>
      <c r="D3" s="57"/>
      <c r="E3" s="57"/>
      <c r="F3" s="57"/>
      <c r="G3" s="58" t="s">
        <v>133</v>
      </c>
      <c r="H3" s="61" t="n">
        <v>6</v>
      </c>
      <c r="J3" s="89"/>
      <c r="L3" s="59"/>
      <c r="M3" s="47"/>
      <c r="N3" s="0"/>
      <c r="O3" s="0"/>
    </row>
    <row r="4" customFormat="false" ht="12" hidden="false" customHeight="false" outlineLevel="0" collapsed="false">
      <c r="B4" s="57"/>
      <c r="C4" s="57"/>
      <c r="D4" s="57"/>
      <c r="E4" s="57"/>
      <c r="F4" s="57"/>
      <c r="G4" s="58" t="s">
        <v>134</v>
      </c>
      <c r="H4" s="62" t="n">
        <v>6</v>
      </c>
      <c r="J4" s="57"/>
      <c r="L4" s="59"/>
      <c r="M4" s="47"/>
      <c r="O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35</v>
      </c>
      <c r="H5" s="62" t="n">
        <v>5</v>
      </c>
      <c r="J5" s="57"/>
      <c r="L5" s="59"/>
      <c r="M5" s="47"/>
      <c r="O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36</v>
      </c>
      <c r="H6" s="63" t="n">
        <f aca="false">60/65</f>
        <v>0.923076923076923</v>
      </c>
      <c r="J6" s="57"/>
      <c r="L6" s="59"/>
      <c r="M6" s="47"/>
      <c r="O6" s="59"/>
    </row>
    <row r="7" customFormat="false" ht="21.75" hidden="false" customHeight="true" outlineLevel="0" collapsed="false">
      <c r="B7" s="60" t="s">
        <v>137</v>
      </c>
      <c r="C7" s="57"/>
      <c r="D7" s="57"/>
      <c r="E7" s="57"/>
      <c r="F7" s="57"/>
      <c r="G7" s="58" t="s">
        <v>138</v>
      </c>
      <c r="H7" s="69" t="e">
        <f aca="false">lambda*(1-H9)</f>
        <v>#VALUE!</v>
      </c>
      <c r="J7" s="59"/>
      <c r="M7" s="65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39</v>
      </c>
      <c r="H8" s="69" t="e">
        <f aca="false">lambda-H7</f>
        <v>#VALUE!</v>
      </c>
      <c r="J8" s="59"/>
      <c r="M8" s="65"/>
    </row>
    <row r="9" customFormat="false" ht="15" hidden="false" customHeight="false" outlineLevel="0" collapsed="false">
      <c r="B9" s="57"/>
      <c r="C9" s="57"/>
      <c r="D9" s="57"/>
      <c r="E9" s="57"/>
      <c r="F9" s="57"/>
      <c r="G9" s="66" t="s">
        <v>140</v>
      </c>
      <c r="H9" s="71" t="e">
        <f aca="false">QueuePFull(H5,H6,H3,H4)</f>
        <v>#VALUE!</v>
      </c>
      <c r="I9" s="90"/>
      <c r="J9" s="59"/>
      <c r="M9" s="65"/>
    </row>
    <row r="10" customFormat="false" ht="21.75" hidden="false" customHeight="true" outlineLevel="0" collapsed="false">
      <c r="B10" s="60" t="s">
        <v>112</v>
      </c>
      <c r="C10" s="57"/>
      <c r="D10" s="57"/>
      <c r="E10" s="57"/>
      <c r="F10" s="57"/>
      <c r="G10" s="58" t="s">
        <v>113</v>
      </c>
      <c r="H10" s="72" t="e">
        <f aca="false">QueueFinite(H5,H6,H3,H4)</f>
        <v>#VALUE!</v>
      </c>
      <c r="I10" s="90"/>
      <c r="J10" s="59"/>
      <c r="M10" s="65"/>
    </row>
    <row r="11" customFormat="false" ht="15" hidden="false" customHeight="false" outlineLevel="0" collapsed="false">
      <c r="B11" s="57"/>
      <c r="C11" s="57"/>
      <c r="D11" s="57"/>
      <c r="E11" s="57"/>
      <c r="F11" s="0"/>
      <c r="G11" s="58" t="s">
        <v>114</v>
      </c>
      <c r="H11" s="69" t="e">
        <f aca="false">H10/H7</f>
        <v>#VALUE!</v>
      </c>
      <c r="I11" s="0"/>
      <c r="J11" s="59"/>
      <c r="M11" s="65"/>
    </row>
    <row r="12" customFormat="false" ht="12.75" hidden="false" customHeight="false" outlineLevel="0" collapsed="false">
      <c r="B12" s="57"/>
      <c r="C12" s="57"/>
      <c r="D12" s="66" t="s">
        <v>115</v>
      </c>
      <c r="E12" s="67" t="n">
        <v>0</v>
      </c>
      <c r="F12" s="68" t="s">
        <v>116</v>
      </c>
      <c r="G12" s="68"/>
      <c r="H12" s="69" t="e">
        <f aca="false">" = "&amp;ROUND((1-VLOOKUP(MAX(0,E12)+s,results,3)),4)*100&amp;"%"</f>
        <v>#VALUE!</v>
      </c>
      <c r="I12" s="0"/>
      <c r="J12" s="59"/>
      <c r="M12" s="47"/>
    </row>
    <row r="13" customFormat="false" ht="21.75" hidden="false" customHeight="true" outlineLevel="0" collapsed="false">
      <c r="B13" s="60" t="s">
        <v>119</v>
      </c>
      <c r="C13" s="57"/>
      <c r="D13" s="57"/>
      <c r="E13" s="57"/>
      <c r="F13" s="57"/>
      <c r="G13" s="58" t="s">
        <v>120</v>
      </c>
      <c r="H13" s="71" t="e">
        <f aca="false">H14/s</f>
        <v>#VALUE!</v>
      </c>
      <c r="I13" s="69"/>
      <c r="J13" s="59"/>
      <c r="M13" s="4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8" t="s">
        <v>141</v>
      </c>
      <c r="H14" s="69" t="e">
        <f aca="false">H7/mu</f>
        <v>#VALUE!</v>
      </c>
      <c r="I14" s="59"/>
      <c r="J14" s="59"/>
      <c r="M14" s="47"/>
    </row>
    <row r="15" customFormat="false" ht="20.25" hidden="false" customHeight="true" outlineLevel="0" collapsed="false">
      <c r="B15" s="60" t="s">
        <v>122</v>
      </c>
      <c r="C15" s="57"/>
      <c r="D15" s="57"/>
      <c r="E15" s="57"/>
      <c r="F15" s="65"/>
      <c r="G15" s="65"/>
      <c r="H15" s="65"/>
      <c r="J15" s="59"/>
      <c r="M15" s="47"/>
    </row>
    <row r="16" customFormat="false" ht="12" hidden="false" customHeight="false" outlineLevel="0" collapsed="false">
      <c r="B16" s="57"/>
      <c r="C16" s="57"/>
      <c r="D16" s="57"/>
      <c r="E16" s="57"/>
      <c r="F16" s="57"/>
      <c r="G16" s="58" t="s">
        <v>123</v>
      </c>
      <c r="H16" s="72" t="e">
        <f aca="false">H14+H10</f>
        <v>#VALUE!</v>
      </c>
      <c r="J16" s="59"/>
      <c r="M16" s="47"/>
    </row>
    <row r="17" customFormat="false" ht="12" hidden="false" customHeight="false" outlineLevel="0" collapsed="false">
      <c r="B17" s="57"/>
      <c r="C17" s="57"/>
      <c r="D17" s="57"/>
      <c r="E17" s="57"/>
      <c r="F17" s="57"/>
      <c r="G17" s="58" t="s">
        <v>124</v>
      </c>
      <c r="H17" s="69" t="e">
        <f aca="false">H16/$H$7</f>
        <v>#VALUE!</v>
      </c>
      <c r="K17" s="48"/>
      <c r="M17" s="47"/>
    </row>
    <row r="18" customFormat="false" ht="23.25" hidden="false" customHeight="true" outlineLevel="0" collapsed="false">
      <c r="B18" s="91" t="s">
        <v>142</v>
      </c>
      <c r="C18" s="91"/>
      <c r="D18" s="92" t="s">
        <v>143</v>
      </c>
      <c r="E18" s="57"/>
      <c r="F18" s="57"/>
      <c r="G18" s="48"/>
      <c r="M18" s="47"/>
    </row>
    <row r="19" customFormat="false" ht="12.75" hidden="false" customHeight="false" outlineLevel="0" collapsed="false">
      <c r="B19" s="91"/>
      <c r="C19" s="0"/>
      <c r="D19" s="92" t="s">
        <v>144</v>
      </c>
      <c r="E19" s="57"/>
      <c r="F19" s="57"/>
      <c r="G19" s="48"/>
      <c r="M19" s="47"/>
    </row>
    <row r="20" customFormat="false" ht="16.5" hidden="false" customHeight="true" outlineLevel="0" collapsed="false">
      <c r="B20" s="92"/>
      <c r="C20" s="0"/>
      <c r="D20" s="93" t="s">
        <v>145</v>
      </c>
      <c r="E20" s="94" t="s">
        <v>146</v>
      </c>
      <c r="F20" s="95" t="s">
        <v>147</v>
      </c>
      <c r="G20" s="93" t="s">
        <v>148</v>
      </c>
      <c r="H20" s="94" t="s">
        <v>149</v>
      </c>
      <c r="I20" s="95" t="s">
        <v>147</v>
      </c>
      <c r="J20" s="77"/>
      <c r="K20" s="58"/>
      <c r="M20" s="47"/>
    </row>
    <row r="21" customFormat="false" ht="12.75" hidden="false" customHeight="false" outlineLevel="0" collapsed="false">
      <c r="B21" s="92"/>
      <c r="C21" s="0"/>
      <c r="D21" s="96" t="n">
        <f aca="false">IF(ISNUMBER(D20),D20+1,0)</f>
        <v>0</v>
      </c>
      <c r="E21" s="97" t="e">
        <f aca="true">IF($D21=s+M,PFull,OFFSET(E21,1,0)*MIN($D21+1,s)*mu/lambda)</f>
        <v>#VALUE!</v>
      </c>
      <c r="F21" s="97" t="e">
        <f aca="false">ROUND(SUM($E$21:$E21),4)</f>
        <v>#VALUE!</v>
      </c>
      <c r="G21" s="98" t="str">
        <f aca="false">IF($D21&gt;=s,$D21-s," ")</f>
        <v> </v>
      </c>
      <c r="H21" s="97" t="str">
        <f aca="false">IF($D21&gt;=s,IF($D21=s,F21,E21)," ")</f>
        <v> </v>
      </c>
      <c r="I21" s="99" t="str">
        <f aca="false">IF($D21&gt;=s,ROUND(SUM($H$21:$H21),4)," ")</f>
        <v> </v>
      </c>
      <c r="K21" s="100"/>
      <c r="M21" s="47"/>
    </row>
    <row r="22" customFormat="false" ht="12.75" hidden="false" customHeight="false" outlineLevel="0" collapsed="false">
      <c r="B22" s="92"/>
      <c r="C22" s="0"/>
      <c r="D22" s="96" t="n">
        <f aca="false">IF(ISNUMBER(D21),D21+1,0)</f>
        <v>1</v>
      </c>
      <c r="E22" s="97" t="e">
        <f aca="true">IF($D22=s+M,PFull,OFFSET(E22,1,0)*MIN($D22+1,s)*mu/lambda)</f>
        <v>#VALUE!</v>
      </c>
      <c r="F22" s="97" t="e">
        <f aca="false">ROUND(SUM($E$21:$E22),4)</f>
        <v>#VALUE!</v>
      </c>
      <c r="G22" s="98" t="str">
        <f aca="false">IF($D22&gt;=s,$D22-s," ")</f>
        <v> </v>
      </c>
      <c r="H22" s="97" t="str">
        <f aca="false">IF($D22&gt;=s,IF($D22=s,F22,E22)," ")</f>
        <v> </v>
      </c>
      <c r="I22" s="99" t="str">
        <f aca="false">IF($D22&gt;=s,ROUND(SUM($H$21:$H22),4)," ")</f>
        <v> </v>
      </c>
      <c r="J22" s="48"/>
      <c r="K22" s="100"/>
      <c r="M22" s="47"/>
    </row>
    <row r="23" customFormat="false" ht="12.75" hidden="false" customHeight="false" outlineLevel="0" collapsed="false">
      <c r="B23" s="92"/>
      <c r="C23" s="0"/>
      <c r="D23" s="96" t="n">
        <f aca="false">IF(ISNUMBER(D22),D22+1,0)</f>
        <v>2</v>
      </c>
      <c r="E23" s="97" t="e">
        <f aca="true">IF($D23=s+M,PFull,OFFSET(E23,1,0)*MIN($D23+1,s)*mu/lambda)</f>
        <v>#VALUE!</v>
      </c>
      <c r="F23" s="97" t="e">
        <f aca="false">ROUND(SUM($E$21:$E23),4)</f>
        <v>#VALUE!</v>
      </c>
      <c r="G23" s="98" t="str">
        <f aca="false">IF($D23&gt;=s,$D23-s," ")</f>
        <v> </v>
      </c>
      <c r="H23" s="97" t="str">
        <f aca="false">IF($D23&gt;=s,IF($D23=s,F23,E23)," ")</f>
        <v> </v>
      </c>
      <c r="I23" s="99" t="str">
        <f aca="false">IF($D23&gt;=s,ROUND(SUM($H$21:$H23),4)," ")</f>
        <v> </v>
      </c>
      <c r="J23" s="48"/>
      <c r="K23" s="100"/>
      <c r="M23" s="47"/>
    </row>
    <row r="24" customFormat="false" ht="12.75" hidden="false" customHeight="false" outlineLevel="0" collapsed="false">
      <c r="B24" s="92"/>
      <c r="C24" s="0"/>
      <c r="D24" s="96" t="n">
        <f aca="false">IF(ISNUMBER(D23),D23+1,0)</f>
        <v>3</v>
      </c>
      <c r="E24" s="97" t="e">
        <f aca="true">IF($D24=s+M,PFull,OFFSET(E24,1,0)*MIN($D24+1,s)*mu/lambda)</f>
        <v>#VALUE!</v>
      </c>
      <c r="F24" s="97" t="e">
        <f aca="false">ROUND(SUM($E$21:$E24),4)</f>
        <v>#VALUE!</v>
      </c>
      <c r="G24" s="98" t="str">
        <f aca="false">IF($D24&gt;=s,$D24-s," ")</f>
        <v> </v>
      </c>
      <c r="H24" s="97" t="str">
        <f aca="false">IF($D24&gt;=s,IF($D24=s,F24,E24)," ")</f>
        <v> </v>
      </c>
      <c r="I24" s="99" t="str">
        <f aca="false">IF($D24&gt;=s,ROUND(SUM($H$21:$H24),4)," ")</f>
        <v> </v>
      </c>
      <c r="J24" s="48"/>
      <c r="K24" s="100"/>
      <c r="M24" s="47"/>
    </row>
    <row r="25" customFormat="false" ht="12.75" hidden="false" customHeight="false" outlineLevel="0" collapsed="false">
      <c r="B25" s="92"/>
      <c r="C25" s="0"/>
      <c r="D25" s="96" t="n">
        <f aca="false">IF(ISNUMBER(D24),D24+1,0)</f>
        <v>4</v>
      </c>
      <c r="E25" s="97" t="e">
        <f aca="true">IF($D25=s+M,PFull,OFFSET(E25,1,0)*MIN($D25+1,s)*mu/lambda)</f>
        <v>#VALUE!</v>
      </c>
      <c r="F25" s="97" t="e">
        <f aca="false">ROUND(SUM($E$21:$E25),4)</f>
        <v>#VALUE!</v>
      </c>
      <c r="G25" s="98" t="str">
        <f aca="false">IF($D25&gt;=s,$D25-s," ")</f>
        <v> </v>
      </c>
      <c r="H25" s="97" t="str">
        <f aca="false">IF($D25&gt;=s,IF($D25=s,F25,E25)," ")</f>
        <v> </v>
      </c>
      <c r="I25" s="99" t="str">
        <f aca="false">IF($D25&gt;=s,ROUND(SUM($H$21:$H25),4)," ")</f>
        <v> </v>
      </c>
      <c r="J25" s="48"/>
      <c r="K25" s="100"/>
      <c r="M25" s="47"/>
    </row>
    <row r="26" customFormat="false" ht="12.75" hidden="false" customHeight="false" outlineLevel="0" collapsed="false">
      <c r="B26" s="92"/>
      <c r="C26" s="0"/>
      <c r="D26" s="96" t="n">
        <f aca="false">IF(ISNUMBER(D25),D25+1,0)</f>
        <v>5</v>
      </c>
      <c r="E26" s="97" t="e">
        <f aca="true">IF($D26=s+M,PFull,OFFSET(E26,1,0)*MIN($D26+1,s)*mu/lambda)</f>
        <v>#VALUE!</v>
      </c>
      <c r="F26" s="97" t="e">
        <f aca="false">ROUND(SUM($E$21:$E26),4)</f>
        <v>#VALUE!</v>
      </c>
      <c r="G26" s="98" t="str">
        <f aca="false">IF($D26&gt;=s,$D26-s," ")</f>
        <v> </v>
      </c>
      <c r="H26" s="97" t="str">
        <f aca="false">IF($D26&gt;=s,IF($D26=s,F26,E26)," ")</f>
        <v> </v>
      </c>
      <c r="I26" s="99" t="str">
        <f aca="false">IF($D26&gt;=s,ROUND(SUM($H$21:$H26),4)," ")</f>
        <v> </v>
      </c>
      <c r="J26" s="48"/>
      <c r="K26" s="100"/>
      <c r="M26" s="47"/>
    </row>
    <row r="27" customFormat="false" ht="12.75" hidden="false" customHeight="false" outlineLevel="0" collapsed="false">
      <c r="B27" s="92"/>
      <c r="C27" s="0"/>
      <c r="D27" s="96" t="n">
        <f aca="false">IF(ISNUMBER(D26),D26+1,0)</f>
        <v>6</v>
      </c>
      <c r="E27" s="97" t="e">
        <f aca="true">IF($D27=s+M,PFull,OFFSET(E27,1,0)*MIN($D27+1,s)*mu/lambda)</f>
        <v>#VALUE!</v>
      </c>
      <c r="F27" s="97" t="e">
        <f aca="false">ROUND(SUM($E$21:$E27),4)</f>
        <v>#VALUE!</v>
      </c>
      <c r="G27" s="98" t="n">
        <f aca="false">IF($D27&gt;=s,$D27-s," ")</f>
        <v>0</v>
      </c>
      <c r="H27" s="97" t="e">
        <f aca="false">IF($D27&gt;=s,IF($D27=s,F27,E27)," ")</f>
        <v>#VALUE!</v>
      </c>
      <c r="I27" s="99" t="e">
        <f aca="false">IF($D27&gt;=s,ROUND(SUM($H$21:$H27),4)," ")</f>
        <v>#VALUE!</v>
      </c>
      <c r="J27" s="48"/>
      <c r="K27" s="100"/>
      <c r="M27" s="47"/>
    </row>
    <row r="28" customFormat="false" ht="12.75" hidden="false" customHeight="false" outlineLevel="0" collapsed="false">
      <c r="B28" s="92"/>
      <c r="C28" s="0"/>
      <c r="D28" s="96" t="n">
        <f aca="false">IF(ISNUMBER(D27),D27+1,0)</f>
        <v>7</v>
      </c>
      <c r="E28" s="97" t="e">
        <f aca="true">IF($D28=s+M,PFull,OFFSET(E28,1,0)*MIN($D28+1,s)*mu/lambda)</f>
        <v>#VALUE!</v>
      </c>
      <c r="F28" s="97" t="e">
        <f aca="false">ROUND(SUM($E$21:$E28),4)</f>
        <v>#VALUE!</v>
      </c>
      <c r="G28" s="98" t="n">
        <f aca="false">IF($D28&gt;=s,$D28-s," ")</f>
        <v>1</v>
      </c>
      <c r="H28" s="97" t="e">
        <f aca="false">IF($D28&gt;=s,IF($D28=s,F28,E28)," ")</f>
        <v>#VALUE!</v>
      </c>
      <c r="I28" s="99" t="e">
        <f aca="false">IF($D28&gt;=s,ROUND(SUM($H$21:$H28),4)," ")</f>
        <v>#VALUE!</v>
      </c>
      <c r="J28" s="48"/>
      <c r="K28" s="100"/>
      <c r="M28" s="47"/>
    </row>
    <row r="29" customFormat="false" ht="12.75" hidden="false" customHeight="false" outlineLevel="0" collapsed="false">
      <c r="B29" s="92"/>
      <c r="C29" s="0"/>
      <c r="D29" s="96" t="n">
        <f aca="false">IF(ISNUMBER(D28),D28+1,0)</f>
        <v>8</v>
      </c>
      <c r="E29" s="97" t="e">
        <f aca="true">IF($D29=s+M,PFull,OFFSET(E29,1,0)*MIN($D29+1,s)*mu/lambda)</f>
        <v>#VALUE!</v>
      </c>
      <c r="F29" s="97" t="e">
        <f aca="false">ROUND(SUM($E$21:$E29),4)</f>
        <v>#VALUE!</v>
      </c>
      <c r="G29" s="98" t="n">
        <f aca="false">IF($D29&gt;=s,$D29-s," ")</f>
        <v>2</v>
      </c>
      <c r="H29" s="97" t="e">
        <f aca="false">IF($D29&gt;=s,IF($D29=s,F29,E29)," ")</f>
        <v>#VALUE!</v>
      </c>
      <c r="I29" s="99" t="e">
        <f aca="false">IF($D29&gt;=s,ROUND(SUM($H$21:$H29),4)," ")</f>
        <v>#VALUE!</v>
      </c>
      <c r="J29" s="48"/>
      <c r="K29" s="100"/>
      <c r="M29" s="47"/>
    </row>
    <row r="30" customFormat="false" ht="12.75" hidden="false" customHeight="false" outlineLevel="0" collapsed="false">
      <c r="B30" s="92"/>
      <c r="C30" s="0"/>
      <c r="D30" s="96" t="n">
        <f aca="false">IF(ISNUMBER(D29),D29+1,0)</f>
        <v>9</v>
      </c>
      <c r="E30" s="97" t="e">
        <f aca="true">IF($D30=s+M,PFull,OFFSET(E30,1,0)*MIN($D30+1,s)*mu/lambda)</f>
        <v>#VALUE!</v>
      </c>
      <c r="F30" s="97" t="e">
        <f aca="false">ROUND(SUM($E$21:$E30),4)</f>
        <v>#VALUE!</v>
      </c>
      <c r="G30" s="98" t="n">
        <f aca="false">IF($D30&gt;=s,$D30-s," ")</f>
        <v>3</v>
      </c>
      <c r="H30" s="97" t="e">
        <f aca="false">IF($D30&gt;=s,IF($D30=s,F30,E30)," ")</f>
        <v>#VALUE!</v>
      </c>
      <c r="I30" s="99" t="e">
        <f aca="false">IF($D30&gt;=s,ROUND(SUM($H$21:$H30),4)," ")</f>
        <v>#VALUE!</v>
      </c>
      <c r="J30" s="48"/>
      <c r="K30" s="100"/>
      <c r="M30" s="47"/>
    </row>
    <row r="31" customFormat="false" ht="12.75" hidden="false" customHeight="false" outlineLevel="0" collapsed="false">
      <c r="B31" s="92"/>
      <c r="C31" s="0"/>
      <c r="D31" s="96" t="n">
        <f aca="false">IF(ISNUMBER(D30),D30+1,0)</f>
        <v>10</v>
      </c>
      <c r="E31" s="97" t="e">
        <f aca="true">IF($D31=s+M,PFull,OFFSET(E31,1,0)*MIN($D31+1,s)*mu/lambda)</f>
        <v>#VALUE!</v>
      </c>
      <c r="F31" s="97" t="e">
        <f aca="false">ROUND(SUM($E$21:$E31),4)</f>
        <v>#VALUE!</v>
      </c>
      <c r="G31" s="98" t="n">
        <f aca="false">IF($D31&gt;=s,$D31-s," ")</f>
        <v>4</v>
      </c>
      <c r="H31" s="97" t="e">
        <f aca="false">IF($D31&gt;=s,IF($D31=s,F31,E31)," ")</f>
        <v>#VALUE!</v>
      </c>
      <c r="I31" s="99" t="e">
        <f aca="false">IF($D31&gt;=s,ROUND(SUM($H$21:$H31),4)," ")</f>
        <v>#VALUE!</v>
      </c>
      <c r="J31" s="48"/>
      <c r="K31" s="100"/>
      <c r="M31" s="47"/>
    </row>
    <row r="32" customFormat="false" ht="12.75" hidden="false" customHeight="false" outlineLevel="0" collapsed="false">
      <c r="B32" s="92"/>
      <c r="C32" s="0"/>
      <c r="D32" s="96" t="n">
        <f aca="false">IF(ISNUMBER(D31),D31+1,0)</f>
        <v>11</v>
      </c>
      <c r="E32" s="97" t="e">
        <f aca="true">IF($D32=s+M,PFull,OFFSET(E32,1,0)*MIN($D32+1,s)*mu/lambda)</f>
        <v>#VALUE!</v>
      </c>
      <c r="F32" s="97" t="e">
        <f aca="false">ROUND(SUM($E$21:$E32),4)</f>
        <v>#VALUE!</v>
      </c>
      <c r="G32" s="98" t="n">
        <f aca="false">IF($D32&gt;=s,$D32-s," ")</f>
        <v>5</v>
      </c>
      <c r="H32" s="97" t="e">
        <f aca="false">IF($D32&gt;=s,IF($D32=s,F32,E32)," ")</f>
        <v>#VALUE!</v>
      </c>
      <c r="I32" s="99" t="e">
        <f aca="false">IF($D32&gt;=s,ROUND(SUM($H$21:$H32),4)," ")</f>
        <v>#VALUE!</v>
      </c>
      <c r="J32" s="48"/>
      <c r="K32" s="100"/>
      <c r="M32" s="47"/>
    </row>
    <row r="33" customFormat="false" ht="12.75" hidden="false" customHeight="false" outlineLevel="0" collapsed="false">
      <c r="B33" s="0"/>
      <c r="C33" s="0"/>
      <c r="D33" s="96" t="n">
        <f aca="false">IF(ISNUMBER(D32),D32+1,0)</f>
        <v>12</v>
      </c>
      <c r="E33" s="97" t="e">
        <f aca="true">IF($D33=s+M,PFull,OFFSET(E33,1,0)*MIN($D33+1,s)*mu/lambda)</f>
        <v>#VALUE!</v>
      </c>
      <c r="F33" s="97" t="e">
        <f aca="false">ROUND(SUM($E$21:$E33),4)</f>
        <v>#VALUE!</v>
      </c>
      <c r="G33" s="98" t="n">
        <f aca="false">IF($D33&gt;=s,$D33-s," ")</f>
        <v>6</v>
      </c>
      <c r="H33" s="97" t="e">
        <f aca="false">IF($D33&gt;=s,IF($D33=s,F33,E33)," ")</f>
        <v>#VALUE!</v>
      </c>
      <c r="I33" s="99" t="e">
        <f aca="false">IF($D33&gt;=s,ROUND(SUM($H$21:$H33),4)," ")</f>
        <v>#VALUE!</v>
      </c>
      <c r="J33" s="48"/>
      <c r="K33" s="100"/>
      <c r="M33" s="47"/>
    </row>
    <row r="34" customFormat="false" ht="12.75" hidden="false" customHeight="false" outlineLevel="0" collapsed="false">
      <c r="B34" s="0"/>
      <c r="C34" s="0"/>
      <c r="J34" s="48"/>
      <c r="M34" s="47"/>
    </row>
    <row r="35" customFormat="false" ht="12" hidden="false" customHeight="false" outlineLevel="0" collapsed="false">
      <c r="M35" s="47"/>
      <c r="P35" s="48"/>
    </row>
    <row r="38" customFormat="false" ht="12" hidden="false" customHeight="false" outlineLevel="0" collapsed="false">
      <c r="B38" s="57"/>
      <c r="C38" s="57"/>
    </row>
    <row r="39" customFormat="false" ht="12" hidden="false" customHeight="false" outlineLevel="0" collapsed="false">
      <c r="B39" s="57"/>
      <c r="C39" s="57"/>
    </row>
    <row r="40" customFormat="false" ht="12.75" hidden="false" customHeight="false" outlineLevel="0" collapsed="false">
      <c r="B40" s="65"/>
      <c r="C40" s="57"/>
      <c r="D40" s="57"/>
      <c r="E40" s="57"/>
    </row>
    <row r="41" customFormat="false" ht="12.75" hidden="false" customHeight="false" outlineLevel="0" collapsed="false">
      <c r="B41" s="65"/>
      <c r="C41" s="57"/>
      <c r="D41" s="57"/>
      <c r="E41" s="57"/>
    </row>
    <row r="42" customFormat="false" ht="12.75" hidden="false" customHeight="false" outlineLevel="0" collapsed="false">
      <c r="B42" s="65"/>
      <c r="C42" s="57"/>
      <c r="D42" s="57"/>
      <c r="E42" s="57"/>
    </row>
    <row r="43" customFormat="false" ht="12.75" hidden="false" customHeight="false" outlineLevel="0" collapsed="false">
      <c r="B43" s="65"/>
      <c r="C43" s="57"/>
      <c r="D43" s="57"/>
      <c r="E43" s="57"/>
    </row>
    <row r="44" customFormat="false" ht="12.75" hidden="false" customHeight="false" outlineLevel="0" collapsed="false">
      <c r="B44" s="65"/>
      <c r="C44" s="57"/>
      <c r="D44" s="57"/>
      <c r="E44" s="57"/>
    </row>
    <row r="45" customFormat="false" ht="12.75" hidden="false" customHeight="false" outlineLevel="0" collapsed="false">
      <c r="B45" s="65"/>
      <c r="C45" s="57"/>
      <c r="D45" s="65"/>
      <c r="E45" s="57"/>
    </row>
    <row r="46" customFormat="false" ht="12.75" hidden="false" customHeight="false" outlineLevel="0" collapsed="false">
      <c r="B46" s="65"/>
      <c r="C46" s="65"/>
      <c r="D46" s="65"/>
      <c r="E46" s="57"/>
    </row>
    <row r="47" customFormat="false" ht="12.75" hidden="false" customHeight="false" outlineLevel="0" collapsed="false">
      <c r="B47" s="65"/>
      <c r="C47" s="65"/>
      <c r="D47" s="65"/>
      <c r="E47" s="57"/>
    </row>
    <row r="48" customFormat="false" ht="12.75" hidden="false" customHeight="false" outlineLevel="0" collapsed="false">
      <c r="B48" s="65"/>
      <c r="C48" s="65"/>
      <c r="D48" s="65"/>
      <c r="E48" s="57"/>
    </row>
    <row r="49" customFormat="false" ht="12.75" hidden="false" customHeight="false" outlineLevel="0" collapsed="false">
      <c r="B49" s="65"/>
      <c r="C49" s="65"/>
      <c r="D49" s="65"/>
      <c r="E49" s="57"/>
    </row>
    <row r="50" customFormat="false" ht="12.75" hidden="false" customHeight="false" outlineLevel="0" collapsed="false">
      <c r="B50" s="65"/>
      <c r="C50" s="65"/>
      <c r="D50" s="65"/>
      <c r="E50" s="57"/>
    </row>
    <row r="51" customFormat="false" ht="12.75" hidden="false" customHeight="false" outlineLevel="0" collapsed="false">
      <c r="B51" s="65"/>
      <c r="C51" s="65"/>
      <c r="D51" s="65"/>
      <c r="E51" s="57"/>
    </row>
    <row r="52" customFormat="false" ht="12.75" hidden="false" customHeight="false" outlineLevel="0" collapsed="false">
      <c r="B52" s="65"/>
      <c r="C52" s="65"/>
      <c r="D52" s="65"/>
      <c r="E52" s="57"/>
    </row>
    <row r="53" customFormat="false" ht="12.75" hidden="false" customHeight="false" outlineLevel="0" collapsed="false">
      <c r="B53" s="65"/>
      <c r="C53" s="65"/>
      <c r="D53" s="65"/>
      <c r="E53" s="57"/>
    </row>
    <row r="54" customFormat="false" ht="12.75" hidden="false" customHeight="false" outlineLevel="0" collapsed="false">
      <c r="B54" s="65"/>
      <c r="C54" s="65"/>
      <c r="D54" s="65"/>
      <c r="E54" s="57"/>
    </row>
    <row r="55" customFormat="false" ht="12.75" hidden="false" customHeight="false" outlineLevel="0" collapsed="false">
      <c r="B55" s="65"/>
      <c r="C55" s="65"/>
      <c r="D55" s="65"/>
      <c r="E55" s="57"/>
    </row>
    <row r="56" customFormat="false" ht="12.75" hidden="false" customHeight="false" outlineLevel="0" collapsed="false">
      <c r="B56" s="65"/>
      <c r="C56" s="65"/>
      <c r="D56" s="57"/>
      <c r="E56" s="57"/>
    </row>
    <row r="57" customFormat="false" ht="12.75" hidden="false" customHeight="false" outlineLevel="0" collapsed="false">
      <c r="B57" s="65"/>
      <c r="C57" s="57"/>
      <c r="D57" s="57"/>
      <c r="E57" s="57"/>
    </row>
    <row r="58" customFormat="false" ht="12.75" hidden="false" customHeight="false" outlineLevel="0" collapsed="false">
      <c r="B58" s="65"/>
      <c r="C58" s="57"/>
      <c r="D58" s="57"/>
      <c r="E58" s="57"/>
    </row>
    <row r="59" customFormat="false" ht="12.75" hidden="false" customHeight="false" outlineLevel="0" collapsed="false">
      <c r="B59" s="65"/>
      <c r="C59" s="57"/>
      <c r="D59" s="57"/>
      <c r="E59" s="57"/>
    </row>
    <row r="60" customFormat="false" ht="12.75" hidden="false" customHeight="false" outlineLevel="0" collapsed="false">
      <c r="B60" s="65"/>
      <c r="C60" s="57"/>
      <c r="D60" s="57"/>
      <c r="E60" s="57"/>
    </row>
    <row r="61" customFormat="false" ht="12.75" hidden="false" customHeight="false" outlineLevel="0" collapsed="false">
      <c r="B61" s="65"/>
      <c r="C61" s="57"/>
      <c r="D61" s="57"/>
      <c r="E61" s="57"/>
    </row>
    <row r="62" customFormat="false" ht="12.75" hidden="false" customHeight="false" outlineLevel="0" collapsed="false">
      <c r="B62" s="65"/>
      <c r="C62" s="57"/>
      <c r="D62" s="57"/>
      <c r="E62" s="57"/>
    </row>
    <row r="63" customFormat="false" ht="12.75" hidden="false" customHeight="false" outlineLevel="0" collapsed="false">
      <c r="B63" s="65"/>
      <c r="C63" s="57"/>
      <c r="D63" s="57"/>
      <c r="E63" s="57"/>
    </row>
    <row r="64" customFormat="false" ht="12.75" hidden="false" customHeight="false" outlineLevel="0" collapsed="false">
      <c r="B64" s="65"/>
      <c r="C64" s="57"/>
      <c r="D64" s="57"/>
      <c r="E64" s="57"/>
    </row>
    <row r="65" customFormat="false" ht="12.75" hidden="false" customHeight="false" outlineLevel="0" collapsed="false">
      <c r="B65" s="65"/>
      <c r="C65" s="57"/>
      <c r="D65" s="57"/>
      <c r="E65" s="57"/>
    </row>
    <row r="66" customFormat="false" ht="12.75" hidden="false" customHeight="false" outlineLevel="0" collapsed="false">
      <c r="B66" s="65"/>
      <c r="C66" s="57"/>
      <c r="D66" s="57"/>
      <c r="E66" s="57"/>
    </row>
    <row r="67" customFormat="false" ht="12.75" hidden="false" customHeight="false" outlineLevel="0" collapsed="false">
      <c r="B67" s="65"/>
      <c r="C67" s="57"/>
      <c r="D67" s="57"/>
      <c r="E67" s="57"/>
    </row>
    <row r="68" customFormat="false" ht="12.75" hidden="false" customHeight="false" outlineLevel="0" collapsed="false">
      <c r="B68" s="65"/>
      <c r="C68" s="57"/>
      <c r="D68" s="57"/>
      <c r="E68" s="57"/>
    </row>
    <row r="69" customFormat="false" ht="12.75" hidden="false" customHeight="false" outlineLevel="0" collapsed="false">
      <c r="B69" s="65"/>
      <c r="C69" s="57"/>
      <c r="D69" s="57"/>
      <c r="E69" s="57"/>
    </row>
    <row r="70" customFormat="false" ht="12.75" hidden="false" customHeight="false" outlineLevel="0" collapsed="false">
      <c r="B70" s="65"/>
      <c r="C70" s="57"/>
      <c r="D70" s="57"/>
      <c r="E70" s="57"/>
    </row>
    <row r="71" customFormat="false" ht="12.75" hidden="false" customHeight="false" outlineLevel="0" collapsed="false">
      <c r="B71" s="65"/>
      <c r="C71" s="57"/>
      <c r="D71" s="57"/>
      <c r="E71" s="57"/>
    </row>
    <row r="72" customFormat="false" ht="12.75" hidden="false" customHeight="false" outlineLevel="0" collapsed="false">
      <c r="B72" s="65"/>
      <c r="C72" s="57"/>
      <c r="D72" s="57"/>
      <c r="E72" s="57"/>
    </row>
    <row r="73" customFormat="false" ht="12.75" hidden="false" customHeight="false" outlineLevel="0" collapsed="false">
      <c r="B73" s="65"/>
      <c r="C73" s="57"/>
      <c r="D73" s="57"/>
      <c r="E73" s="57"/>
    </row>
    <row r="74" customFormat="false" ht="12.75" hidden="false" customHeight="false" outlineLevel="0" collapsed="false">
      <c r="B74" s="65"/>
      <c r="C74" s="65"/>
      <c r="D74" s="57"/>
      <c r="E74" s="57"/>
    </row>
    <row r="75" customFormat="false" ht="12.75" hidden="false" customHeight="false" outlineLevel="0" collapsed="false">
      <c r="B75" s="65"/>
      <c r="C75" s="65"/>
      <c r="D75" s="57"/>
      <c r="E75" s="57"/>
    </row>
    <row r="76" customFormat="false" ht="12.75" hidden="false" customHeight="false" outlineLevel="0" collapsed="false">
      <c r="B76" s="65"/>
      <c r="C76" s="65"/>
      <c r="D76" s="57"/>
      <c r="E76" s="57"/>
    </row>
    <row r="77" customFormat="false" ht="12.75" hidden="false" customHeight="false" outlineLevel="0" collapsed="false">
      <c r="B77" s="65"/>
      <c r="C77" s="65"/>
      <c r="D77" s="57"/>
      <c r="E77" s="57"/>
    </row>
    <row r="78" customFormat="false" ht="12.75" hidden="false" customHeight="false" outlineLevel="0" collapsed="false">
      <c r="B78" s="65"/>
      <c r="C78" s="57"/>
    </row>
  </sheetData>
  <mergeCells count="1">
    <mergeCell ref="B1:H1"/>
  </mergeCells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, &amp;A, 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2" width="2.42"/>
    <col collapsed="false" customWidth="true" hidden="false" outlineLevel="0" max="3" min="3" style="101" width="3.13"/>
    <col collapsed="false" customWidth="true" hidden="false" outlineLevel="0" max="4" min="4" style="101" width="56.85"/>
    <col collapsed="false" customWidth="true" hidden="false" outlineLevel="0" max="5" min="5" style="101" width="53.56"/>
    <col collapsed="false" customWidth="false" hidden="false" outlineLevel="0" max="257" min="6" style="101" width="9.13"/>
  </cols>
  <sheetData>
    <row r="1" s="104" customFormat="true" ht="27" hidden="false" customHeight="true" outlineLevel="0" collapsed="false">
      <c r="A1" s="103" t="s">
        <v>150</v>
      </c>
      <c r="B1" s="103"/>
      <c r="C1" s="103"/>
      <c r="D1" s="103"/>
      <c r="E1" s="103"/>
    </row>
    <row r="2" customFormat="false" ht="6" hidden="false" customHeight="true" outlineLevel="0" collapsed="false"/>
    <row r="3" customFormat="false" ht="15.75" hidden="false" customHeight="false" outlineLevel="0" collapsed="false">
      <c r="B3" s="105" t="s">
        <v>151</v>
      </c>
    </row>
    <row r="4" customFormat="false" ht="5.25" hidden="false" customHeight="true" outlineLevel="0" collapsed="false"/>
    <row r="5" customFormat="false" ht="15.75" hidden="false" customHeight="false" outlineLevel="0" collapsed="false">
      <c r="B5" s="105" t="s">
        <v>152</v>
      </c>
      <c r="C5" s="106"/>
    </row>
    <row r="6" customFormat="false" ht="15" hidden="false" customHeight="true" outlineLevel="0" collapsed="false">
      <c r="B6" s="107" t="s">
        <v>153</v>
      </c>
    </row>
    <row r="7" customFormat="false" ht="12.75" hidden="false" customHeight="false" outlineLevel="0" collapsed="false">
      <c r="B7" s="108"/>
      <c r="C7" s="109" t="s">
        <v>154</v>
      </c>
      <c r="D7" s="110" t="s">
        <v>155</v>
      </c>
    </row>
    <row r="8" customFormat="false" ht="12.75" hidden="false" customHeight="false" outlineLevel="0" collapsed="false">
      <c r="B8" s="108"/>
      <c r="C8" s="109"/>
      <c r="D8" s="106" t="s">
        <v>156</v>
      </c>
    </row>
    <row r="9" customFormat="false" ht="12.75" hidden="false" customHeight="false" outlineLevel="0" collapsed="false">
      <c r="C9" s="101" t="s">
        <v>157</v>
      </c>
      <c r="D9" s="110" t="s">
        <v>158</v>
      </c>
    </row>
    <row r="10" customFormat="false" ht="12.75" hidden="false" customHeight="false" outlineLevel="0" collapsed="false">
      <c r="C10" s="101" t="s">
        <v>159</v>
      </c>
      <c r="D10" s="110" t="s">
        <v>160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24" customFormat="false" ht="15" hidden="false" customHeight="false" outlineLevel="0" collapsed="false">
      <c r="B24" s="107" t="s">
        <v>161</v>
      </c>
      <c r="D24" s="110"/>
    </row>
    <row r="25" customFormat="false" ht="12.75" hidden="false" customHeight="false" outlineLevel="0" collapsed="false">
      <c r="B25" s="108"/>
      <c r="C25" s="109" t="s">
        <v>154</v>
      </c>
      <c r="D25" s="106" t="s">
        <v>162</v>
      </c>
    </row>
    <row r="26" customFormat="false" ht="12.75" hidden="false" customHeight="false" outlineLevel="0" collapsed="false">
      <c r="C26" s="101" t="s">
        <v>157</v>
      </c>
      <c r="D26" s="110" t="s">
        <v>163</v>
      </c>
    </row>
    <row r="27" customFormat="false" ht="12.75" hidden="false" customHeight="false" outlineLevel="0" collapsed="false">
      <c r="D27" s="101" t="s">
        <v>164</v>
      </c>
    </row>
    <row r="28" customFormat="false" ht="12.75" hidden="false" customHeight="false" outlineLevel="0" collapsed="false">
      <c r="B28" s="101"/>
      <c r="D28" s="101" t="s">
        <v>165</v>
      </c>
    </row>
    <row r="29" customFormat="false" ht="12.75" hidden="false" customHeight="false" outlineLevel="0" collapsed="false">
      <c r="B29" s="101"/>
    </row>
    <row r="30" customFormat="false" ht="12.75" hidden="false" customHeight="false" outlineLevel="0" collapsed="false">
      <c r="B30" s="101"/>
    </row>
    <row r="31" customFormat="false" ht="12.75" hidden="false" customHeight="false" outlineLevel="0" collapsed="false">
      <c r="D31" s="110"/>
    </row>
    <row r="32" customFormat="false" ht="15.75" hidden="false" customHeight="false" outlineLevel="0" collapsed="false">
      <c r="B32" s="105" t="s">
        <v>166</v>
      </c>
      <c r="D32" s="110"/>
    </row>
    <row r="33" customFormat="false" ht="12.75" hidden="false" customHeight="false" outlineLevel="0" collapsed="false">
      <c r="B33" s="108"/>
      <c r="C33" s="110" t="s">
        <v>167</v>
      </c>
      <c r="D33" s="110"/>
    </row>
    <row r="34" customFormat="false" ht="12.75" hidden="false" customHeight="false" outlineLevel="0" collapsed="false">
      <c r="C34" s="106" t="s">
        <v>168</v>
      </c>
      <c r="D34" s="110"/>
    </row>
    <row r="35" customFormat="false" ht="21" hidden="false" customHeight="true" outlineLevel="0" collapsed="false">
      <c r="B35" s="107" t="s">
        <v>153</v>
      </c>
    </row>
    <row r="36" customFormat="false" ht="12.75" hidden="false" customHeight="false" outlineLevel="0" collapsed="false">
      <c r="C36" s="109" t="s">
        <v>154</v>
      </c>
      <c r="D36" s="101" t="s">
        <v>169</v>
      </c>
    </row>
    <row r="37" customFormat="false" ht="12.75" hidden="false" customHeight="false" outlineLevel="0" collapsed="false">
      <c r="C37" s="101" t="s">
        <v>157</v>
      </c>
      <c r="D37" s="101" t="s">
        <v>170</v>
      </c>
    </row>
    <row r="38" customFormat="false" ht="12.75" hidden="false" customHeight="false" outlineLevel="0" collapsed="false">
      <c r="C38" s="101" t="s">
        <v>159</v>
      </c>
      <c r="D38" s="101" t="s">
        <v>171</v>
      </c>
    </row>
    <row r="39" customFormat="false" ht="12.75" hidden="false" customHeight="false" outlineLevel="0" collapsed="false">
      <c r="C39" s="101" t="s">
        <v>172</v>
      </c>
      <c r="D39" s="101" t="s">
        <v>173</v>
      </c>
    </row>
    <row r="40" customFormat="false" ht="12.75" hidden="false" customHeight="false" outlineLevel="0" collapsed="false">
      <c r="C40" s="101" t="s">
        <v>174</v>
      </c>
      <c r="D40" s="110" t="s">
        <v>175</v>
      </c>
    </row>
    <row r="41" customFormat="false" ht="12.75" hidden="false" customHeight="false" outlineLevel="0" collapsed="false">
      <c r="C41" s="101" t="s">
        <v>176</v>
      </c>
      <c r="D41" s="110" t="s">
        <v>177</v>
      </c>
    </row>
    <row r="42" customFormat="false" ht="15" hidden="false" customHeight="false" outlineLevel="0" collapsed="false">
      <c r="B42" s="107" t="s">
        <v>161</v>
      </c>
      <c r="D42" s="110"/>
    </row>
    <row r="43" customFormat="false" ht="15" hidden="false" customHeight="true" outlineLevel="0" collapsed="false">
      <c r="C43" s="109" t="s">
        <v>154</v>
      </c>
      <c r="D43" s="110" t="s">
        <v>178</v>
      </c>
    </row>
    <row r="44" customFormat="false" ht="12.75" hidden="false" customHeight="false" outlineLevel="0" collapsed="false">
      <c r="C44" s="101" t="s">
        <v>157</v>
      </c>
      <c r="D44" s="110" t="s">
        <v>179</v>
      </c>
    </row>
    <row r="45" customFormat="false" ht="12.75" hidden="false" customHeight="false" outlineLevel="0" collapsed="false">
      <c r="C45" s="101" t="s">
        <v>159</v>
      </c>
      <c r="D45" s="110" t="s">
        <v>180</v>
      </c>
    </row>
    <row r="46" customFormat="false" ht="12.75" hidden="false" customHeight="false" outlineLevel="0" collapsed="false">
      <c r="C46" s="101" t="s">
        <v>172</v>
      </c>
      <c r="D46" s="110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770138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, p.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20:34:41Z</dcterms:created>
  <dc:creator>Authorized User</dc:creator>
  <dc:description/>
  <dc:language>en-US</dc:language>
  <cp:lastModifiedBy>Asef-Vaziri, Ardavan</cp:lastModifiedBy>
  <cp:lastPrinted>2004-01-24T20:39:14Z</cp:lastPrinted>
  <dcterms:modified xsi:type="dcterms:W3CDTF">2012-09-21T21:11:17Z</dcterms:modified>
  <cp:revision>0</cp:revision>
  <dc:subject/>
  <dc:title/>
</cp:coreProperties>
</file>