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M-c-b" sheetId="1" state="visible" r:id="rId2"/>
    <sheet name="facto" sheetId="2" state="hidden" r:id="rId3"/>
    <sheet name="M-M-m-inf" sheetId="3" state="hidden" r:id="rId4"/>
    <sheet name="M-M-m-b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Model 5 (M/M/s/b queue):</t>
  </si>
  <si>
    <r>
      <rPr>
        <sz val="11"/>
        <rFont val="Book Antiqua"/>
        <family val="1"/>
      </rPr>
      <t xml:space="preserve">Multiple servers, Infinite population, Poisson arrival, FCFS, Exponential service time, </t>
    </r>
    <r>
      <rPr>
        <b val="true"/>
        <sz val="11"/>
        <color rgb="FFFF0000"/>
        <rFont val="Book Antiqua"/>
        <family val="1"/>
      </rPr>
      <t xml:space="preserve">Limited buffer (b)</t>
    </r>
  </si>
  <si>
    <t xml:space="preserve">Yellow cells need user inputed values</t>
  </si>
  <si>
    <t xml:space="preserve">Inputs</t>
  </si>
  <si>
    <t xml:space="preserve">Units of time</t>
  </si>
  <si>
    <t xml:space="preserve">hour</t>
  </si>
  <si>
    <t xml:space="preserve">Arrival rate - R</t>
  </si>
  <si>
    <t xml:space="preserve">customers per</t>
  </si>
  <si>
    <t xml:space="preserve">Service rate per server</t>
  </si>
  <si>
    <t xml:space="preserve">Number of identical servers - c</t>
  </si>
  <si>
    <t xml:space="preserve">servers</t>
  </si>
  <si>
    <t xml:space="preserve">Buffer (waiting room) size </t>
  </si>
  <si>
    <t xml:space="preserve">customers</t>
  </si>
  <si>
    <t xml:space="preserve">(The maximum number in system is equal to number of servers plus waiting room size)</t>
  </si>
  <si>
    <t xml:space="preserve">Outputs</t>
  </si>
  <si>
    <t xml:space="preserve">Direct outputs from inputs</t>
  </si>
  <si>
    <t xml:space="preserve">Mean time between arrivals -Ta</t>
  </si>
  <si>
    <t xml:space="preserve">Mean time per service -Tp</t>
  </si>
  <si>
    <t xml:space="preserve">Traffic intensity</t>
  </si>
  <si>
    <t xml:space="preserve">Summary measures</t>
  </si>
  <si>
    <t xml:space="preserve">Average utilization rate of server - U</t>
  </si>
  <si>
    <t xml:space="preserve">Average number of customers waiting in line Ii</t>
  </si>
  <si>
    <t xml:space="preserve">Average number of customers in system I</t>
  </si>
  <si>
    <t xml:space="preserve"> </t>
  </si>
  <si>
    <t xml:space="preserve">Average time waiting in line Ti</t>
  </si>
  <si>
    <t xml:space="preserve">Average time in system - T</t>
  </si>
  <si>
    <t xml:space="preserve">Probability of no customers in system (P0)</t>
  </si>
  <si>
    <t xml:space="preserve">(Probability of empty system)</t>
  </si>
  <si>
    <t xml:space="preserve">Probability of rejecting a customer (balking rate)</t>
  </si>
  <si>
    <t xml:space="preserve">(Reject rate)</t>
  </si>
  <si>
    <t xml:space="preserve">Effective arrival rate</t>
  </si>
  <si>
    <t xml:space="preserve">(Entering rat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%"/>
    <numFmt numFmtId="168" formatCode="0.0000"/>
    <numFmt numFmtId="169" formatCode="0.0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name val="Book Antiqua"/>
      <family val="1"/>
    </font>
    <font>
      <sz val="11"/>
      <color rgb="FF0000FF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9375" defaultRowHeight="16.5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37.3"/>
    <col collapsed="false" customWidth="false" hidden="false" outlineLevel="0" max="3" min="3" style="1" width="11.09"/>
    <col collapsed="false" customWidth="true" hidden="false" outlineLevel="0" max="4" min="4" style="1" width="10.52"/>
    <col collapsed="false" customWidth="false" hidden="false" outlineLevel="0" max="257" min="5" style="1" width="11.09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1" t="s">
        <v>1</v>
      </c>
    </row>
    <row r="3" customFormat="false" ht="16.5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 t="s">
        <v>3</v>
      </c>
      <c r="B4" s="4"/>
    </row>
    <row r="5" customFormat="false" ht="16.5" hidden="false" customHeight="false" outlineLevel="0" collapsed="false">
      <c r="A5" s="5"/>
      <c r="B5" s="4" t="s">
        <v>4</v>
      </c>
      <c r="C5" s="6" t="s">
        <v>5</v>
      </c>
    </row>
    <row r="6" customFormat="false" ht="16.5" hidden="false" customHeight="false" outlineLevel="0" collapsed="false">
      <c r="B6" s="4" t="s">
        <v>6</v>
      </c>
      <c r="C6" s="2" t="n">
        <v>11</v>
      </c>
      <c r="D6" s="1" t="s">
        <v>7</v>
      </c>
      <c r="E6" s="1" t="str">
        <f aca="false">C5</f>
        <v>hour</v>
      </c>
    </row>
    <row r="7" customFormat="false" ht="16.5" hidden="false" customHeight="false" outlineLevel="0" collapsed="false">
      <c r="B7" s="4" t="s">
        <v>8</v>
      </c>
      <c r="C7" s="2" t="n">
        <v>4</v>
      </c>
      <c r="D7" s="1" t="s">
        <v>7</v>
      </c>
      <c r="E7" s="1" t="str">
        <f aca="false">C5</f>
        <v>hour</v>
      </c>
    </row>
    <row r="8" customFormat="false" ht="16.5" hidden="false" customHeight="false" outlineLevel="0" collapsed="false">
      <c r="B8" s="4" t="s">
        <v>9</v>
      </c>
      <c r="C8" s="2" t="n">
        <v>2</v>
      </c>
      <c r="D8" s="1" t="s">
        <v>10</v>
      </c>
    </row>
    <row r="9" customFormat="false" ht="16.5" hidden="false" customHeight="false" outlineLevel="0" collapsed="false">
      <c r="B9" s="4" t="s">
        <v>11</v>
      </c>
      <c r="C9" s="2" t="n">
        <v>5</v>
      </c>
      <c r="D9" s="1" t="s">
        <v>12</v>
      </c>
      <c r="E9" s="7" t="s">
        <v>13</v>
      </c>
    </row>
    <row r="11" customFormat="false" ht="16.5" hidden="false" customHeight="false" outlineLevel="0" collapsed="false">
      <c r="A11" s="5" t="s">
        <v>14</v>
      </c>
      <c r="B11" s="8"/>
      <c r="C11" s="8"/>
    </row>
    <row r="12" customFormat="false" ht="16.5" hidden="false" customHeight="false" outlineLevel="0" collapsed="false">
      <c r="A12" s="8"/>
      <c r="B12" s="9" t="s">
        <v>15</v>
      </c>
      <c r="C12" s="10"/>
    </row>
    <row r="13" customFormat="false" ht="16.5" hidden="false" customHeight="false" outlineLevel="0" collapsed="false">
      <c r="A13" s="8"/>
      <c r="B13" s="10" t="s">
        <v>16</v>
      </c>
      <c r="C13" s="11" t="n">
        <f aca="false">1/C6</f>
        <v>0.0909090909090909</v>
      </c>
      <c r="D13" s="1" t="str">
        <f aca="false">C5</f>
        <v>hour</v>
      </c>
    </row>
    <row r="14" customFormat="false" ht="16.5" hidden="false" customHeight="false" outlineLevel="0" collapsed="false">
      <c r="A14" s="8"/>
      <c r="B14" s="10" t="s">
        <v>17</v>
      </c>
      <c r="C14" s="10" t="n">
        <f aca="false">1/C7</f>
        <v>0.25</v>
      </c>
      <c r="D14" s="1" t="str">
        <f aca="false">C5</f>
        <v>hour</v>
      </c>
    </row>
    <row r="15" customFormat="false" ht="16.5" hidden="false" customHeight="false" outlineLevel="0" collapsed="false">
      <c r="A15" s="8"/>
      <c r="B15" s="10" t="s">
        <v>18</v>
      </c>
      <c r="C15" s="10" t="n">
        <f aca="false">C6/C7/C8</f>
        <v>1.375</v>
      </c>
    </row>
    <row r="17" customFormat="false" ht="16.5" hidden="false" customHeight="false" outlineLevel="0" collapsed="false">
      <c r="A17" s="12" t="s">
        <v>19</v>
      </c>
      <c r="B17" s="13"/>
    </row>
    <row r="18" customFormat="false" ht="16.5" hidden="false" customHeight="false" outlineLevel="0" collapsed="false">
      <c r="B18" s="13" t="s">
        <v>20</v>
      </c>
      <c r="C18" s="14" t="e">
        <f aca="false">C25/C7/C8</f>
        <v>#VALUE!</v>
      </c>
    </row>
    <row r="19" customFormat="false" ht="16.5" hidden="false" customHeight="false" outlineLevel="0" collapsed="false">
      <c r="B19" s="13" t="s">
        <v>21</v>
      </c>
      <c r="C19" s="15" t="e">
        <f aca="false">(C6/C7)^(C8+1)/C8/FACT(C8)/(1-C6/C7/C8)^2*C23*(1-(C6/C7/C8)^C9-C9*(1-C6/C7/C8)*(C6/C7/C8)^C9)</f>
        <v>#VALUE!</v>
      </c>
      <c r="D19" s="1" t="s">
        <v>12</v>
      </c>
    </row>
    <row r="20" customFormat="false" ht="16.5" hidden="false" customHeight="false" outlineLevel="0" collapsed="false">
      <c r="B20" s="13" t="s">
        <v>22</v>
      </c>
      <c r="C20" s="15" t="e">
        <f aca="false">IF(C8&gt;1,C19+C8-C23*LsSum(C8,(C6/C7)),C6/C7/(1-C6/C7)-(C8+C9+1)*(C6/C7)^(C8+C9+1)/(1-(C6/C7)^(C8+C9+1)))</f>
        <v>#VALUE!</v>
      </c>
      <c r="D20" s="1" t="s">
        <v>12</v>
      </c>
      <c r="E20" s="1" t="s">
        <v>23</v>
      </c>
    </row>
    <row r="21" customFormat="false" ht="16.5" hidden="false" customHeight="false" outlineLevel="0" collapsed="false">
      <c r="B21" s="13" t="s">
        <v>24</v>
      </c>
      <c r="C21" s="15" t="e">
        <f aca="false">C19/C25</f>
        <v>#VALUE!</v>
      </c>
      <c r="D21" s="1" t="str">
        <f aca="false">C5</f>
        <v>hour</v>
      </c>
    </row>
    <row r="22" customFormat="false" ht="16.5" hidden="false" customHeight="false" outlineLevel="0" collapsed="false">
      <c r="B22" s="13" t="s">
        <v>25</v>
      </c>
      <c r="C22" s="15" t="e">
        <f aca="false">C20/C25</f>
        <v>#VALUE!</v>
      </c>
      <c r="D22" s="1" t="str">
        <f aca="false">C5</f>
        <v>hour</v>
      </c>
    </row>
    <row r="23" customFormat="false" ht="16.5" hidden="false" customHeight="false" outlineLevel="0" collapsed="false">
      <c r="B23" s="13" t="s">
        <v>26</v>
      </c>
      <c r="C23" s="15" t="e">
        <f aca="false">P0buffer(C8,C9,C6/C7)</f>
        <v>#VALUE!</v>
      </c>
      <c r="D23" s="1" t="s">
        <v>27</v>
      </c>
    </row>
    <row r="24" customFormat="false" ht="16.5" hidden="false" customHeight="false" outlineLevel="0" collapsed="false">
      <c r="B24" s="13" t="s">
        <v>28</v>
      </c>
      <c r="C24" s="16" t="e">
        <f aca="false">IF(C9&gt;0,(C6/C7)^(C8+C9)/FACT(C8)/C8^C9*C23,IF(C9=0,(C6/C7)^C8/FACT(C8)/SumLoss(C8,C6/C7)))</f>
        <v>#VALUE!</v>
      </c>
      <c r="D24" s="1" t="s">
        <v>29</v>
      </c>
    </row>
    <row r="25" customFormat="false" ht="16.5" hidden="false" customHeight="false" outlineLevel="0" collapsed="false">
      <c r="B25" s="13" t="s">
        <v>30</v>
      </c>
      <c r="C25" s="13" t="e">
        <f aca="false">(1-C24)*C6</f>
        <v>#VALUE!</v>
      </c>
      <c r="D25" s="1" t="s">
        <v>31</v>
      </c>
    </row>
  </sheetData>
  <printOptions headings="false" gridLines="false" gridLinesSet="true" horizontalCentered="true" verticalCentered="tru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 5:  Multiple servers with finite buff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21:38:39Z</dcterms:created>
  <dc:creator> </dc:creator>
  <dc:description/>
  <dc:language>en-US</dc:language>
  <cp:lastModifiedBy>Asef-Vaziri, Ardavan</cp:lastModifiedBy>
  <cp:lastPrinted>1999-01-22T23:48:26Z</cp:lastPrinted>
  <dcterms:modified xsi:type="dcterms:W3CDTF">2022-06-26T20:38:09Z</dcterms:modified>
  <cp:revision>0</cp:revision>
  <dc:subject/>
  <dc:title/>
</cp:coreProperties>
</file>