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-b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b val="true"/>
        <sz val="11"/>
        <color rgb="FFFF0000"/>
        <rFont val="Book Antiqua"/>
        <family val="1"/>
      </rPr>
      <t xml:space="preserve">Limited buffer (b)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Buffer (waiting room) size </t>
  </si>
  <si>
    <t xml:space="preserve">customers</t>
  </si>
  <si>
    <t xml:space="preserve">(The maximum number in system is equal to number of servers plus waiting room size)</t>
  </si>
  <si>
    <t xml:space="preserve">Outputs</t>
  </si>
  <si>
    <t xml:space="preserve">Direct outputs from inputs</t>
  </si>
  <si>
    <t xml:space="preserve">Mean time between arrivals -Ta</t>
  </si>
  <si>
    <t xml:space="preserve">Mean time per service -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Probability of rejecting a customer (balking rate)</t>
  </si>
  <si>
    <t xml:space="preserve">Effective arriv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%"/>
    <numFmt numFmtId="168" formatCode="0.00"/>
    <numFmt numFmtId="169" formatCode="0.0000"/>
    <numFmt numFmtId="170" formatCode="0.0"/>
    <numFmt numFmtId="171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00FF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6.5" hidden="false" customHeight="false" outlineLevel="0" collapsed="false">
      <c r="A3" s="3" t="s">
        <v>2</v>
      </c>
      <c r="B3" s="4"/>
    </row>
    <row r="4" customFormat="false" ht="16.5" hidden="false" customHeight="false" outlineLevel="0" collapsed="false">
      <c r="A4" s="5"/>
      <c r="B4" s="4" t="s">
        <v>3</v>
      </c>
      <c r="C4" s="6" t="s">
        <v>4</v>
      </c>
    </row>
    <row r="5" customFormat="false" ht="16.5" hidden="false" customHeight="false" outlineLevel="0" collapsed="false">
      <c r="B5" s="4" t="s">
        <v>5</v>
      </c>
      <c r="C5" s="2" t="n">
        <v>11</v>
      </c>
      <c r="D5" s="1" t="s">
        <v>6</v>
      </c>
      <c r="E5" s="1" t="str">
        <f aca="false">C4</f>
        <v>hour</v>
      </c>
    </row>
    <row r="6" customFormat="false" ht="16.5" hidden="false" customHeight="false" outlineLevel="0" collapsed="false">
      <c r="B6" s="4" t="s">
        <v>7</v>
      </c>
      <c r="C6" s="2" t="n">
        <v>4</v>
      </c>
      <c r="D6" s="1" t="s">
        <v>6</v>
      </c>
      <c r="E6" s="1" t="str">
        <f aca="false">C4</f>
        <v>hour</v>
      </c>
    </row>
    <row r="7" customFormat="false" ht="16.5" hidden="false" customHeight="false" outlineLevel="0" collapsed="false">
      <c r="B7" s="4" t="s">
        <v>8</v>
      </c>
      <c r="C7" s="2" t="n">
        <v>4</v>
      </c>
      <c r="D7" s="1" t="s">
        <v>9</v>
      </c>
    </row>
    <row r="8" customFormat="false" ht="16.5" hidden="false" customHeight="false" outlineLevel="0" collapsed="false">
      <c r="B8" s="4" t="s">
        <v>10</v>
      </c>
      <c r="C8" s="2" t="n">
        <v>3</v>
      </c>
      <c r="D8" s="1" t="s">
        <v>11</v>
      </c>
      <c r="E8" s="7" t="s">
        <v>12</v>
      </c>
    </row>
    <row r="10" customFormat="false" ht="16.5" hidden="false" customHeight="false" outlineLevel="0" collapsed="false">
      <c r="A10" s="5" t="s">
        <v>13</v>
      </c>
      <c r="B10" s="8"/>
      <c r="C10" s="8"/>
    </row>
    <row r="11" customFormat="false" ht="16.5" hidden="false" customHeight="false" outlineLevel="0" collapsed="false">
      <c r="A11" s="8"/>
      <c r="B11" s="9" t="s">
        <v>14</v>
      </c>
      <c r="C11" s="10"/>
    </row>
    <row r="12" customFormat="false" ht="16.5" hidden="false" customHeight="false" outlineLevel="0" collapsed="false">
      <c r="A12" s="8"/>
      <c r="B12" s="10" t="s">
        <v>15</v>
      </c>
      <c r="C12" s="11" t="n">
        <f aca="false">1/C5</f>
        <v>0.0909090909090909</v>
      </c>
      <c r="D12" s="1" t="str">
        <f aca="false">C4</f>
        <v>hour</v>
      </c>
    </row>
    <row r="13" customFormat="false" ht="16.5" hidden="false" customHeight="false" outlineLevel="0" collapsed="false">
      <c r="A13" s="8"/>
      <c r="B13" s="10" t="s">
        <v>16</v>
      </c>
      <c r="C13" s="10" t="n">
        <f aca="false">1/C6</f>
        <v>0.25</v>
      </c>
      <c r="D13" s="1" t="str">
        <f aca="false">C4</f>
        <v>hour</v>
      </c>
    </row>
    <row r="14" customFormat="false" ht="16.5" hidden="false" customHeight="false" outlineLevel="0" collapsed="false">
      <c r="A14" s="8"/>
      <c r="B14" s="10" t="s">
        <v>17</v>
      </c>
      <c r="C14" s="10" t="n">
        <f aca="false">C5/C6/C7</f>
        <v>0.6875</v>
      </c>
    </row>
    <row r="16" customFormat="false" ht="16.5" hidden="false" customHeight="false" outlineLevel="0" collapsed="false">
      <c r="A16" s="12" t="s">
        <v>18</v>
      </c>
      <c r="B16" s="13"/>
      <c r="E16" s="1" t="n">
        <v>2</v>
      </c>
      <c r="F16" s="1" t="n">
        <v>3</v>
      </c>
      <c r="G16" s="1" t="n">
        <v>4</v>
      </c>
    </row>
    <row r="17" customFormat="false" ht="16.5" hidden="false" customHeight="false" outlineLevel="0" collapsed="false">
      <c r="B17" s="13" t="s">
        <v>19</v>
      </c>
      <c r="C17" s="14" t="e">
        <f aca="false">C24/C6/C7</f>
        <v>#VALUE!</v>
      </c>
      <c r="E17" s="15" t="n">
        <v>0.961575498257814</v>
      </c>
      <c r="F17" s="16" t="n">
        <v>0.815633111283269</v>
      </c>
      <c r="G17" s="15" t="n">
        <v>0.656035068634081</v>
      </c>
    </row>
    <row r="18" customFormat="false" ht="16.5" hidden="false" customHeight="false" outlineLevel="0" collapsed="false">
      <c r="B18" s="13" t="s">
        <v>20</v>
      </c>
      <c r="C18" s="17" t="e">
        <f aca="false">(C5/C6)^(C7+1)/C7/FACT(C7)/(1-C5/C6/C7)^2*C22*(1-(C5/C6/C7)^C8-C8*(1-C5/C6/C7)*(C5/C6/C7)^C8)</f>
        <v>#VALUE!</v>
      </c>
      <c r="E18" s="18" t="n">
        <v>3.17058300287359</v>
      </c>
      <c r="F18" s="19" t="n">
        <v>1.20702009693469</v>
      </c>
      <c r="G18" s="18" t="n">
        <v>0.367272106461998</v>
      </c>
    </row>
    <row r="19" customFormat="false" ht="16.5" hidden="false" customHeight="false" outlineLevel="0" collapsed="false">
      <c r="B19" s="13" t="s">
        <v>21</v>
      </c>
      <c r="C19" s="17" t="e">
        <f aca="false">IF(C7&gt;1,C18+C7-C22*LsSum(C7,(C5/C6)),C5/C6/(1-C5/C6)-(C7+C8+1)*(C5/C6)^(C7+C8+1)/(1-(C5/C6)^(C7+C8+1)))</f>
        <v>#VALUE!</v>
      </c>
      <c r="E19" s="18" t="n">
        <v>5.09373399938922</v>
      </c>
      <c r="F19" s="19" t="n">
        <v>3.6539194307845</v>
      </c>
      <c r="G19" s="18" t="n">
        <v>2.99141238099832</v>
      </c>
    </row>
    <row r="20" customFormat="false" ht="16.5" hidden="false" customHeight="false" outlineLevel="0" collapsed="false">
      <c r="B20" s="13" t="s">
        <v>22</v>
      </c>
      <c r="C20" s="17" t="e">
        <f aca="false">C18/C24</f>
        <v>#VALUE!</v>
      </c>
      <c r="D20" s="20"/>
      <c r="E20" s="18" t="n">
        <v>0.412159914720433</v>
      </c>
      <c r="F20" s="19" t="n">
        <v>0.123321388852932</v>
      </c>
      <c r="G20" s="18" t="n">
        <v>0.0349897555044855</v>
      </c>
      <c r="H20" s="15" t="n">
        <f aca="false">E20*60</f>
        <v>24.729594883226</v>
      </c>
      <c r="I20" s="15" t="n">
        <f aca="false">F20*60</f>
        <v>7.39928333117593</v>
      </c>
      <c r="J20" s="15" t="n">
        <f aca="false">G20*60</f>
        <v>2.09938533026913</v>
      </c>
    </row>
    <row r="21" customFormat="false" ht="16.5" hidden="false" customHeight="false" outlineLevel="0" collapsed="false">
      <c r="B21" s="13" t="s">
        <v>23</v>
      </c>
      <c r="C21" s="17" t="e">
        <f aca="false">C19/C24</f>
        <v>#VALUE!</v>
      </c>
      <c r="E21" s="18" t="n">
        <v>0.662159914720433</v>
      </c>
      <c r="F21" s="19" t="n">
        <v>0.373321388852932</v>
      </c>
      <c r="G21" s="18" t="n">
        <v>0.284989755504486</v>
      </c>
      <c r="H21" s="21"/>
      <c r="I21" s="21"/>
      <c r="J21" s="21"/>
    </row>
    <row r="22" customFormat="false" ht="16.5" hidden="false" customHeight="false" outlineLevel="0" collapsed="false">
      <c r="B22" s="13" t="s">
        <v>24</v>
      </c>
      <c r="C22" s="17" t="e">
        <f aca="false">P0buffer(C7,C8,C5/C6)</f>
        <v>#VALUE!</v>
      </c>
      <c r="E22" s="18" t="n">
        <v>0.0161787375756571</v>
      </c>
      <c r="F22" s="19" t="n">
        <v>0.0450361865567586</v>
      </c>
      <c r="G22" s="18" t="n">
        <v>0.0591039416688726</v>
      </c>
    </row>
    <row r="23" customFormat="false" ht="16.5" hidden="false" customHeight="false" outlineLevel="0" collapsed="false">
      <c r="B23" s="13" t="s">
        <v>25</v>
      </c>
      <c r="C23" s="22" t="e">
        <f aca="false">IF(C8&gt;0,(C5/C6)^(C7+C8)/FACT(C7)/C7^C8*C22,IF(C8=0,(C5/C6)^C7/FACT(C7)/SumLoss(C7,C5/C6)))</f>
        <v>#VALUE!</v>
      </c>
      <c r="E23" s="15" t="n">
        <v>0.300672364903408</v>
      </c>
      <c r="F23" s="16" t="n">
        <v>0.110218424054615</v>
      </c>
      <c r="G23" s="15" t="n">
        <v>0.0457671728958823</v>
      </c>
    </row>
    <row r="24" customFormat="false" ht="16.5" hidden="false" customHeight="false" outlineLevel="0" collapsed="false">
      <c r="B24" s="13" t="s">
        <v>26</v>
      </c>
      <c r="C24" s="13" t="e">
        <f aca="false">(1-C23)*C5</f>
        <v>#VALUE!</v>
      </c>
      <c r="E24" s="18" t="n">
        <v>7.69260398606251</v>
      </c>
      <c r="F24" s="19" t="n">
        <v>9.78759733539923</v>
      </c>
      <c r="G24" s="18" t="n">
        <v>10.4965610981453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Asef-Vaziri , Ardavan</dc:creator>
  <dc:description/>
  <dc:language>en-US</dc:language>
  <cp:lastModifiedBy>Asef-Vaziri, Ardavan</cp:lastModifiedBy>
  <cp:lastPrinted>1999-01-22T23:48:26Z</cp:lastPrinted>
  <dcterms:modified xsi:type="dcterms:W3CDTF">2022-06-30T04:58:58Z</dcterms:modified>
  <cp:revision>0</cp:revision>
  <dc:subject/>
  <dc:title/>
</cp:coreProperties>
</file>