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M-c" sheetId="1" state="visible" r:id="rId2"/>
    <sheet name="facto" sheetId="2" state="visible" r:id="rId3"/>
    <sheet name="M-M-m-inf" sheetId="3" state="visible" r:id="rId4"/>
    <sheet name="M-M-m-b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Model 4 (M/M/s Queue):</t>
  </si>
  <si>
    <t xml:space="preserve">Multiple servers,  Infinite population, Poisson arrival, FCFS, Exponential service time, Unlimited waiting room</t>
  </si>
  <si>
    <t xml:space="preserve">Yellow cells need user inputed values</t>
  </si>
  <si>
    <t xml:space="preserve">$</t>
  </si>
  <si>
    <t xml:space="preserve">Inputs</t>
  </si>
  <si>
    <t xml:space="preserve">Units of time</t>
  </si>
  <si>
    <t xml:space="preserve">hour</t>
  </si>
  <si>
    <t xml:space="preserve">Arrival rate - R</t>
  </si>
  <si>
    <t xml:space="preserve">Service rate - Rp</t>
  </si>
  <si>
    <t xml:space="preserve">Number of identical servers - c</t>
  </si>
  <si>
    <t xml:space="preserve">Outputs</t>
  </si>
  <si>
    <t xml:space="preserve">Direct outputs from inputs</t>
  </si>
  <si>
    <t xml:space="preserve">Mean time between arrivals- Ta</t>
  </si>
  <si>
    <t xml:space="preserve">Mean time per service - Tp</t>
  </si>
  <si>
    <t xml:space="preserve">Traffic intensity - U</t>
  </si>
  <si>
    <t xml:space="preserve">Summary measures</t>
  </si>
  <si>
    <t xml:space="preserve">Average utilization rate of server - U</t>
  </si>
  <si>
    <t xml:space="preserve">Average number of customers waiting in line Ii</t>
  </si>
  <si>
    <t xml:space="preserve">Average number of customers in system I</t>
  </si>
  <si>
    <t xml:space="preserve">Average time waiting in line Ti</t>
  </si>
  <si>
    <t xml:space="preserve">Average time in system - T</t>
  </si>
  <si>
    <t xml:space="preserve">Probability of no customers in system (P0)</t>
  </si>
  <si>
    <t xml:space="preserve">Probability that all servers are busy</t>
  </si>
  <si>
    <t xml:space="preserve">Probability that at least one server is idle</t>
  </si>
  <si>
    <t xml:space="preserve">Distribution of number of customers in system</t>
  </si>
  <si>
    <t xml:space="preserve">n (customers)</t>
  </si>
  <si>
    <t xml:space="preserve">P(n in system)</t>
  </si>
  <si>
    <t xml:space="preserve">Distribution of time in queue</t>
  </si>
  <si>
    <t xml:space="preserve">t (time in queue)</t>
  </si>
  <si>
    <t xml:space="preserve">P(wait &gt; 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"/>
    <numFmt numFmtId="167" formatCode="0%"/>
    <numFmt numFmtId="168" formatCode="0.0%"/>
    <numFmt numFmtId="169" formatCode="0.00"/>
    <numFmt numFmtId="170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sz val="12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S28" activeCellId="0" sqref="S28"/>
    </sheetView>
  </sheetViews>
  <sheetFormatPr defaultColWidth="11.093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3.13"/>
    <col collapsed="false" customWidth="true" hidden="false" outlineLevel="0" max="3" min="3" style="1" width="11.89"/>
    <col collapsed="false" customWidth="false" hidden="false" outlineLevel="0" max="4" min="4" style="1" width="11.09"/>
    <col collapsed="false" customWidth="true" hidden="false" outlineLevel="0" max="5" min="5" style="1" width="6.05"/>
    <col collapsed="false" customWidth="true" hidden="false" outlineLevel="0" max="15" min="6" style="1" width="6.17"/>
    <col collapsed="false" customWidth="false" hidden="false" outlineLevel="0" max="17" min="16" style="1" width="11.09"/>
    <col collapsed="false" customWidth="true" hidden="false" outlineLevel="0" max="27" min="18" style="1" width="6.17"/>
    <col collapsed="false" customWidth="true" hidden="false" outlineLevel="0" max="29" min="28" style="1" width="6.74"/>
    <col collapsed="false" customWidth="false" hidden="false" outlineLevel="0" max="257" min="30" style="1" width="11.0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1" t="s">
        <v>1</v>
      </c>
    </row>
    <row r="3" customFormat="false" ht="16.5" hidden="false" customHeight="false" outlineLevel="0" collapsed="false">
      <c r="B3" s="2" t="s">
        <v>2</v>
      </c>
      <c r="E3" s="1" t="s">
        <v>3</v>
      </c>
      <c r="F3" s="1" t="s">
        <v>3</v>
      </c>
    </row>
    <row r="4" customFormat="false" ht="16.5" hidden="false" customHeight="false" outlineLevel="0" collapsed="false">
      <c r="A4" s="3" t="s">
        <v>4</v>
      </c>
      <c r="B4" s="4"/>
      <c r="E4" s="1" t="n">
        <v>25</v>
      </c>
      <c r="F4" s="1" t="n">
        <v>4</v>
      </c>
      <c r="G4" s="5"/>
    </row>
    <row r="5" customFormat="false" ht="16.5" hidden="false" customHeight="false" outlineLevel="0" collapsed="false">
      <c r="A5" s="6"/>
      <c r="B5" s="4" t="s">
        <v>5</v>
      </c>
      <c r="C5" s="7" t="s">
        <v>6</v>
      </c>
    </row>
    <row r="6" customFormat="false" ht="16.5" hidden="false" customHeight="false" outlineLevel="0" collapsed="false">
      <c r="B6" s="4" t="s">
        <v>7</v>
      </c>
      <c r="C6" s="2" t="n">
        <v>3</v>
      </c>
    </row>
    <row r="7" customFormat="false" ht="16.5" hidden="false" customHeight="false" outlineLevel="0" collapsed="false">
      <c r="B7" s="4" t="s">
        <v>8</v>
      </c>
      <c r="C7" s="2" t="n">
        <v>5</v>
      </c>
    </row>
    <row r="8" customFormat="false" ht="16.5" hidden="false" customHeight="false" outlineLevel="0" collapsed="false">
      <c r="B8" s="4" t="s">
        <v>9</v>
      </c>
      <c r="C8" s="2" t="n">
        <v>1</v>
      </c>
    </row>
    <row r="10" customFormat="false" ht="16.5" hidden="false" customHeight="false" outlineLevel="0" collapsed="false">
      <c r="A10" s="6" t="s">
        <v>10</v>
      </c>
      <c r="B10" s="8"/>
      <c r="C10" s="8"/>
    </row>
    <row r="11" customFormat="false" ht="16.5" hidden="false" customHeight="false" outlineLevel="0" collapsed="false">
      <c r="A11" s="8"/>
      <c r="B11" s="9" t="s">
        <v>11</v>
      </c>
      <c r="C11" s="10"/>
    </row>
    <row r="12" customFormat="false" ht="16.5" hidden="false" customHeight="false" outlineLevel="0" collapsed="false">
      <c r="A12" s="8"/>
      <c r="B12" s="10" t="s">
        <v>12</v>
      </c>
      <c r="C12" s="11" t="n">
        <f aca="false">1/C6</f>
        <v>0.333333333333333</v>
      </c>
    </row>
    <row r="13" customFormat="false" ht="16.5" hidden="false" customHeight="false" outlineLevel="0" collapsed="false">
      <c r="A13" s="8"/>
      <c r="B13" s="10" t="s">
        <v>13</v>
      </c>
      <c r="C13" s="11" t="n">
        <f aca="false">1/C7</f>
        <v>0.2</v>
      </c>
    </row>
    <row r="14" customFormat="false" ht="16.5" hidden="false" customHeight="false" outlineLevel="0" collapsed="false">
      <c r="A14" s="8"/>
      <c r="B14" s="10" t="s">
        <v>14</v>
      </c>
      <c r="C14" s="10" t="n">
        <f aca="false">C6/C7/C8</f>
        <v>0.6</v>
      </c>
      <c r="I14" s="1" t="n">
        <f aca="false">$F$4*I15</f>
        <v>4</v>
      </c>
      <c r="J14" s="1" t="n">
        <f aca="false">$F$4*J15</f>
        <v>8</v>
      </c>
      <c r="K14" s="1" t="n">
        <f aca="false">$F$4*K15</f>
        <v>12</v>
      </c>
    </row>
    <row r="15" customFormat="false" ht="16.5" hidden="false" customHeight="false" outlineLevel="0" collapsed="false">
      <c r="I15" s="1" t="n">
        <v>1</v>
      </c>
      <c r="J15" s="1" t="n">
        <v>2</v>
      </c>
      <c r="K15" s="1" t="n">
        <v>3</v>
      </c>
    </row>
    <row r="16" customFormat="false" ht="16.5" hidden="false" customHeight="false" outlineLevel="0" collapsed="false">
      <c r="A16" s="12" t="s">
        <v>15</v>
      </c>
      <c r="B16" s="13"/>
      <c r="D16" s="1" t="n">
        <v>5</v>
      </c>
      <c r="E16" s="1" t="n">
        <v>7</v>
      </c>
      <c r="F16" s="1" t="n">
        <v>8</v>
      </c>
    </row>
    <row r="17" customFormat="false" ht="16.5" hidden="false" customHeight="false" outlineLevel="0" collapsed="false">
      <c r="B17" s="13" t="s">
        <v>16</v>
      </c>
      <c r="C17" s="14" t="n">
        <f aca="false">C6/C7/C8</f>
        <v>0.6</v>
      </c>
      <c r="D17" s="15" t="n">
        <f aca="true">TABLE($C17,$C$7,D$16)</f>
        <v>0.6</v>
      </c>
      <c r="E17" s="16" t="n">
        <f aca="true">TABLE($C17,$C$7,E$16)</f>
        <v>0.428571428571429</v>
      </c>
      <c r="F17" s="16" t="n">
        <f aca="true">TABLE($C17,$C$7,F$16)</f>
        <v>0.375</v>
      </c>
      <c r="G17" s="16"/>
      <c r="H17" s="16"/>
      <c r="I17" s="16"/>
      <c r="J17" s="16"/>
      <c r="K17" s="16"/>
      <c r="L17" s="16"/>
      <c r="M17" s="16"/>
      <c r="N17" s="16"/>
      <c r="O17" s="16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16.5" hidden="false" customHeight="false" outlineLevel="0" collapsed="false">
      <c r="B18" s="13" t="s">
        <v>17</v>
      </c>
      <c r="C18" s="19" t="e">
        <f aca="false">(C6/C7)^(C8+1)/C8/FACT(C8)/(1-C6/C7/C8)^2*C22</f>
        <v>#VALUE!</v>
      </c>
      <c r="D18" s="15" t="e">
        <f aca="true">TABLE($C18,$C$7,D$16)</f>
        <v>#VALUE!</v>
      </c>
      <c r="E18" s="16" t="e">
        <f aca="true">TABLE($C18,$C$7,E$16)</f>
        <v>#VALUE!</v>
      </c>
      <c r="F18" s="16" t="e">
        <f aca="true">TABLE($C18,$C$7,F$16)</f>
        <v>#VALUE!</v>
      </c>
      <c r="G18" s="16"/>
      <c r="H18" s="16"/>
      <c r="I18" s="16" t="e">
        <f aca="false">$E$4*D18</f>
        <v>#VALUE!</v>
      </c>
      <c r="J18" s="20" t="e">
        <f aca="false">$E$4*E18</f>
        <v>#VALUE!</v>
      </c>
      <c r="K18" s="16" t="e">
        <f aca="false">$E$4*F18</f>
        <v>#VALUE!</v>
      </c>
      <c r="L18" s="16"/>
      <c r="M18" s="16"/>
      <c r="N18" s="16"/>
      <c r="O18" s="16"/>
      <c r="Q18" s="1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16.5" hidden="false" customHeight="false" outlineLevel="0" collapsed="false">
      <c r="B19" s="13" t="s">
        <v>18</v>
      </c>
      <c r="C19" s="19" t="e">
        <f aca="false">C18+C6/C7</f>
        <v>#VALUE!</v>
      </c>
      <c r="D19" s="15" t="e">
        <f aca="true">TABLE($C19,$C$7,D$16)</f>
        <v>#VALUE!</v>
      </c>
      <c r="E19" s="16" t="e">
        <f aca="true">TABLE($C19,$C$7,E$16)</f>
        <v>#VALUE!</v>
      </c>
      <c r="F19" s="16" t="e">
        <f aca="true">TABLE($C19,$C$7,F$16)</f>
        <v>#VALUE!</v>
      </c>
      <c r="G19" s="16"/>
      <c r="H19" s="16"/>
      <c r="I19" s="16" t="e">
        <f aca="false">$E$4*D19</f>
        <v>#VALUE!</v>
      </c>
      <c r="J19" s="16" t="e">
        <f aca="false">$E$4*E19</f>
        <v>#VALUE!</v>
      </c>
      <c r="K19" s="16" t="e">
        <f aca="false">$E$4*F19</f>
        <v>#VALUE!</v>
      </c>
      <c r="L19" s="16"/>
      <c r="M19" s="16"/>
      <c r="N19" s="16"/>
      <c r="O19" s="16"/>
      <c r="Q19" s="17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customFormat="false" ht="16.5" hidden="false" customHeight="false" outlineLevel="0" collapsed="false">
      <c r="B20" s="13" t="s">
        <v>19</v>
      </c>
      <c r="C20" s="19" t="e">
        <f aca="false">C18/C6</f>
        <v>#VALUE!</v>
      </c>
      <c r="D20" s="15" t="e">
        <f aca="true">TABLE($C20,$C$7,D$16)</f>
        <v>#VALUE!</v>
      </c>
      <c r="E20" s="16" t="e">
        <f aca="true">TABLE($C20,$C$7,E$16)</f>
        <v>#VALUE!</v>
      </c>
      <c r="F20" s="16" t="e">
        <f aca="true">TABLE($C20,$C$7,F$16)</f>
        <v>#VALUE!</v>
      </c>
      <c r="G20" s="16"/>
      <c r="H20" s="16"/>
      <c r="I20" s="20" t="e">
        <f aca="false">I19-I18</f>
        <v>#VALUE!</v>
      </c>
      <c r="J20" s="20" t="e">
        <f aca="false">J19-J18</f>
        <v>#VALUE!</v>
      </c>
      <c r="K20" s="20" t="e">
        <f aca="false">K19-K18</f>
        <v>#VALUE!</v>
      </c>
      <c r="L20" s="16"/>
      <c r="M20" s="16"/>
      <c r="N20" s="16"/>
      <c r="O20" s="16"/>
      <c r="Q20" s="17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</row>
    <row r="21" customFormat="false" ht="16.5" hidden="false" customHeight="false" outlineLevel="0" collapsed="false">
      <c r="B21" s="13" t="s">
        <v>20</v>
      </c>
      <c r="C21" s="19" t="e">
        <f aca="false">C19/C6</f>
        <v>#VALUE!</v>
      </c>
      <c r="D21" s="15" t="e">
        <f aca="true">TABLE($C21,$C$7,D$16)</f>
        <v>#VALUE!</v>
      </c>
      <c r="E21" s="16" t="e">
        <f aca="true">TABLE($C21,$C$7,E$16)</f>
        <v>#VALUE!</v>
      </c>
      <c r="F21" s="16" t="e">
        <f aca="true">TABLE($C21,$C$7,F$16)</f>
        <v>#VALUE!</v>
      </c>
      <c r="G21" s="16"/>
      <c r="H21" s="16"/>
      <c r="L21" s="16"/>
      <c r="M21" s="16"/>
      <c r="N21" s="16"/>
      <c r="O21" s="16"/>
      <c r="Q21" s="17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</row>
    <row r="22" customFormat="false" ht="16.5" hidden="false" customHeight="false" outlineLevel="0" collapsed="false">
      <c r="B22" s="13" t="s">
        <v>21</v>
      </c>
      <c r="C22" s="19" t="e">
        <f aca="false">P0inf(C8,C6/C7)</f>
        <v>#VALUE!</v>
      </c>
      <c r="D22" s="15" t="e">
        <f aca="true">TABLE($C22,$C$7,D$16)</f>
        <v>#VALUE!</v>
      </c>
      <c r="E22" s="16" t="e">
        <f aca="true">TABLE($C22,$C$7,E$16)</f>
        <v>#VALUE!</v>
      </c>
      <c r="F22" s="16" t="e">
        <f aca="true">TABLE($C22,$C$7,F$16)</f>
        <v>#VALUE!</v>
      </c>
      <c r="G22" s="16"/>
      <c r="H22" s="16"/>
      <c r="I22" s="16"/>
      <c r="J22" s="16"/>
      <c r="K22" s="16"/>
      <c r="L22" s="16"/>
      <c r="M22" s="16"/>
      <c r="N22" s="16"/>
      <c r="O22" s="16"/>
      <c r="Q22" s="17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customFormat="false" ht="16.5" hidden="false" customHeight="false" outlineLevel="0" collapsed="false">
      <c r="B23" s="13" t="s">
        <v>22</v>
      </c>
      <c r="C23" s="14" t="e">
        <f aca="false">(C8*C14)^C8/factorial(C8)/(1-C14)*C22</f>
        <v>#VALUE!</v>
      </c>
      <c r="D23" s="15" t="e">
        <f aca="true">TABLE($C23,$C$7,D$16)</f>
        <v>#VALUE!</v>
      </c>
      <c r="E23" s="16" t="e">
        <f aca="true">TABLE($C23,$C$7,E$16)</f>
        <v>#VALUE!</v>
      </c>
      <c r="F23" s="16" t="e">
        <f aca="true">TABLE($C23,$C$7,F$16)</f>
        <v>#VALUE!</v>
      </c>
      <c r="G23" s="16"/>
      <c r="H23" s="16"/>
      <c r="I23" s="16" t="e">
        <f aca="false">I18+I14</f>
        <v>#VALUE!</v>
      </c>
      <c r="J23" s="16" t="e">
        <f aca="false">J18+J14</f>
        <v>#VALUE!</v>
      </c>
      <c r="K23" s="16" t="e">
        <f aca="false">K18+K14</f>
        <v>#VALUE!</v>
      </c>
      <c r="L23" s="16"/>
      <c r="M23" s="16"/>
      <c r="N23" s="16"/>
      <c r="O23" s="16"/>
      <c r="Q23" s="17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</row>
    <row r="24" customFormat="false" ht="16.5" hidden="false" customHeight="false" outlineLevel="0" collapsed="false">
      <c r="B24" s="13" t="s">
        <v>23</v>
      </c>
      <c r="C24" s="14" t="e">
        <f aca="false">1-C23</f>
        <v>#VALUE!</v>
      </c>
      <c r="D24" s="15" t="e">
        <f aca="true">TABLE($C24,$C$7,D$16)</f>
        <v>#VALUE!</v>
      </c>
      <c r="E24" s="16" t="e">
        <f aca="true">TABLE($C24,$C$7,E$16)</f>
        <v>#VALUE!</v>
      </c>
      <c r="F24" s="16" t="e">
        <f aca="true">TABLE($C24,$C$7,F$16)</f>
        <v>#VALUE!</v>
      </c>
      <c r="G24" s="16"/>
      <c r="H24" s="16"/>
      <c r="I24" s="16"/>
      <c r="J24" s="16"/>
      <c r="K24" s="16"/>
      <c r="L24" s="16"/>
      <c r="M24" s="16"/>
      <c r="N24" s="16"/>
      <c r="O24" s="16"/>
      <c r="Q24" s="17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16.5" hidden="false" customHeight="false" outlineLevel="0" collapsed="false"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6.5" hidden="false" customHeight="false" outlineLevel="0" collapsed="false">
      <c r="B26" s="13" t="s">
        <v>24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6.5" hidden="false" customHeight="false" outlineLevel="0" collapsed="false">
      <c r="B27" s="21" t="s">
        <v>25</v>
      </c>
      <c r="C27" s="21" t="s">
        <v>26</v>
      </c>
    </row>
    <row r="28" customFormat="false" ht="16.5" hidden="false" customHeight="false" outlineLevel="0" collapsed="false">
      <c r="B28" s="22" t="n">
        <v>0</v>
      </c>
      <c r="C28" s="23" t="e">
        <f aca="false">IF(B28=0,C22,IF(B28&lt;C8+1,(C8*C14)^B28/factorial(B28)*C22,(C8*C14)^B28/factorial(C8)/C8^(B28-C8)*C22))</f>
        <v>#VALUE!</v>
      </c>
      <c r="I28" s="18"/>
    </row>
    <row r="29" customFormat="false" ht="16.5" hidden="false" customHeight="false" outlineLevel="0" collapsed="false">
      <c r="I29" s="18"/>
    </row>
    <row r="30" customFormat="false" ht="16.5" hidden="false" customHeight="false" outlineLevel="0" collapsed="false">
      <c r="B30" s="13" t="s">
        <v>27</v>
      </c>
      <c r="I30" s="18"/>
    </row>
    <row r="31" customFormat="false" ht="16.5" hidden="false" customHeight="false" outlineLevel="0" collapsed="false">
      <c r="B31" s="21" t="s">
        <v>28</v>
      </c>
      <c r="C31" s="21" t="s">
        <v>29</v>
      </c>
      <c r="I31" s="18"/>
    </row>
    <row r="32" customFormat="false" ht="16.5" hidden="false" customHeight="false" outlineLevel="0" collapsed="false">
      <c r="B32" s="22" t="n">
        <v>0</v>
      </c>
      <c r="C32" s="23" t="e">
        <f aca="false">C23*EXP(-C8*C7*(1-C14)*B32)</f>
        <v>#VALUE!</v>
      </c>
      <c r="I32" s="18"/>
    </row>
    <row r="33" customFormat="false" ht="16.5" hidden="false" customHeight="false" outlineLevel="0" collapsed="false">
      <c r="I33" s="18"/>
    </row>
    <row r="34" customFormat="false" ht="16.5" hidden="false" customHeight="false" outlineLevel="0" collapsed="false">
      <c r="I34" s="18"/>
    </row>
    <row r="35" customFormat="false" ht="16.5" hidden="false" customHeight="false" outlineLevel="0" collapsed="false">
      <c r="I35" s="18"/>
    </row>
    <row r="36" customFormat="false" ht="16.5" hidden="false" customHeight="false" outlineLevel="0" collapsed="false">
      <c r="I36" s="18"/>
    </row>
    <row r="37" customFormat="false" ht="16.5" hidden="false" customHeight="false" outlineLevel="0" collapsed="false">
      <c r="I37" s="18"/>
    </row>
    <row r="38" customFormat="false" ht="16.5" hidden="false" customHeight="false" outlineLevel="0" collapsed="false">
      <c r="I38" s="18"/>
    </row>
    <row r="39" customFormat="false" ht="16.5" hidden="false" customHeight="false" outlineLevel="0" collapsed="false">
      <c r="I39" s="18"/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 4:  Multiple servers with infinite waiting ro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21:38:39Z</dcterms:created>
  <dc:creator>Asef-Vaziri , Ardavan</dc:creator>
  <dc:description/>
  <dc:language>en-US</dc:language>
  <cp:lastModifiedBy>Asef-Vaziri, Ardavan</cp:lastModifiedBy>
  <cp:lastPrinted>1999-01-22T23:48:26Z</cp:lastPrinted>
  <dcterms:modified xsi:type="dcterms:W3CDTF">2022-06-30T03:24:41Z</dcterms:modified>
  <cp:revision>0</cp:revision>
  <dc:subject/>
  <dc:title/>
</cp:coreProperties>
</file>