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M-c" sheetId="1" state="visible" r:id="rId2"/>
    <sheet name="facto" sheetId="2" state="hidden" r:id="rId3"/>
    <sheet name="M-M-m-inf" sheetId="3" state="hidden" r:id="rId4"/>
    <sheet name="M-M-m-b" sheetId="4" state="hidden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Model 4 (M/M/s Queue):</t>
  </si>
  <si>
    <t xml:space="preserve">Multiple servers,  Infinite population, Poisson arrival, FCFS, Exponential service time, Unlimited waiting room</t>
  </si>
  <si>
    <t xml:space="preserve">Yellow cells need user inputed values</t>
  </si>
  <si>
    <t xml:space="preserve">Inputs</t>
  </si>
  <si>
    <t xml:space="preserve">Units of time</t>
  </si>
  <si>
    <t xml:space="preserve">hour</t>
  </si>
  <si>
    <t xml:space="preserve">Ta &amp; Tp /min</t>
  </si>
  <si>
    <t xml:space="preserve">Arrival rate - R</t>
  </si>
  <si>
    <t xml:space="preserve">customers per</t>
  </si>
  <si>
    <t xml:space="preserve">Service rate - Rp</t>
  </si>
  <si>
    <t xml:space="preserve">Number of identical servers - c</t>
  </si>
  <si>
    <t xml:space="preserve">servers</t>
  </si>
  <si>
    <t xml:space="preserve">Outputs</t>
  </si>
  <si>
    <t xml:space="preserve">Direct outputs from inputs</t>
  </si>
  <si>
    <t xml:space="preserve">Mean time between arrivals- Ta</t>
  </si>
  <si>
    <t xml:space="preserve">Mean time per service - Tp</t>
  </si>
  <si>
    <t xml:space="preserve">Traffic intensity - U</t>
  </si>
  <si>
    <r>
      <rPr>
        <sz val="11"/>
        <rFont val="Book Antiqua"/>
        <family val="1"/>
      </rPr>
      <t xml:space="preserve">c</t>
    </r>
    <r>
      <rPr>
        <sz val="11"/>
        <rFont val="Symbol"/>
        <family val="1"/>
        <charset val="2"/>
      </rPr>
      <t xml:space="preserve">®</t>
    </r>
  </si>
  <si>
    <t xml:space="preserve">R®</t>
  </si>
  <si>
    <t xml:space="preserve">Summary measures</t>
  </si>
  <si>
    <r>
      <rPr>
        <sz val="11"/>
        <rFont val="Book Antiqua"/>
        <family val="1"/>
      </rPr>
      <t xml:space="preserve">Metrics</t>
    </r>
    <r>
      <rPr>
        <sz val="11"/>
        <rFont val="Symbol"/>
        <family val="1"/>
        <charset val="2"/>
      </rPr>
      <t xml:space="preserve">¯</t>
    </r>
  </si>
  <si>
    <t xml:space="preserve">Average utilization rate of server - U</t>
  </si>
  <si>
    <t xml:space="preserve">Average number of customers waiting in line Ii</t>
  </si>
  <si>
    <t xml:space="preserve">Average number of customers in system I</t>
  </si>
  <si>
    <t xml:space="preserve">Average time waiting in line Ti</t>
  </si>
  <si>
    <t xml:space="preserve">Average time in system - T</t>
  </si>
  <si>
    <t xml:space="preserve">Probability of no customers in system (P0)</t>
  </si>
  <si>
    <t xml:space="preserve">Probability that all servers are busy</t>
  </si>
  <si>
    <t xml:space="preserve">Probability that at least one server is idle</t>
  </si>
  <si>
    <t xml:space="preserve">Distribution of number of customers in system</t>
  </si>
  <si>
    <t xml:space="preserve">n (customers)</t>
  </si>
  <si>
    <t xml:space="preserve">P(n in system)</t>
  </si>
  <si>
    <t xml:space="preserve">Distribution of time in queue</t>
  </si>
  <si>
    <t xml:space="preserve">t (time in queue)</t>
  </si>
  <si>
    <t xml:space="preserve">P(wait &gt; 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.000"/>
    <numFmt numFmtId="167" formatCode="0%"/>
    <numFmt numFmtId="168" formatCode="0.0%"/>
    <numFmt numFmtId="169" formatCode="0.00"/>
    <numFmt numFmtId="170" formatCode="0.00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sz val="11"/>
      <name val="Book Antiqua"/>
      <family val="1"/>
    </font>
    <font>
      <sz val="11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3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M37" activeCellId="0" sqref="M37"/>
    </sheetView>
  </sheetViews>
  <sheetFormatPr defaultColWidth="11.093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3.13"/>
    <col collapsed="false" customWidth="true" hidden="false" outlineLevel="0" max="3" min="3" style="1" width="11.89"/>
    <col collapsed="false" customWidth="true" hidden="false" outlineLevel="0" max="4" min="4" style="1" width="9.38"/>
    <col collapsed="false" customWidth="false" hidden="false" outlineLevel="0" max="6" min="5" style="1" width="11.09"/>
    <col collapsed="false" customWidth="true" hidden="false" outlineLevel="0" max="16" min="7" style="1" width="5.02"/>
    <col collapsed="false" customWidth="true" hidden="false" outlineLevel="0" max="17" min="17" style="1" width="6.17"/>
    <col collapsed="false" customWidth="true" hidden="false" outlineLevel="0" max="18" min="18" style="1" width="6.97"/>
    <col collapsed="false" customWidth="true" hidden="false" outlineLevel="0" max="29" min="19" style="1" width="5.14"/>
    <col collapsed="false" customWidth="true" hidden="false" outlineLevel="0" max="30" min="30" style="1" width="6.74"/>
    <col collapsed="false" customWidth="false" hidden="false" outlineLevel="0" max="257" min="31" style="1" width="11.09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1" t="s">
        <v>1</v>
      </c>
    </row>
    <row r="3" customFormat="false" ht="16.5" hidden="false" customHeight="false" outlineLevel="0" collapsed="false">
      <c r="B3" s="2" t="s">
        <v>2</v>
      </c>
    </row>
    <row r="4" customFormat="false" ht="16.5" hidden="false" customHeight="false" outlineLevel="0" collapsed="false">
      <c r="A4" s="3" t="s">
        <v>3</v>
      </c>
      <c r="B4" s="4"/>
      <c r="I4" s="5"/>
    </row>
    <row r="5" customFormat="false" ht="16.5" hidden="false" customHeight="false" outlineLevel="0" collapsed="false">
      <c r="A5" s="6"/>
      <c r="B5" s="4" t="s">
        <v>4</v>
      </c>
      <c r="C5" s="7" t="s">
        <v>5</v>
      </c>
      <c r="F5" s="1" t="s">
        <v>6</v>
      </c>
    </row>
    <row r="6" customFormat="false" ht="16.5" hidden="false" customHeight="false" outlineLevel="0" collapsed="false">
      <c r="B6" s="4" t="s">
        <v>7</v>
      </c>
      <c r="C6" s="2" t="n">
        <f aca="false">60/F6</f>
        <v>10</v>
      </c>
      <c r="D6" s="1" t="s">
        <v>8</v>
      </c>
      <c r="E6" s="1" t="str">
        <f aca="false">C5</f>
        <v>hour</v>
      </c>
      <c r="F6" s="1" t="n">
        <v>6</v>
      </c>
    </row>
    <row r="7" customFormat="false" ht="16.5" hidden="false" customHeight="false" outlineLevel="0" collapsed="false">
      <c r="B7" s="4" t="s">
        <v>9</v>
      </c>
      <c r="C7" s="2" t="n">
        <f aca="false">60/F7</f>
        <v>20</v>
      </c>
      <c r="D7" s="1" t="s">
        <v>8</v>
      </c>
      <c r="E7" s="1" t="str">
        <f aca="false">C5</f>
        <v>hour</v>
      </c>
      <c r="F7" s="1" t="n">
        <v>3</v>
      </c>
    </row>
    <row r="8" customFormat="false" ht="16.5" hidden="false" customHeight="false" outlineLevel="0" collapsed="false">
      <c r="B8" s="4" t="s">
        <v>10</v>
      </c>
      <c r="C8" s="2" t="n">
        <v>1</v>
      </c>
      <c r="D8" s="1" t="s">
        <v>11</v>
      </c>
    </row>
    <row r="10" customFormat="false" ht="16.5" hidden="false" customHeight="false" outlineLevel="0" collapsed="false">
      <c r="A10" s="6" t="s">
        <v>12</v>
      </c>
      <c r="B10" s="8"/>
      <c r="C10" s="8"/>
    </row>
    <row r="11" customFormat="false" ht="16.5" hidden="false" customHeight="false" outlineLevel="0" collapsed="false">
      <c r="A11" s="8"/>
      <c r="B11" s="9" t="s">
        <v>13</v>
      </c>
      <c r="C11" s="10"/>
    </row>
    <row r="12" customFormat="false" ht="16.5" hidden="false" customHeight="false" outlineLevel="0" collapsed="false">
      <c r="A12" s="8"/>
      <c r="B12" s="10" t="s">
        <v>14</v>
      </c>
      <c r="C12" s="11" t="n">
        <f aca="false">1/C6</f>
        <v>0.1</v>
      </c>
      <c r="D12" s="1" t="str">
        <f aca="false">C5</f>
        <v>hour</v>
      </c>
    </row>
    <row r="13" customFormat="false" ht="16.5" hidden="false" customHeight="false" outlineLevel="0" collapsed="false">
      <c r="A13" s="8"/>
      <c r="B13" s="10" t="s">
        <v>15</v>
      </c>
      <c r="C13" s="11" t="n">
        <f aca="false">1/C7</f>
        <v>0.05</v>
      </c>
      <c r="D13" s="1" t="str">
        <f aca="false">C5</f>
        <v>hour</v>
      </c>
    </row>
    <row r="14" customFormat="false" ht="16.5" hidden="false" customHeight="false" outlineLevel="0" collapsed="false">
      <c r="A14" s="8"/>
      <c r="B14" s="10" t="s">
        <v>16</v>
      </c>
      <c r="C14" s="10" t="n">
        <f aca="false">C6/C7/C8</f>
        <v>0.5</v>
      </c>
    </row>
    <row r="15" customFormat="false" ht="16.5" hidden="false" customHeight="false" outlineLevel="0" collapsed="false">
      <c r="G15" s="1" t="s">
        <v>17</v>
      </c>
      <c r="S15" s="12" t="s">
        <v>18</v>
      </c>
    </row>
    <row r="16" customFormat="false" ht="16.5" hidden="false" customHeight="false" outlineLevel="0" collapsed="false">
      <c r="A16" s="13" t="s">
        <v>19</v>
      </c>
      <c r="B16" s="14"/>
      <c r="F16" s="1" t="s">
        <v>20</v>
      </c>
      <c r="G16" s="1" t="n">
        <v>1</v>
      </c>
      <c r="H16" s="1" t="n">
        <f aca="false">G16+1</f>
        <v>2</v>
      </c>
      <c r="I16" s="1" t="n">
        <f aca="false">H16+1</f>
        <v>3</v>
      </c>
      <c r="J16" s="1" t="n">
        <f aca="false">I16+1</f>
        <v>4</v>
      </c>
      <c r="K16" s="1" t="n">
        <f aca="false">J16+1</f>
        <v>5</v>
      </c>
      <c r="L16" s="1" t="n">
        <f aca="false">K16+1</f>
        <v>6</v>
      </c>
      <c r="M16" s="1" t="n">
        <f aca="false">L16+1</f>
        <v>7</v>
      </c>
      <c r="N16" s="1" t="n">
        <f aca="false">M16+1</f>
        <v>8</v>
      </c>
      <c r="O16" s="1" t="n">
        <f aca="false">N16+1</f>
        <v>9</v>
      </c>
      <c r="P16" s="1" t="n">
        <f aca="false">O16+1</f>
        <v>10</v>
      </c>
      <c r="R16" s="1" t="s">
        <v>20</v>
      </c>
      <c r="S16" s="1" t="n">
        <v>6</v>
      </c>
      <c r="T16" s="1" t="n">
        <v>11</v>
      </c>
      <c r="U16" s="1" t="n">
        <f aca="false">T16+0.1</f>
        <v>11.1</v>
      </c>
      <c r="V16" s="1" t="n">
        <f aca="false">U16+0.1</f>
        <v>11.2</v>
      </c>
      <c r="W16" s="1" t="n">
        <f aca="false">V16+0.1</f>
        <v>11.3</v>
      </c>
      <c r="X16" s="1" t="n">
        <f aca="false">W16+0.1</f>
        <v>11.4</v>
      </c>
      <c r="Y16" s="1" t="n">
        <f aca="false">X16+0.1</f>
        <v>11.5</v>
      </c>
      <c r="Z16" s="1" t="n">
        <f aca="false">Y16+0.1</f>
        <v>11.6</v>
      </c>
      <c r="AA16" s="1" t="n">
        <f aca="false">Z16+0.1</f>
        <v>11.7</v>
      </c>
      <c r="AB16" s="1" t="n">
        <f aca="false">AA16+0.1</f>
        <v>11.8</v>
      </c>
      <c r="AC16" s="1" t="n">
        <f aca="false">AB16+0.1</f>
        <v>11.9</v>
      </c>
    </row>
    <row r="17" customFormat="false" ht="17.25" hidden="false" customHeight="false" outlineLevel="0" collapsed="false">
      <c r="B17" s="14" t="s">
        <v>21</v>
      </c>
      <c r="C17" s="15" t="n">
        <f aca="false">C6/C7/C8</f>
        <v>0.5</v>
      </c>
      <c r="F17" s="16" t="n">
        <f aca="false">C17</f>
        <v>0.5</v>
      </c>
      <c r="G17" s="17" t="n">
        <f aca="true">TABLE($F17,$C$8,G$16)</f>
        <v>0.5</v>
      </c>
      <c r="H17" s="17" t="n">
        <f aca="true">TABLE($F17,$C$8,H$16)</f>
        <v>0.25</v>
      </c>
      <c r="I17" s="17" t="n">
        <f aca="true">TABLE($F17,$C$8,I$16)</f>
        <v>0.166666666666667</v>
      </c>
      <c r="J17" s="17" t="n">
        <f aca="true">TABLE($F17,$C$8,J$16)</f>
        <v>0.125</v>
      </c>
      <c r="K17" s="17" t="n">
        <f aca="true">TABLE($F17,$C$8,K$16)</f>
        <v>0.1</v>
      </c>
      <c r="L17" s="17" t="n">
        <f aca="true">TABLE($F17,$C$8,L$16)</f>
        <v>0.0833333333333333</v>
      </c>
      <c r="M17" s="17" t="n">
        <f aca="true">TABLE($F17,$C$8,M$16)</f>
        <v>0.0714285714285714</v>
      </c>
      <c r="N17" s="17" t="n">
        <f aca="true">TABLE($F17,$C$8,N$16)</f>
        <v>0.0625</v>
      </c>
      <c r="O17" s="17" t="n">
        <f aca="true">TABLE($F17,$C$8,O$16)</f>
        <v>0.0555555555555556</v>
      </c>
      <c r="P17" s="17" t="n">
        <f aca="true">TABLE($F17,$C$8,P$16)</f>
        <v>0.05</v>
      </c>
      <c r="R17" s="18" t="n">
        <f aca="false">C17</f>
        <v>0.5</v>
      </c>
      <c r="S17" s="16" t="n">
        <f aca="true">TABLE($R17,$C$6,S$16)</f>
        <v>0.3</v>
      </c>
      <c r="T17" s="16" t="n">
        <f aca="true">TABLE($R17,$C$6,T$16)</f>
        <v>0.55</v>
      </c>
      <c r="U17" s="16" t="n">
        <f aca="true">TABLE($R17,$C$6,U$16)</f>
        <v>0.555</v>
      </c>
      <c r="V17" s="16" t="n">
        <f aca="true">TABLE($R17,$C$6,V$16)</f>
        <v>0.56</v>
      </c>
      <c r="W17" s="16" t="n">
        <f aca="true">TABLE($R17,$C$6,W$16)</f>
        <v>0.565</v>
      </c>
      <c r="X17" s="16" t="n">
        <f aca="true">TABLE($R17,$C$6,X$16)</f>
        <v>0.57</v>
      </c>
      <c r="Y17" s="16" t="n">
        <f aca="true">TABLE($R17,$C$6,Y$16)</f>
        <v>0.575</v>
      </c>
      <c r="Z17" s="16" t="n">
        <f aca="true">TABLE($R17,$C$6,Z$16)</f>
        <v>0.58</v>
      </c>
      <c r="AA17" s="16" t="n">
        <f aca="true">TABLE($R17,$C$6,AA$16)</f>
        <v>0.585</v>
      </c>
      <c r="AB17" s="16" t="n">
        <f aca="true">TABLE($R17,$C$6,AB$16)</f>
        <v>0.59</v>
      </c>
      <c r="AC17" s="16" t="n">
        <f aca="true">TABLE($R17,$C$6,AC$16)</f>
        <v>0.595</v>
      </c>
    </row>
    <row r="18" customFormat="false" ht="17.25" hidden="false" customHeight="false" outlineLevel="0" collapsed="false">
      <c r="B18" s="14" t="s">
        <v>22</v>
      </c>
      <c r="C18" s="19" t="e">
        <f aca="false">(C6/C7)^(C8+1)/C8/FACT(C8)/(1-C6/C7/C8)^2*C22</f>
        <v>#VALUE!</v>
      </c>
      <c r="E18" s="20"/>
      <c r="F18" s="16" t="e">
        <f aca="false">C18</f>
        <v>#VALUE!</v>
      </c>
      <c r="G18" s="21" t="e">
        <f aca="true">TABLE($F18,$C$8,G$16)</f>
        <v>#VALUE!</v>
      </c>
      <c r="H18" s="22" t="e">
        <f aca="true">TABLE($F18,$C$8,H$16)</f>
        <v>#VALUE!</v>
      </c>
      <c r="I18" s="22" t="e">
        <f aca="true">TABLE($F18,$C$8,I$16)</f>
        <v>#VALUE!</v>
      </c>
      <c r="J18" s="22" t="e">
        <f aca="true">TABLE($F18,$C$8,J$16)</f>
        <v>#VALUE!</v>
      </c>
      <c r="K18" s="22" t="e">
        <f aca="true">TABLE($F18,$C$8,K$16)</f>
        <v>#VALUE!</v>
      </c>
      <c r="L18" s="22" t="e">
        <f aca="true">TABLE($F18,$C$8,L$16)</f>
        <v>#VALUE!</v>
      </c>
      <c r="M18" s="22" t="e">
        <f aca="true">TABLE($F18,$C$8,M$16)</f>
        <v>#VALUE!</v>
      </c>
      <c r="N18" s="22" t="e">
        <f aca="true">TABLE($F18,$C$8,N$16)</f>
        <v>#VALUE!</v>
      </c>
      <c r="O18" s="22" t="e">
        <f aca="true">TABLE($F18,$C$8,O$16)</f>
        <v>#VALUE!</v>
      </c>
      <c r="P18" s="23" t="e">
        <f aca="true">TABLE($F18,$C$8,P$16)</f>
        <v>#VALUE!</v>
      </c>
      <c r="R18" s="16" t="e">
        <f aca="false">C18</f>
        <v>#VALUE!</v>
      </c>
      <c r="S18" s="16" t="e">
        <f aca="true">TABLE($R18,$C$6,S$16)</f>
        <v>#VALUE!</v>
      </c>
      <c r="T18" s="16" t="e">
        <f aca="true">TABLE($R18,$C$6,T$16)</f>
        <v>#VALUE!</v>
      </c>
      <c r="U18" s="16" t="e">
        <f aca="true">TABLE($R18,$C$6,U$16)</f>
        <v>#VALUE!</v>
      </c>
      <c r="V18" s="16" t="e">
        <f aca="true">TABLE($R18,$C$6,V$16)</f>
        <v>#VALUE!</v>
      </c>
      <c r="W18" s="16" t="e">
        <f aca="true">TABLE($R18,$C$6,W$16)</f>
        <v>#VALUE!</v>
      </c>
      <c r="X18" s="16" t="e">
        <f aca="true">TABLE($R18,$C$6,X$16)</f>
        <v>#VALUE!</v>
      </c>
      <c r="Y18" s="16" t="e">
        <f aca="true">TABLE($R18,$C$6,Y$16)</f>
        <v>#VALUE!</v>
      </c>
      <c r="Z18" s="16" t="e">
        <f aca="true">TABLE($R18,$C$6,Z$16)</f>
        <v>#VALUE!</v>
      </c>
      <c r="AA18" s="16" t="e">
        <f aca="true">TABLE($R18,$C$6,AA$16)</f>
        <v>#VALUE!</v>
      </c>
      <c r="AB18" s="16" t="e">
        <f aca="true">TABLE($R18,$C$6,AB$16)</f>
        <v>#VALUE!</v>
      </c>
      <c r="AC18" s="16" t="e">
        <f aca="true">TABLE($R18,$C$6,AC$16)</f>
        <v>#VALUE!</v>
      </c>
    </row>
    <row r="19" customFormat="false" ht="16.5" hidden="false" customHeight="false" outlineLevel="0" collapsed="false">
      <c r="B19" s="14" t="s">
        <v>23</v>
      </c>
      <c r="C19" s="19" t="e">
        <f aca="false">C18+C6/C7</f>
        <v>#VALUE!</v>
      </c>
      <c r="F19" s="16" t="e">
        <f aca="false">C19</f>
        <v>#VALUE!</v>
      </c>
      <c r="G19" s="17" t="e">
        <f aca="true">TABLE($F19,$C$8,G$16)</f>
        <v>#VALUE!</v>
      </c>
      <c r="H19" s="17" t="e">
        <f aca="true">TABLE($F19,$C$8,H$16)</f>
        <v>#VALUE!</v>
      </c>
      <c r="I19" s="17" t="e">
        <f aca="true">TABLE($F19,$C$8,I$16)</f>
        <v>#VALUE!</v>
      </c>
      <c r="J19" s="17" t="e">
        <f aca="true">TABLE($F19,$C$8,J$16)</f>
        <v>#VALUE!</v>
      </c>
      <c r="K19" s="17" t="e">
        <f aca="true">TABLE($F19,$C$8,K$16)</f>
        <v>#VALUE!</v>
      </c>
      <c r="L19" s="17" t="e">
        <f aca="true">TABLE($F19,$C$8,L$16)</f>
        <v>#VALUE!</v>
      </c>
      <c r="M19" s="17" t="e">
        <f aca="true">TABLE($F19,$C$8,M$16)</f>
        <v>#VALUE!</v>
      </c>
      <c r="N19" s="17" t="e">
        <f aca="true">TABLE($F19,$C$8,N$16)</f>
        <v>#VALUE!</v>
      </c>
      <c r="O19" s="17" t="e">
        <f aca="true">TABLE($F19,$C$8,O$16)</f>
        <v>#VALUE!</v>
      </c>
      <c r="P19" s="17" t="e">
        <f aca="true">TABLE($F19,$C$8,P$16)</f>
        <v>#VALUE!</v>
      </c>
      <c r="R19" s="16" t="e">
        <f aca="false">C19</f>
        <v>#VALUE!</v>
      </c>
      <c r="S19" s="16" t="e">
        <f aca="true">TABLE($R19,$C$6,S$16)</f>
        <v>#VALUE!</v>
      </c>
      <c r="T19" s="16" t="e">
        <f aca="true">TABLE($R19,$C$6,T$16)</f>
        <v>#VALUE!</v>
      </c>
      <c r="U19" s="16" t="e">
        <f aca="true">TABLE($R19,$C$6,U$16)</f>
        <v>#VALUE!</v>
      </c>
      <c r="V19" s="16" t="e">
        <f aca="true">TABLE($R19,$C$6,V$16)</f>
        <v>#VALUE!</v>
      </c>
      <c r="W19" s="16" t="e">
        <f aca="true">TABLE($R19,$C$6,W$16)</f>
        <v>#VALUE!</v>
      </c>
      <c r="X19" s="16" t="e">
        <f aca="true">TABLE($R19,$C$6,X$16)</f>
        <v>#VALUE!</v>
      </c>
      <c r="Y19" s="16" t="e">
        <f aca="true">TABLE($R19,$C$6,Y$16)</f>
        <v>#VALUE!</v>
      </c>
      <c r="Z19" s="16" t="e">
        <f aca="true">TABLE($R19,$C$6,Z$16)</f>
        <v>#VALUE!</v>
      </c>
      <c r="AA19" s="16" t="e">
        <f aca="true">TABLE($R19,$C$6,AA$16)</f>
        <v>#VALUE!</v>
      </c>
      <c r="AB19" s="16" t="e">
        <f aca="true">TABLE($R19,$C$6,AB$16)</f>
        <v>#VALUE!</v>
      </c>
      <c r="AC19" s="16" t="e">
        <f aca="true">TABLE($R19,$C$6,AC$16)</f>
        <v>#VALUE!</v>
      </c>
    </row>
    <row r="20" customFormat="false" ht="16.5" hidden="false" customHeight="false" outlineLevel="0" collapsed="false">
      <c r="B20" s="14" t="s">
        <v>24</v>
      </c>
      <c r="C20" s="19" t="e">
        <f aca="false">C18/C6</f>
        <v>#VALUE!</v>
      </c>
      <c r="E20" s="16"/>
      <c r="F20" s="16" t="e">
        <f aca="false">C20</f>
        <v>#VALUE!</v>
      </c>
      <c r="G20" s="17" t="e">
        <f aca="true">TABLE($F20,$C$8,G$16)</f>
        <v>#VALUE!</v>
      </c>
      <c r="H20" s="17" t="e">
        <f aca="true">TABLE($F20,$C$8,H$16)</f>
        <v>#VALUE!</v>
      </c>
      <c r="I20" s="17" t="e">
        <f aca="true">TABLE($F20,$C$8,I$16)</f>
        <v>#VALUE!</v>
      </c>
      <c r="J20" s="17" t="e">
        <f aca="true">TABLE($F20,$C$8,J$16)</f>
        <v>#VALUE!</v>
      </c>
      <c r="K20" s="17" t="e">
        <f aca="true">TABLE($F20,$C$8,K$16)</f>
        <v>#VALUE!</v>
      </c>
      <c r="L20" s="17" t="e">
        <f aca="true">TABLE($F20,$C$8,L$16)</f>
        <v>#VALUE!</v>
      </c>
      <c r="M20" s="17" t="e">
        <f aca="true">TABLE($F20,$C$8,M$16)</f>
        <v>#VALUE!</v>
      </c>
      <c r="N20" s="17" t="e">
        <f aca="true">TABLE($F20,$C$8,N$16)</f>
        <v>#VALUE!</v>
      </c>
      <c r="O20" s="17" t="e">
        <f aca="true">TABLE($F20,$C$8,O$16)</f>
        <v>#VALUE!</v>
      </c>
      <c r="P20" s="17" t="e">
        <f aca="true">TABLE($F20,$C$8,P$16)</f>
        <v>#VALUE!</v>
      </c>
      <c r="R20" s="16" t="e">
        <f aca="false">C20</f>
        <v>#VALUE!</v>
      </c>
      <c r="S20" s="16" t="e">
        <f aca="true">TABLE($R20,$C$6,S$16)</f>
        <v>#VALUE!</v>
      </c>
      <c r="T20" s="16" t="e">
        <f aca="true">TABLE($R20,$C$6,T$16)</f>
        <v>#VALUE!</v>
      </c>
      <c r="U20" s="16" t="e">
        <f aca="true">TABLE($R20,$C$6,U$16)</f>
        <v>#VALUE!</v>
      </c>
      <c r="V20" s="16" t="e">
        <f aca="true">TABLE($R20,$C$6,V$16)</f>
        <v>#VALUE!</v>
      </c>
      <c r="W20" s="16" t="e">
        <f aca="true">TABLE($R20,$C$6,W$16)</f>
        <v>#VALUE!</v>
      </c>
      <c r="X20" s="16" t="e">
        <f aca="true">TABLE($R20,$C$6,X$16)</f>
        <v>#VALUE!</v>
      </c>
      <c r="Y20" s="16" t="e">
        <f aca="true">TABLE($R20,$C$6,Y$16)</f>
        <v>#VALUE!</v>
      </c>
      <c r="Z20" s="16" t="e">
        <f aca="true">TABLE($R20,$C$6,Z$16)</f>
        <v>#VALUE!</v>
      </c>
      <c r="AA20" s="16" t="e">
        <f aca="true">TABLE($R20,$C$6,AA$16)</f>
        <v>#VALUE!</v>
      </c>
      <c r="AB20" s="16" t="e">
        <f aca="true">TABLE($R20,$C$6,AB$16)</f>
        <v>#VALUE!</v>
      </c>
      <c r="AC20" s="16" t="e">
        <f aca="true">TABLE($R20,$C$6,AC$16)</f>
        <v>#VALUE!</v>
      </c>
    </row>
    <row r="21" customFormat="false" ht="16.5" hidden="false" customHeight="false" outlineLevel="0" collapsed="false">
      <c r="B21" s="14" t="s">
        <v>25</v>
      </c>
      <c r="C21" s="19" t="e">
        <f aca="false">C19/C6</f>
        <v>#VALUE!</v>
      </c>
      <c r="F21" s="16" t="e">
        <f aca="false">C21</f>
        <v>#VALUE!</v>
      </c>
      <c r="G21" s="17" t="e">
        <f aca="true">TABLE($F21,$C$8,G$16)</f>
        <v>#VALUE!</v>
      </c>
      <c r="H21" s="17" t="e">
        <f aca="true">TABLE($F21,$C$8,H$16)</f>
        <v>#VALUE!</v>
      </c>
      <c r="I21" s="17" t="e">
        <f aca="true">TABLE($F21,$C$8,I$16)</f>
        <v>#VALUE!</v>
      </c>
      <c r="J21" s="17" t="e">
        <f aca="true">TABLE($F21,$C$8,J$16)</f>
        <v>#VALUE!</v>
      </c>
      <c r="K21" s="17" t="e">
        <f aca="true">TABLE($F21,$C$8,K$16)</f>
        <v>#VALUE!</v>
      </c>
      <c r="L21" s="17" t="e">
        <f aca="true">TABLE($F21,$C$8,L$16)</f>
        <v>#VALUE!</v>
      </c>
      <c r="M21" s="17" t="e">
        <f aca="true">TABLE($F21,$C$8,M$16)</f>
        <v>#VALUE!</v>
      </c>
      <c r="N21" s="17" t="e">
        <f aca="true">TABLE($F21,$C$8,N$16)</f>
        <v>#VALUE!</v>
      </c>
      <c r="O21" s="17" t="e">
        <f aca="true">TABLE($F21,$C$8,O$16)</f>
        <v>#VALUE!</v>
      </c>
      <c r="P21" s="17" t="e">
        <f aca="true">TABLE($F21,$C$8,P$16)</f>
        <v>#VALUE!</v>
      </c>
      <c r="R21" s="16" t="e">
        <f aca="false">C21</f>
        <v>#VALUE!</v>
      </c>
      <c r="S21" s="16" t="e">
        <f aca="true">TABLE($R21,$C$6,S$16)</f>
        <v>#VALUE!</v>
      </c>
      <c r="T21" s="16" t="e">
        <f aca="true">TABLE($R21,$C$6,T$16)</f>
        <v>#VALUE!</v>
      </c>
      <c r="U21" s="16" t="e">
        <f aca="true">TABLE($R21,$C$6,U$16)</f>
        <v>#VALUE!</v>
      </c>
      <c r="V21" s="16" t="e">
        <f aca="true">TABLE($R21,$C$6,V$16)</f>
        <v>#VALUE!</v>
      </c>
      <c r="W21" s="16" t="e">
        <f aca="true">TABLE($R21,$C$6,W$16)</f>
        <v>#VALUE!</v>
      </c>
      <c r="X21" s="16" t="e">
        <f aca="true">TABLE($R21,$C$6,X$16)</f>
        <v>#VALUE!</v>
      </c>
      <c r="Y21" s="16" t="e">
        <f aca="true">TABLE($R21,$C$6,Y$16)</f>
        <v>#VALUE!</v>
      </c>
      <c r="Z21" s="16" t="e">
        <f aca="true">TABLE($R21,$C$6,Z$16)</f>
        <v>#VALUE!</v>
      </c>
      <c r="AA21" s="16" t="e">
        <f aca="true">TABLE($R21,$C$6,AA$16)</f>
        <v>#VALUE!</v>
      </c>
      <c r="AB21" s="16" t="e">
        <f aca="true">TABLE($R21,$C$6,AB$16)</f>
        <v>#VALUE!</v>
      </c>
      <c r="AC21" s="16" t="e">
        <f aca="true">TABLE($R21,$C$6,AC$16)</f>
        <v>#VALUE!</v>
      </c>
    </row>
    <row r="22" customFormat="false" ht="16.5" hidden="false" customHeight="false" outlineLevel="0" collapsed="false">
      <c r="B22" s="14" t="s">
        <v>26</v>
      </c>
      <c r="C22" s="19" t="e">
        <f aca="false">P0inf(C8,C6/C7)</f>
        <v>#VALUE!</v>
      </c>
      <c r="F22" s="16" t="e">
        <f aca="false">C22</f>
        <v>#VALUE!</v>
      </c>
      <c r="G22" s="17" t="e">
        <f aca="true">TABLE($F22,$C$8,G$16)</f>
        <v>#VALUE!</v>
      </c>
      <c r="H22" s="17" t="e">
        <f aca="true">TABLE($F22,$C$8,H$16)</f>
        <v>#VALUE!</v>
      </c>
      <c r="I22" s="17" t="e">
        <f aca="true">TABLE($F22,$C$8,I$16)</f>
        <v>#VALUE!</v>
      </c>
      <c r="J22" s="17" t="e">
        <f aca="true">TABLE($F22,$C$8,J$16)</f>
        <v>#VALUE!</v>
      </c>
      <c r="K22" s="17" t="e">
        <f aca="true">TABLE($F22,$C$8,K$16)</f>
        <v>#VALUE!</v>
      </c>
      <c r="L22" s="17" t="e">
        <f aca="true">TABLE($F22,$C$8,L$16)</f>
        <v>#VALUE!</v>
      </c>
      <c r="M22" s="17" t="e">
        <f aca="true">TABLE($F22,$C$8,M$16)</f>
        <v>#VALUE!</v>
      </c>
      <c r="N22" s="17" t="e">
        <f aca="true">TABLE($F22,$C$8,N$16)</f>
        <v>#VALUE!</v>
      </c>
      <c r="O22" s="17" t="e">
        <f aca="true">TABLE($F22,$C$8,O$16)</f>
        <v>#VALUE!</v>
      </c>
      <c r="P22" s="17" t="e">
        <f aca="true">TABLE($F22,$C$8,P$16)</f>
        <v>#VALUE!</v>
      </c>
      <c r="R22" s="16" t="e">
        <f aca="false">C22</f>
        <v>#VALUE!</v>
      </c>
      <c r="S22" s="16" t="e">
        <f aca="true">TABLE($R22,$C$6,S$16)</f>
        <v>#VALUE!</v>
      </c>
      <c r="T22" s="16" t="e">
        <f aca="true">TABLE($R22,$C$6,T$16)</f>
        <v>#VALUE!</v>
      </c>
      <c r="U22" s="16" t="e">
        <f aca="true">TABLE($R22,$C$6,U$16)</f>
        <v>#VALUE!</v>
      </c>
      <c r="V22" s="16" t="e">
        <f aca="true">TABLE($R22,$C$6,V$16)</f>
        <v>#VALUE!</v>
      </c>
      <c r="W22" s="16" t="e">
        <f aca="true">TABLE($R22,$C$6,W$16)</f>
        <v>#VALUE!</v>
      </c>
      <c r="X22" s="16" t="e">
        <f aca="true">TABLE($R22,$C$6,X$16)</f>
        <v>#VALUE!</v>
      </c>
      <c r="Y22" s="16" t="e">
        <f aca="true">TABLE($R22,$C$6,Y$16)</f>
        <v>#VALUE!</v>
      </c>
      <c r="Z22" s="16" t="e">
        <f aca="true">TABLE($R22,$C$6,Z$16)</f>
        <v>#VALUE!</v>
      </c>
      <c r="AA22" s="16" t="e">
        <f aca="true">TABLE($R22,$C$6,AA$16)</f>
        <v>#VALUE!</v>
      </c>
      <c r="AB22" s="16" t="e">
        <f aca="true">TABLE($R22,$C$6,AB$16)</f>
        <v>#VALUE!</v>
      </c>
      <c r="AC22" s="16" t="e">
        <f aca="true">TABLE($R22,$C$6,AC$16)</f>
        <v>#VALUE!</v>
      </c>
    </row>
    <row r="23" customFormat="false" ht="16.5" hidden="false" customHeight="false" outlineLevel="0" collapsed="false">
      <c r="B23" s="14" t="s">
        <v>27</v>
      </c>
      <c r="C23" s="15" t="e">
        <f aca="false">(C8*C14)^C8/factorial(C8)/(1-C14)*C22</f>
        <v>#VALUE!</v>
      </c>
      <c r="F23" s="16" t="e">
        <f aca="false">C23</f>
        <v>#VALUE!</v>
      </c>
      <c r="G23" s="17" t="e">
        <f aca="true">TABLE($F23,$C$8,G$16)</f>
        <v>#VALUE!</v>
      </c>
      <c r="H23" s="17" t="e">
        <f aca="true">TABLE($F23,$C$8,H$16)</f>
        <v>#VALUE!</v>
      </c>
      <c r="I23" s="17" t="e">
        <f aca="true">TABLE($F23,$C$8,I$16)</f>
        <v>#VALUE!</v>
      </c>
      <c r="J23" s="17" t="e">
        <f aca="true">TABLE($F23,$C$8,J$16)</f>
        <v>#VALUE!</v>
      </c>
      <c r="K23" s="17" t="e">
        <f aca="true">TABLE($F23,$C$8,K$16)</f>
        <v>#VALUE!</v>
      </c>
      <c r="L23" s="17" t="e">
        <f aca="true">TABLE($F23,$C$8,L$16)</f>
        <v>#VALUE!</v>
      </c>
      <c r="M23" s="17" t="e">
        <f aca="true">TABLE($F23,$C$8,M$16)</f>
        <v>#VALUE!</v>
      </c>
      <c r="N23" s="17" t="e">
        <f aca="true">TABLE($F23,$C$8,N$16)</f>
        <v>#VALUE!</v>
      </c>
      <c r="O23" s="17" t="e">
        <f aca="true">TABLE($F23,$C$8,O$16)</f>
        <v>#VALUE!</v>
      </c>
      <c r="P23" s="17" t="e">
        <f aca="true">TABLE($F23,$C$8,P$16)</f>
        <v>#VALUE!</v>
      </c>
      <c r="R23" s="16" t="e">
        <f aca="false">C23</f>
        <v>#VALUE!</v>
      </c>
      <c r="S23" s="16" t="e">
        <f aca="true">TABLE($R23,$C$6,S$16)</f>
        <v>#VALUE!</v>
      </c>
      <c r="T23" s="16" t="e">
        <f aca="true">TABLE($R23,$C$6,T$16)</f>
        <v>#VALUE!</v>
      </c>
      <c r="U23" s="16" t="e">
        <f aca="true">TABLE($R23,$C$6,U$16)</f>
        <v>#VALUE!</v>
      </c>
      <c r="V23" s="16" t="e">
        <f aca="true">TABLE($R23,$C$6,V$16)</f>
        <v>#VALUE!</v>
      </c>
      <c r="W23" s="16" t="e">
        <f aca="true">TABLE($R23,$C$6,W$16)</f>
        <v>#VALUE!</v>
      </c>
      <c r="X23" s="16" t="e">
        <f aca="true">TABLE($R23,$C$6,X$16)</f>
        <v>#VALUE!</v>
      </c>
      <c r="Y23" s="16" t="e">
        <f aca="true">TABLE($R23,$C$6,Y$16)</f>
        <v>#VALUE!</v>
      </c>
      <c r="Z23" s="16" t="e">
        <f aca="true">TABLE($R23,$C$6,Z$16)</f>
        <v>#VALUE!</v>
      </c>
      <c r="AA23" s="16" t="e">
        <f aca="true">TABLE($R23,$C$6,AA$16)</f>
        <v>#VALUE!</v>
      </c>
      <c r="AB23" s="16" t="e">
        <f aca="true">TABLE($R23,$C$6,AB$16)</f>
        <v>#VALUE!</v>
      </c>
      <c r="AC23" s="16" t="e">
        <f aca="true">TABLE($R23,$C$6,AC$16)</f>
        <v>#VALUE!</v>
      </c>
    </row>
    <row r="24" customFormat="false" ht="16.5" hidden="false" customHeight="false" outlineLevel="0" collapsed="false">
      <c r="B24" s="14" t="s">
        <v>28</v>
      </c>
      <c r="C24" s="15" t="e">
        <f aca="false">1-C23</f>
        <v>#VALUE!</v>
      </c>
      <c r="F24" s="16" t="e">
        <f aca="false">C24</f>
        <v>#VALUE!</v>
      </c>
      <c r="G24" s="17" t="e">
        <f aca="true">TABLE($F24,$C$8,G$16)</f>
        <v>#VALUE!</v>
      </c>
      <c r="H24" s="17" t="e">
        <f aca="true">TABLE($F24,$C$8,H$16)</f>
        <v>#VALUE!</v>
      </c>
      <c r="I24" s="17" t="e">
        <f aca="true">TABLE($F24,$C$8,I$16)</f>
        <v>#VALUE!</v>
      </c>
      <c r="J24" s="17" t="e">
        <f aca="true">TABLE($F24,$C$8,J$16)</f>
        <v>#VALUE!</v>
      </c>
      <c r="K24" s="17" t="e">
        <f aca="true">TABLE($F24,$C$8,K$16)</f>
        <v>#VALUE!</v>
      </c>
      <c r="L24" s="17" t="e">
        <f aca="true">TABLE($F24,$C$8,L$16)</f>
        <v>#VALUE!</v>
      </c>
      <c r="M24" s="17" t="e">
        <f aca="true">TABLE($F24,$C$8,M$16)</f>
        <v>#VALUE!</v>
      </c>
      <c r="N24" s="17" t="e">
        <f aca="true">TABLE($F24,$C$8,N$16)</f>
        <v>#VALUE!</v>
      </c>
      <c r="O24" s="17" t="e">
        <f aca="true">TABLE($F24,$C$8,O$16)</f>
        <v>#VALUE!</v>
      </c>
      <c r="P24" s="17" t="e">
        <f aca="true">TABLE($F24,$C$8,P$16)</f>
        <v>#VALUE!</v>
      </c>
      <c r="R24" s="16" t="e">
        <f aca="false">C24</f>
        <v>#VALUE!</v>
      </c>
      <c r="S24" s="16" t="e">
        <f aca="true">TABLE($R24,$C$6,S$16)</f>
        <v>#VALUE!</v>
      </c>
      <c r="T24" s="16" t="e">
        <f aca="true">TABLE($R24,$C$6,T$16)</f>
        <v>#VALUE!</v>
      </c>
      <c r="U24" s="16" t="e">
        <f aca="true">TABLE($R24,$C$6,U$16)</f>
        <v>#VALUE!</v>
      </c>
      <c r="V24" s="16" t="e">
        <f aca="true">TABLE($R24,$C$6,V$16)</f>
        <v>#VALUE!</v>
      </c>
      <c r="W24" s="16" t="e">
        <f aca="true">TABLE($R24,$C$6,W$16)</f>
        <v>#VALUE!</v>
      </c>
      <c r="X24" s="16" t="e">
        <f aca="true">TABLE($R24,$C$6,X$16)</f>
        <v>#VALUE!</v>
      </c>
      <c r="Y24" s="16" t="e">
        <f aca="true">TABLE($R24,$C$6,Y$16)</f>
        <v>#VALUE!</v>
      </c>
      <c r="Z24" s="16" t="e">
        <f aca="true">TABLE($R24,$C$6,Z$16)</f>
        <v>#VALUE!</v>
      </c>
      <c r="AA24" s="16" t="e">
        <f aca="true">TABLE($R24,$C$6,AA$16)</f>
        <v>#VALUE!</v>
      </c>
      <c r="AB24" s="16" t="e">
        <f aca="true">TABLE($R24,$C$6,AB$16)</f>
        <v>#VALUE!</v>
      </c>
      <c r="AC24" s="16" t="e">
        <f aca="true">TABLE($R24,$C$6,AC$16)</f>
        <v>#VALUE!</v>
      </c>
    </row>
    <row r="25" customFormat="false" ht="16.5" hidden="false" customHeight="false" outlineLevel="0" collapsed="false">
      <c r="F25" s="16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16.5" hidden="false" customHeight="false" outlineLevel="0" collapsed="false">
      <c r="B26" s="14" t="s">
        <v>29</v>
      </c>
    </row>
    <row r="27" customFormat="false" ht="16.5" hidden="false" customHeight="false" outlineLevel="0" collapsed="false">
      <c r="B27" s="24" t="s">
        <v>30</v>
      </c>
      <c r="C27" s="24" t="s">
        <v>31</v>
      </c>
    </row>
    <row r="28" customFormat="false" ht="16.5" hidden="false" customHeight="false" outlineLevel="0" collapsed="false">
      <c r="B28" s="25" t="n">
        <v>0</v>
      </c>
      <c r="C28" s="26" t="e">
        <f aca="false">IF(B28=0,C22,IF(B28&lt;C8+1,(C8*C14)^B28/factorial(B28)*C22,(C8*C14)^B28/factorial(C8)/C8^(B28-C8)*C22))</f>
        <v>#VALUE!</v>
      </c>
      <c r="E28" s="20"/>
      <c r="K28" s="27"/>
    </row>
    <row r="29" customFormat="false" ht="16.5" hidden="false" customHeight="false" outlineLevel="0" collapsed="false">
      <c r="E29" s="20"/>
      <c r="K29" s="27"/>
    </row>
    <row r="30" customFormat="false" ht="16.5" hidden="false" customHeight="false" outlineLevel="0" collapsed="false">
      <c r="B30" s="14" t="s">
        <v>32</v>
      </c>
      <c r="E30" s="20"/>
      <c r="K30" s="27"/>
    </row>
    <row r="31" customFormat="false" ht="16.5" hidden="false" customHeight="false" outlineLevel="0" collapsed="false">
      <c r="B31" s="24" t="s">
        <v>33</v>
      </c>
      <c r="C31" s="24" t="s">
        <v>34</v>
      </c>
      <c r="E31" s="20"/>
      <c r="K31" s="27"/>
    </row>
    <row r="32" customFormat="false" ht="16.5" hidden="false" customHeight="false" outlineLevel="0" collapsed="false">
      <c r="B32" s="25" t="n">
        <v>0</v>
      </c>
      <c r="C32" s="26" t="e">
        <f aca="false">C23*EXP(-C8*C7*(1-C14)*B32)</f>
        <v>#VALUE!</v>
      </c>
      <c r="E32" s="20"/>
      <c r="K32" s="27"/>
    </row>
    <row r="33" customFormat="false" ht="16.5" hidden="false" customHeight="false" outlineLevel="0" collapsed="false">
      <c r="E33" s="20"/>
      <c r="K33" s="27"/>
    </row>
    <row r="34" customFormat="false" ht="16.5" hidden="false" customHeight="false" outlineLevel="0" collapsed="false">
      <c r="E34" s="20"/>
      <c r="K34" s="27"/>
    </row>
    <row r="35" customFormat="false" ht="16.5" hidden="false" customHeight="false" outlineLevel="0" collapsed="false">
      <c r="E35" s="20"/>
      <c r="K35" s="27"/>
    </row>
    <row r="36" customFormat="false" ht="16.5" hidden="false" customHeight="false" outlineLevel="0" collapsed="false">
      <c r="E36" s="20"/>
      <c r="K36" s="27"/>
    </row>
    <row r="37" customFormat="false" ht="16.5" hidden="false" customHeight="false" outlineLevel="0" collapsed="false">
      <c r="E37" s="20"/>
      <c r="K37" s="27"/>
    </row>
    <row r="38" customFormat="false" ht="16.5" hidden="false" customHeight="false" outlineLevel="0" collapsed="false">
      <c r="E38" s="20"/>
      <c r="K38" s="27"/>
    </row>
    <row r="39" customFormat="false" ht="16.5" hidden="false" customHeight="false" outlineLevel="0" collapsed="false">
      <c r="E39" s="20"/>
      <c r="K39" s="27"/>
    </row>
  </sheetData>
  <printOptions headings="false" gridLines="false" gridLinesSet="true" horizontalCentered="true" verticalCentered="tru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 4:  Multiple servers with infinite waiting ro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4T21:38:39Z</dcterms:created>
  <dc:creator>Asef-Vaziri , Ardavan</dc:creator>
  <dc:description/>
  <dc:language>en-US</dc:language>
  <cp:lastModifiedBy>Asef-Vaziri, Ardavan</cp:lastModifiedBy>
  <cp:lastPrinted>1999-01-22T23:48:26Z</cp:lastPrinted>
  <dcterms:modified xsi:type="dcterms:W3CDTF">2022-06-30T00:54:25Z</dcterms:modified>
  <cp:revision>0</cp:revision>
  <dc:subject/>
  <dc:title/>
</cp:coreProperties>
</file>