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M-c" sheetId="1" state="visible" r:id="rId2"/>
    <sheet name="facto" sheetId="2" state="hidden" r:id="rId3"/>
    <sheet name="M-M-m-inf" sheetId="3" state="hidden" r:id="rId4"/>
    <sheet name="M-M-m-b" sheetId="4" state="hidden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Model 4 (M/M/s Queue):</t>
  </si>
  <si>
    <t xml:space="preserve">Multiple servers,  Infinite population, Poisson arrival, FCFS, Exponential service time, Unlimited waiting room</t>
  </si>
  <si>
    <t xml:space="preserve">Yellow cells need user inputed values</t>
  </si>
  <si>
    <t xml:space="preserve">Inputs</t>
  </si>
  <si>
    <t xml:space="preserve">Units of time</t>
  </si>
  <si>
    <t xml:space="preserve">hour</t>
  </si>
  <si>
    <t xml:space="preserve">Ta &amp; Tp /min</t>
  </si>
  <si>
    <t xml:space="preserve">Arrival rate - R</t>
  </si>
  <si>
    <t xml:space="preserve">customers per</t>
  </si>
  <si>
    <t xml:space="preserve">Service rate - Rp</t>
  </si>
  <si>
    <t xml:space="preserve">Number of identical servers - c</t>
  </si>
  <si>
    <t xml:space="preserve">servers</t>
  </si>
  <si>
    <t xml:space="preserve">Outputs</t>
  </si>
  <si>
    <t xml:space="preserve">Direct outputs from inputs</t>
  </si>
  <si>
    <t xml:space="preserve">Mean time between arrivals- Ta</t>
  </si>
  <si>
    <t xml:space="preserve">Mean time per service - Tp</t>
  </si>
  <si>
    <t xml:space="preserve">Traffic intensity - U</t>
  </si>
  <si>
    <t xml:space="preserve">Summary measures</t>
  </si>
  <si>
    <r>
      <rPr>
        <sz val="11"/>
        <rFont val="Book Antiqua"/>
        <family val="1"/>
      </rPr>
      <t xml:space="preserve">c</t>
    </r>
    <r>
      <rPr>
        <sz val="11"/>
        <rFont val="Symbol"/>
        <family val="1"/>
        <charset val="2"/>
      </rPr>
      <t xml:space="preserve">®</t>
    </r>
  </si>
  <si>
    <t xml:space="preserve">Average utilization rate of server - U</t>
  </si>
  <si>
    <t xml:space="preserve">Average number of customers waiting in line Ii</t>
  </si>
  <si>
    <t xml:space="preserve">Average number of customers in system I</t>
  </si>
  <si>
    <t xml:space="preserve">Average time waiting in line Ti</t>
  </si>
  <si>
    <t xml:space="preserve">in minutes</t>
  </si>
  <si>
    <t xml:space="preserve">Average time in system - T</t>
  </si>
  <si>
    <t xml:space="preserve">Probability of no customers in system (P0)</t>
  </si>
  <si>
    <t xml:space="preserve">(this is the probability of empty system)</t>
  </si>
  <si>
    <t xml:space="preserve">Probability that all servers are busy</t>
  </si>
  <si>
    <t xml:space="preserve">(this is also the "percentage who wait in queue")</t>
  </si>
  <si>
    <t xml:space="preserve">Probability that at least one server is idle</t>
  </si>
  <si>
    <t xml:space="preserve">(this is also the "percentage who don't wait in queue")</t>
  </si>
  <si>
    <t xml:space="preserve">Distribution of number of customers in system</t>
  </si>
  <si>
    <t xml:space="preserve">n (customers)</t>
  </si>
  <si>
    <t xml:space="preserve">P(n in system)</t>
  </si>
  <si>
    <t xml:space="preserve">Probability</t>
  </si>
  <si>
    <t xml:space="preserve">Ptobability</t>
  </si>
  <si>
    <t xml:space="preserve"># of units in System</t>
  </si>
  <si>
    <t xml:space="preserve">t&gt;k</t>
  </si>
  <si>
    <t xml:space="preserve">Distribution of time in queue</t>
  </si>
  <si>
    <t xml:space="preserve">t (time in queue)</t>
  </si>
  <si>
    <t xml:space="preserve">P(wait &gt; 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"/>
    <numFmt numFmtId="167" formatCode="0%"/>
    <numFmt numFmtId="168" formatCode="0.0%"/>
    <numFmt numFmtId="169" formatCode="0.0000"/>
    <numFmt numFmtId="170" formatCode="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  <font>
      <sz val="11"/>
      <name val="Symbol"/>
      <family val="1"/>
      <charset val="2"/>
    </font>
    <font>
      <b val="true"/>
      <sz val="18"/>
      <color rgb="FF000000"/>
      <name val="Calibri"/>
      <family val="2"/>
    </font>
    <font>
      <sz val="9"/>
      <color rgb="FF42424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99CC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(n in system)</a:t>
            </a:r>
          </a:p>
        </c:rich>
      </c:tx>
      <c:layout>
        <c:manualLayout>
          <c:xMode val="edge"/>
          <c:yMode val="edge"/>
          <c:x val="0.348683699619477"/>
          <c:y val="0.0430659818253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51929797313"/>
          <c:y val="0.155801396022652"/>
          <c:w val="0.953172322745981"/>
          <c:h val="0.8441986039773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-M-c'!$D$29:$D$3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-M-c'!$E$29:$E$39</c:f>
              <c:numCache>
                <c:formatCode>General</c:formatCode>
                <c:ptCount val="11"/>
              </c:numCache>
            </c:numRef>
          </c:val>
        </c:ser>
        <c:gapWidth val="8"/>
        <c:overlap val="-27"/>
        <c:axId val="63447398"/>
        <c:axId val="774198"/>
      </c:barChart>
      <c:catAx>
        <c:axId val="63447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774198"/>
        <c:crossesAt val="0"/>
        <c:auto val="1"/>
        <c:lblAlgn val="ctr"/>
        <c:lblOffset val="100"/>
        <c:noMultiLvlLbl val="0"/>
      </c:catAx>
      <c:valAx>
        <c:axId val="774198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634473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(wait &gt; t)</a:t>
            </a:r>
          </a:p>
        </c:rich>
      </c:tx>
      <c:layout>
        <c:manualLayout>
          <c:xMode val="edge"/>
          <c:yMode val="edge"/>
          <c:x val="0.38858123391311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30574838156"/>
          <c:y val="0.155643044619423"/>
          <c:w val="0.952655799079635"/>
          <c:h val="0.8443569553805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-M-c'!$L$29:$L$39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M-M-c'!$M$29:$M$39</c:f>
              <c:numCache>
                <c:formatCode>General</c:formatCode>
                <c:ptCount val="11"/>
              </c:numCache>
            </c:numRef>
          </c:val>
        </c:ser>
        <c:gapWidth val="8"/>
        <c:overlap val="-27"/>
        <c:axId val="81514789"/>
        <c:axId val="67682056"/>
      </c:barChart>
      <c:catAx>
        <c:axId val="815147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67682056"/>
        <c:crossesAt val="0"/>
        <c:auto val="1"/>
        <c:lblAlgn val="ctr"/>
        <c:lblOffset val="100"/>
        <c:noMultiLvlLbl val="0"/>
      </c:catAx>
      <c:valAx>
        <c:axId val="67682056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815147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28</xdr:row>
      <xdr:rowOff>10080</xdr:rowOff>
    </xdr:from>
    <xdr:to>
      <xdr:col>8</xdr:col>
      <xdr:colOff>116280</xdr:colOff>
      <xdr:row>41</xdr:row>
      <xdr:rowOff>19080</xdr:rowOff>
    </xdr:to>
    <xdr:graphicFrame>
      <xdr:nvGraphicFramePr>
        <xdr:cNvPr id="0" name="Chart 3"/>
        <xdr:cNvGraphicFramePr/>
      </xdr:nvGraphicFramePr>
      <xdr:xfrm>
        <a:off x="5014080" y="5877360"/>
        <a:ext cx="46353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8520</xdr:colOff>
      <xdr:row>27</xdr:row>
      <xdr:rowOff>181080</xdr:rowOff>
    </xdr:from>
    <xdr:to>
      <xdr:col>17</xdr:col>
      <xdr:colOff>241920</xdr:colOff>
      <xdr:row>40</xdr:row>
      <xdr:rowOff>199800</xdr:rowOff>
    </xdr:to>
    <xdr:graphicFrame>
      <xdr:nvGraphicFramePr>
        <xdr:cNvPr id="1" name="Chart 4"/>
        <xdr:cNvGraphicFramePr/>
      </xdr:nvGraphicFramePr>
      <xdr:xfrm>
        <a:off x="9841680" y="5838840"/>
        <a:ext cx="4615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3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19" activeCellId="0" sqref="K19"/>
    </sheetView>
  </sheetViews>
  <sheetFormatPr defaultColWidth="11.093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3.13"/>
    <col collapsed="false" customWidth="true" hidden="false" outlineLevel="0" max="3" min="3" style="1" width="11.89"/>
    <col collapsed="false" customWidth="true" hidden="false" outlineLevel="0" max="4" min="4" style="1" width="9.38"/>
    <col collapsed="false" customWidth="false" hidden="false" outlineLevel="0" max="8" min="5" style="1" width="11.09"/>
    <col collapsed="false" customWidth="true" hidden="false" outlineLevel="0" max="9" min="9" style="1" width="6.05"/>
    <col collapsed="false" customWidth="true" hidden="false" outlineLevel="0" max="19" min="10" style="1" width="6.17"/>
    <col collapsed="false" customWidth="false" hidden="false" outlineLevel="0" max="21" min="20" style="1" width="11.09"/>
    <col collapsed="false" customWidth="true" hidden="false" outlineLevel="0" max="31" min="22" style="1" width="6.17"/>
    <col collapsed="false" customWidth="true" hidden="false" outlineLevel="0" max="33" min="32" style="1" width="6.74"/>
    <col collapsed="false" customWidth="false" hidden="false" outlineLevel="0" max="257" min="34" style="1" width="11.0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1" t="s">
        <v>1</v>
      </c>
    </row>
    <row r="3" customFormat="false" ht="16.5" hidden="false" customHeight="false" outlineLevel="0" collapsed="false">
      <c r="B3" s="2" t="s">
        <v>2</v>
      </c>
    </row>
    <row r="4" customFormat="false" ht="16.5" hidden="false" customHeight="false" outlineLevel="0" collapsed="false">
      <c r="A4" s="3" t="s">
        <v>3</v>
      </c>
      <c r="B4" s="4"/>
      <c r="K4" s="5"/>
    </row>
    <row r="5" customFormat="false" ht="16.5" hidden="false" customHeight="false" outlineLevel="0" collapsed="false">
      <c r="A5" s="6"/>
      <c r="B5" s="4" t="s">
        <v>4</v>
      </c>
      <c r="C5" s="7" t="s">
        <v>5</v>
      </c>
      <c r="F5" s="1" t="s">
        <v>6</v>
      </c>
    </row>
    <row r="6" customFormat="false" ht="16.5" hidden="false" customHeight="false" outlineLevel="0" collapsed="false">
      <c r="B6" s="4" t="s">
        <v>7</v>
      </c>
      <c r="C6" s="2" t="n">
        <f aca="false">60/F6</f>
        <v>7.5</v>
      </c>
      <c r="D6" s="1" t="s">
        <v>8</v>
      </c>
      <c r="E6" s="1" t="str">
        <f aca="false">C5</f>
        <v>hour</v>
      </c>
      <c r="F6" s="1" t="n">
        <v>8</v>
      </c>
    </row>
    <row r="7" customFormat="false" ht="16.5" hidden="false" customHeight="false" outlineLevel="0" collapsed="false">
      <c r="B7" s="4" t="s">
        <v>9</v>
      </c>
      <c r="C7" s="2" t="n">
        <f aca="false">60/F7</f>
        <v>8</v>
      </c>
      <c r="D7" s="1" t="s">
        <v>8</v>
      </c>
      <c r="E7" s="1" t="str">
        <f aca="false">C5</f>
        <v>hour</v>
      </c>
      <c r="F7" s="1" t="n">
        <v>7.5</v>
      </c>
    </row>
    <row r="8" customFormat="false" ht="16.5" hidden="false" customHeight="false" outlineLevel="0" collapsed="false">
      <c r="B8" s="4" t="s">
        <v>10</v>
      </c>
      <c r="C8" s="2" t="n">
        <v>2</v>
      </c>
      <c r="D8" s="1" t="s">
        <v>11</v>
      </c>
    </row>
    <row r="10" customFormat="false" ht="16.5" hidden="false" customHeight="false" outlineLevel="0" collapsed="false">
      <c r="A10" s="6" t="s">
        <v>12</v>
      </c>
      <c r="B10" s="8"/>
      <c r="C10" s="8"/>
    </row>
    <row r="11" customFormat="false" ht="16.5" hidden="false" customHeight="false" outlineLevel="0" collapsed="false">
      <c r="A11" s="8"/>
      <c r="B11" s="9" t="s">
        <v>13</v>
      </c>
      <c r="C11" s="10"/>
    </row>
    <row r="12" customFormat="false" ht="16.5" hidden="false" customHeight="false" outlineLevel="0" collapsed="false">
      <c r="A12" s="8"/>
      <c r="B12" s="10" t="s">
        <v>14</v>
      </c>
      <c r="C12" s="11" t="n">
        <f aca="false">1/C6</f>
        <v>0.133333333333333</v>
      </c>
      <c r="D12" s="1" t="str">
        <f aca="false">C5</f>
        <v>hour</v>
      </c>
    </row>
    <row r="13" customFormat="false" ht="16.5" hidden="false" customHeight="false" outlineLevel="0" collapsed="false">
      <c r="A13" s="8"/>
      <c r="B13" s="10" t="s">
        <v>15</v>
      </c>
      <c r="C13" s="11" t="n">
        <f aca="false">1/C7</f>
        <v>0.125</v>
      </c>
      <c r="D13" s="1" t="str">
        <f aca="false">C5</f>
        <v>hour</v>
      </c>
    </row>
    <row r="14" customFormat="false" ht="16.5" hidden="false" customHeight="false" outlineLevel="0" collapsed="false">
      <c r="A14" s="8"/>
      <c r="B14" s="10" t="s">
        <v>16</v>
      </c>
      <c r="C14" s="10" t="n">
        <f aca="false">C6/C7/C8</f>
        <v>0.46875</v>
      </c>
    </row>
    <row r="15" customFormat="false" ht="16.5" hidden="false" customHeight="false" outlineLevel="0" collapsed="false"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customFormat="false" ht="16.5" hidden="false" customHeight="false" outlineLevel="0" collapsed="false">
      <c r="A16" s="12" t="s">
        <v>17</v>
      </c>
      <c r="B16" s="13"/>
      <c r="G16" s="1" t="s">
        <v>18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customFormat="false" ht="16.5" hidden="false" customHeight="false" outlineLevel="0" collapsed="false">
      <c r="B17" s="13" t="s">
        <v>19</v>
      </c>
      <c r="C17" s="14" t="n">
        <f aca="false">C6/C7/C8</f>
        <v>0.46875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6.5" hidden="false" customHeight="false" outlineLevel="0" collapsed="false">
      <c r="B18" s="13" t="s">
        <v>20</v>
      </c>
      <c r="C18" s="15" t="e">
        <f aca="false">(C6/C7)^(C8+1)/C8/FACT(C8)/(1-C6/C7/C8)^2*C22</f>
        <v>#VALUE!</v>
      </c>
      <c r="E18" s="16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6.5" hidden="false" customHeight="false" outlineLevel="0" collapsed="false">
      <c r="B19" s="13" t="s">
        <v>21</v>
      </c>
      <c r="C19" s="15" t="e">
        <f aca="false">C18+C6/C7</f>
        <v>#VALUE!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customFormat="false" ht="16.5" hidden="false" customHeight="false" outlineLevel="0" collapsed="false">
      <c r="B20" s="13" t="s">
        <v>22</v>
      </c>
      <c r="C20" s="15" t="e">
        <f aca="false">C18/C6</f>
        <v>#VALUE!</v>
      </c>
      <c r="D20" s="1" t="str">
        <f aca="false">"in "&amp;$C$5</f>
        <v>in hour</v>
      </c>
      <c r="E20" s="17" t="e">
        <f aca="false">C20*60</f>
        <v>#VALUE!</v>
      </c>
      <c r="F20" s="1" t="s">
        <v>23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customFormat="false" ht="16.5" hidden="false" customHeight="false" outlineLevel="0" collapsed="false">
      <c r="B21" s="13" t="s">
        <v>24</v>
      </c>
      <c r="C21" s="15" t="e">
        <f aca="false">C19/C6</f>
        <v>#VALUE!</v>
      </c>
      <c r="D21" s="1" t="str">
        <f aca="false">"in "&amp;$C$5</f>
        <v>in hour</v>
      </c>
      <c r="E21" s="17" t="e">
        <f aca="false">C21*60</f>
        <v>#VALUE!</v>
      </c>
      <c r="F21" s="1" t="s">
        <v>23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6.5" hidden="false" customHeight="false" outlineLevel="0" collapsed="false">
      <c r="B22" s="13" t="s">
        <v>25</v>
      </c>
      <c r="C22" s="15" t="e">
        <f aca="false">P0inf(C8,C6/C7)</f>
        <v>#VALUE!</v>
      </c>
      <c r="D22" s="1" t="s">
        <v>26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6.5" hidden="false" customHeight="false" outlineLevel="0" collapsed="false">
      <c r="B23" s="13" t="s">
        <v>27</v>
      </c>
      <c r="C23" s="14" t="e">
        <f aca="false">(C8*C14)^C8/factorial(C8)/(1-C14)*C22</f>
        <v>#VALUE!</v>
      </c>
      <c r="D23" s="1" t="s">
        <v>2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6.5" hidden="false" customHeight="false" outlineLevel="0" collapsed="false">
      <c r="B24" s="13" t="s">
        <v>29</v>
      </c>
      <c r="C24" s="14" t="e">
        <f aca="false">1-C23</f>
        <v>#VALUE!</v>
      </c>
      <c r="D24" s="1" t="s">
        <v>3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customFormat="false" ht="16.5" hidden="false" customHeight="false" outlineLevel="0" collapsed="false"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customFormat="false" ht="16.5" hidden="false" customHeight="false" outlineLevel="0" collapsed="false">
      <c r="B26" s="13" t="s">
        <v>3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6.5" hidden="false" customHeight="false" outlineLevel="0" collapsed="false">
      <c r="B27" s="18" t="s">
        <v>32</v>
      </c>
      <c r="C27" s="18" t="s">
        <v>33</v>
      </c>
      <c r="E27" s="1" t="s">
        <v>34</v>
      </c>
      <c r="M27" s="1" t="s">
        <v>35</v>
      </c>
    </row>
    <row r="28" customFormat="false" ht="16.5" hidden="false" customHeight="false" outlineLevel="0" collapsed="false">
      <c r="B28" s="19" t="n">
        <v>0</v>
      </c>
      <c r="C28" s="20" t="e">
        <f aca="false">IF(B28=0,C22,IF(B28&lt;C8+1,(C8*C14)^B28/factorial(B28)*C22,(C8*C14)^B28/factorial(C8)/C8^(B28-C8)*C22))</f>
        <v>#VALUE!</v>
      </c>
      <c r="D28" s="1" t="s">
        <v>36</v>
      </c>
      <c r="E28" s="16" t="e">
        <f aca="false">C28</f>
        <v>#VALUE!</v>
      </c>
      <c r="L28" s="1" t="s">
        <v>37</v>
      </c>
      <c r="M28" s="21" t="e">
        <f aca="false">C32</f>
        <v>#VALUE!</v>
      </c>
    </row>
    <row r="29" customFormat="false" ht="16.5" hidden="false" customHeight="false" outlineLevel="0" collapsed="false">
      <c r="D29" s="1" t="n">
        <v>0</v>
      </c>
      <c r="E29" s="16" t="e">
        <f aca="true">TABLE(E$28,$B$28,$D29)</f>
        <v>#VALUE!</v>
      </c>
      <c r="L29" s="1" t="n">
        <v>0</v>
      </c>
      <c r="M29" s="21" t="e">
        <f aca="true">TABLE(M$28,$B$32,$L29)</f>
        <v>#VALUE!</v>
      </c>
    </row>
    <row r="30" customFormat="false" ht="16.5" hidden="false" customHeight="false" outlineLevel="0" collapsed="false">
      <c r="B30" s="13" t="s">
        <v>38</v>
      </c>
      <c r="D30" s="1" t="n">
        <v>1</v>
      </c>
      <c r="E30" s="16" t="e">
        <f aca="true">TABLE(E$28,$B$28,$D30)</f>
        <v>#VALUE!</v>
      </c>
      <c r="L30" s="1" t="n">
        <v>1</v>
      </c>
      <c r="M30" s="21" t="e">
        <f aca="true">TABLE(M$28,$B$32,$L30)</f>
        <v>#VALUE!</v>
      </c>
    </row>
    <row r="31" customFormat="false" ht="16.5" hidden="false" customHeight="false" outlineLevel="0" collapsed="false">
      <c r="B31" s="18" t="s">
        <v>39</v>
      </c>
      <c r="C31" s="18" t="s">
        <v>40</v>
      </c>
      <c r="D31" s="1" t="n">
        <v>2</v>
      </c>
      <c r="E31" s="16" t="e">
        <f aca="true">TABLE(E$28,$B$28,$D31)</f>
        <v>#VALUE!</v>
      </c>
      <c r="L31" s="1" t="n">
        <v>2</v>
      </c>
      <c r="M31" s="21" t="e">
        <f aca="true">TABLE(M$28,$B$32,$L31)</f>
        <v>#VALUE!</v>
      </c>
    </row>
    <row r="32" customFormat="false" ht="16.5" hidden="false" customHeight="false" outlineLevel="0" collapsed="false">
      <c r="B32" s="19" t="n">
        <v>0</v>
      </c>
      <c r="C32" s="20" t="e">
        <f aca="false">C23*EXP(-C8*C7*(1-C14)*B32)</f>
        <v>#VALUE!</v>
      </c>
      <c r="D32" s="1" t="n">
        <v>3</v>
      </c>
      <c r="E32" s="16" t="e">
        <f aca="true">TABLE(E$28,$B$28,$D32)</f>
        <v>#VALUE!</v>
      </c>
      <c r="L32" s="1" t="n">
        <v>3</v>
      </c>
      <c r="M32" s="21" t="e">
        <f aca="true">TABLE(M$28,$B$32,$L32)</f>
        <v>#VALUE!</v>
      </c>
    </row>
    <row r="33" customFormat="false" ht="16.5" hidden="false" customHeight="false" outlineLevel="0" collapsed="false">
      <c r="D33" s="1" t="n">
        <v>4</v>
      </c>
      <c r="E33" s="16" t="e">
        <f aca="true">TABLE(E$28,$B$28,$D33)</f>
        <v>#VALUE!</v>
      </c>
      <c r="L33" s="1" t="n">
        <v>4</v>
      </c>
      <c r="M33" s="21" t="e">
        <f aca="true">TABLE(M$28,$B$32,$L33)</f>
        <v>#VALUE!</v>
      </c>
    </row>
    <row r="34" customFormat="false" ht="16.5" hidden="false" customHeight="false" outlineLevel="0" collapsed="false">
      <c r="D34" s="1" t="n">
        <v>5</v>
      </c>
      <c r="E34" s="16" t="e">
        <f aca="true">TABLE(E$28,$B$28,$D34)</f>
        <v>#VALUE!</v>
      </c>
      <c r="L34" s="1" t="n">
        <v>5</v>
      </c>
      <c r="M34" s="21" t="e">
        <f aca="true">TABLE(M$28,$B$32,$L34)</f>
        <v>#VALUE!</v>
      </c>
    </row>
    <row r="35" customFormat="false" ht="16.5" hidden="false" customHeight="false" outlineLevel="0" collapsed="false">
      <c r="D35" s="1" t="n">
        <v>6</v>
      </c>
      <c r="E35" s="16" t="e">
        <f aca="true">TABLE(E$28,$B$28,$D35)</f>
        <v>#VALUE!</v>
      </c>
      <c r="L35" s="1" t="n">
        <v>6</v>
      </c>
      <c r="M35" s="21" t="e">
        <f aca="true">TABLE(M$28,$B$32,$L35)</f>
        <v>#VALUE!</v>
      </c>
    </row>
    <row r="36" customFormat="false" ht="16.5" hidden="false" customHeight="false" outlineLevel="0" collapsed="false">
      <c r="D36" s="1" t="n">
        <v>7</v>
      </c>
      <c r="E36" s="16" t="e">
        <f aca="true">TABLE(E$28,$B$28,$D36)</f>
        <v>#VALUE!</v>
      </c>
      <c r="L36" s="1" t="n">
        <v>7</v>
      </c>
      <c r="M36" s="21" t="e">
        <f aca="true">TABLE(M$28,$B$32,$L36)</f>
        <v>#VALUE!</v>
      </c>
    </row>
    <row r="37" customFormat="false" ht="16.5" hidden="false" customHeight="false" outlineLevel="0" collapsed="false">
      <c r="D37" s="1" t="n">
        <v>8</v>
      </c>
      <c r="E37" s="16" t="e">
        <f aca="true">TABLE(E$28,$B$28,$D37)</f>
        <v>#VALUE!</v>
      </c>
      <c r="L37" s="1" t="n">
        <v>8</v>
      </c>
      <c r="M37" s="21" t="e">
        <f aca="true">TABLE(M$28,$B$32,$L37)</f>
        <v>#VALUE!</v>
      </c>
    </row>
    <row r="38" customFormat="false" ht="16.5" hidden="false" customHeight="false" outlineLevel="0" collapsed="false">
      <c r="D38" s="1" t="n">
        <v>9</v>
      </c>
      <c r="E38" s="16" t="e">
        <f aca="true">TABLE(E$28,$B$28,$D38)</f>
        <v>#VALUE!</v>
      </c>
      <c r="L38" s="1" t="n">
        <v>9</v>
      </c>
      <c r="M38" s="21" t="e">
        <f aca="true">TABLE(M$28,$B$32,$L38)</f>
        <v>#VALUE!</v>
      </c>
    </row>
    <row r="39" customFormat="false" ht="16.5" hidden="false" customHeight="false" outlineLevel="0" collapsed="false">
      <c r="D39" s="1" t="n">
        <v>10</v>
      </c>
      <c r="E39" s="16" t="e">
        <f aca="true">TABLE(E$28,$B$28,$D39)</f>
        <v>#VALUE!</v>
      </c>
      <c r="L39" s="1" t="n">
        <v>10</v>
      </c>
      <c r="M39" s="21" t="e">
        <f aca="true">TABLE(M$28,$B$32,$L39)</f>
        <v>#VALUE!</v>
      </c>
    </row>
  </sheetData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 4:  Multiple servers with infinite waiting room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4T21:38:39Z</dcterms:created>
  <dc:creator> </dc:creator>
  <dc:description/>
  <dc:language>en-US</dc:language>
  <cp:lastModifiedBy>Asef-Vaziri, Ardavan</cp:lastModifiedBy>
  <cp:lastPrinted>1999-01-22T23:48:26Z</cp:lastPrinted>
  <dcterms:modified xsi:type="dcterms:W3CDTF">2022-06-29T16:29:21Z</dcterms:modified>
  <cp:revision>0</cp:revision>
  <dc:subject/>
  <dc:title/>
</cp:coreProperties>
</file>