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o queues" sheetId="1" state="visible" r:id="rId2"/>
    <sheet name="pooled que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1">
  <si>
    <t xml:space="preserve">random #</t>
  </si>
  <si>
    <t xml:space="preserve">Customer#</t>
  </si>
  <si>
    <t xml:space="preserve">Arival time</t>
  </si>
  <si>
    <t xml:space="preserve">Interarrival time</t>
  </si>
  <si>
    <t xml:space="preserve">Service time</t>
  </si>
  <si>
    <t xml:space="preserve">Starting time</t>
  </si>
  <si>
    <t xml:space="preserve">Ending time</t>
  </si>
  <si>
    <t xml:space="preserve">Waiting time</t>
  </si>
  <si>
    <t xml:space="preserve">Throughput time</t>
  </si>
  <si>
    <t xml:space="preserve">N/A</t>
  </si>
  <si>
    <t xml:space="preserve">Since service time is deterministic, customers leave in the order they arrive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7" min="6" style="0" width="13.14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</row>
    <row r="2" customFormat="false" ht="12.75" hidden="false" customHeight="false" outlineLevel="0" collapsed="false">
      <c r="B2" s="0" t="n">
        <v>1</v>
      </c>
      <c r="C2" s="0" t="n">
        <f aca="false">0</f>
        <v>0</v>
      </c>
      <c r="D2" s="2" t="s">
        <v>9</v>
      </c>
      <c r="E2" s="0" t="n">
        <v>9</v>
      </c>
      <c r="F2" s="0" t="n">
        <v>0</v>
      </c>
      <c r="G2" s="0" t="n">
        <f aca="false">F2+E2</f>
        <v>9</v>
      </c>
      <c r="H2" s="0" t="n">
        <f aca="false">F2-C2</f>
        <v>0</v>
      </c>
      <c r="J2" s="0" t="n">
        <f aca="false">G2-C2</f>
        <v>9</v>
      </c>
    </row>
    <row r="3" customFormat="false" ht="12.75" hidden="false" customHeight="false" outlineLevel="0" collapsed="false">
      <c r="A3" s="0" t="n">
        <f aca="true">RAND()</f>
        <v>0.021224667525727</v>
      </c>
      <c r="B3" s="0" t="n">
        <v>2</v>
      </c>
      <c r="C3" s="0" t="n">
        <f aca="false">C2+D3</f>
        <v>5.21224667525727</v>
      </c>
      <c r="D3" s="0" t="n">
        <f aca="false">5+10*A3</f>
        <v>5.21224667525727</v>
      </c>
      <c r="E3" s="0" t="n">
        <v>9</v>
      </c>
      <c r="F3" s="0" t="n">
        <f aca="false">MAX(G2,C3)</f>
        <v>9</v>
      </c>
      <c r="G3" s="0" t="n">
        <f aca="false">F3+E3</f>
        <v>18</v>
      </c>
      <c r="H3" s="0" t="n">
        <f aca="false">F3-C3</f>
        <v>3.78775332474273</v>
      </c>
      <c r="J3" s="0" t="n">
        <f aca="false">G3-C3</f>
        <v>12.7877533247427</v>
      </c>
    </row>
    <row r="4" customFormat="false" ht="12.75" hidden="false" customHeight="false" outlineLevel="0" collapsed="false">
      <c r="A4" s="0" t="n">
        <f aca="true">RAND()</f>
        <v>0.316062971398374</v>
      </c>
      <c r="B4" s="0" t="n">
        <v>3</v>
      </c>
      <c r="C4" s="0" t="n">
        <f aca="false">C3+D4</f>
        <v>13.372876389241</v>
      </c>
      <c r="D4" s="0" t="n">
        <f aca="false">5+10*A4</f>
        <v>8.16062971398374</v>
      </c>
      <c r="E4" s="0" t="n">
        <v>9</v>
      </c>
      <c r="F4" s="0" t="n">
        <f aca="false">MAX(G3,C4)</f>
        <v>18</v>
      </c>
      <c r="G4" s="0" t="n">
        <f aca="false">F4+E4</f>
        <v>27</v>
      </c>
      <c r="H4" s="0" t="n">
        <f aca="false">F4-C4</f>
        <v>4.62712361075899</v>
      </c>
      <c r="J4" s="0" t="n">
        <f aca="false">G4-C4</f>
        <v>13.627123610759</v>
      </c>
    </row>
    <row r="5" customFormat="false" ht="12.75" hidden="false" customHeight="false" outlineLevel="0" collapsed="false">
      <c r="A5" s="0" t="n">
        <f aca="true">RAND()</f>
        <v>0.407986834596485</v>
      </c>
      <c r="B5" s="0" t="n">
        <v>4</v>
      </c>
      <c r="C5" s="0" t="n">
        <f aca="false">C4+D5</f>
        <v>22.4527447352059</v>
      </c>
      <c r="D5" s="0" t="n">
        <f aca="false">5+10*A5</f>
        <v>9.07986834596485</v>
      </c>
      <c r="E5" s="0" t="n">
        <v>9</v>
      </c>
      <c r="F5" s="0" t="n">
        <f aca="false">MAX(G4,C5)</f>
        <v>27</v>
      </c>
      <c r="G5" s="0" t="n">
        <f aca="false">F5+E5</f>
        <v>36</v>
      </c>
      <c r="H5" s="0" t="n">
        <f aca="false">F5-C5</f>
        <v>4.54725526479414</v>
      </c>
      <c r="J5" s="0" t="n">
        <f aca="false">G5-C5</f>
        <v>13.5472552647941</v>
      </c>
    </row>
    <row r="6" customFormat="false" ht="12.75" hidden="false" customHeight="false" outlineLevel="0" collapsed="false">
      <c r="A6" s="0" t="n">
        <f aca="true">RAND()</f>
        <v>0.350304790365469</v>
      </c>
      <c r="B6" s="0" t="n">
        <v>5</v>
      </c>
      <c r="C6" s="0" t="n">
        <f aca="false">C5+D6</f>
        <v>30.9557926388606</v>
      </c>
      <c r="D6" s="0" t="n">
        <f aca="false">5+10*A6</f>
        <v>8.5030479036547</v>
      </c>
      <c r="E6" s="0" t="n">
        <v>9</v>
      </c>
      <c r="F6" s="0" t="n">
        <f aca="false">MAX(G5,C6)</f>
        <v>36</v>
      </c>
      <c r="G6" s="0" t="n">
        <f aca="false">F6+E6</f>
        <v>45</v>
      </c>
      <c r="H6" s="0" t="n">
        <f aca="false">F6-C6</f>
        <v>5.04420736113944</v>
      </c>
      <c r="J6" s="0" t="n">
        <f aca="false">G6-C6</f>
        <v>14.0442073611394</v>
      </c>
    </row>
    <row r="7" customFormat="false" ht="12.75" hidden="false" customHeight="false" outlineLevel="0" collapsed="false">
      <c r="A7" s="0" t="n">
        <f aca="true">RAND()</f>
        <v>0.42982626637137</v>
      </c>
      <c r="B7" s="0" t="n">
        <v>6</v>
      </c>
      <c r="C7" s="0" t="n">
        <f aca="false">C6+D7</f>
        <v>40.2540553025743</v>
      </c>
      <c r="D7" s="0" t="n">
        <f aca="false">5+10*A7</f>
        <v>9.2982626637137</v>
      </c>
      <c r="E7" s="0" t="n">
        <v>9</v>
      </c>
      <c r="F7" s="0" t="n">
        <f aca="false">MAX(G6,C7)</f>
        <v>45</v>
      </c>
      <c r="G7" s="0" t="n">
        <f aca="false">F7+E7</f>
        <v>54</v>
      </c>
      <c r="H7" s="0" t="n">
        <f aca="false">F7-C7</f>
        <v>4.74594469742574</v>
      </c>
      <c r="J7" s="0" t="n">
        <f aca="false">G7-C7</f>
        <v>13.7459446974257</v>
      </c>
    </row>
    <row r="8" customFormat="false" ht="12.75" hidden="false" customHeight="false" outlineLevel="0" collapsed="false">
      <c r="A8" s="0" t="n">
        <f aca="true">RAND()</f>
        <v>0.458300688651478</v>
      </c>
      <c r="B8" s="0" t="n">
        <v>7</v>
      </c>
      <c r="C8" s="0" t="n">
        <f aca="false">C7+D8</f>
        <v>49.837062189089</v>
      </c>
      <c r="D8" s="0" t="n">
        <f aca="false">5+10*A8</f>
        <v>9.58300688651478</v>
      </c>
      <c r="E8" s="0" t="n">
        <v>9</v>
      </c>
      <c r="F8" s="0" t="n">
        <f aca="false">MAX(G7,C8)</f>
        <v>54</v>
      </c>
      <c r="G8" s="0" t="n">
        <f aca="false">F8+E8</f>
        <v>63</v>
      </c>
      <c r="H8" s="0" t="n">
        <f aca="false">F8-C8</f>
        <v>4.16293781091096</v>
      </c>
      <c r="J8" s="0" t="n">
        <f aca="false">G8-C8</f>
        <v>13.162937810911</v>
      </c>
    </row>
    <row r="9" customFormat="false" ht="12.75" hidden="false" customHeight="false" outlineLevel="0" collapsed="false">
      <c r="A9" s="0" t="n">
        <f aca="true">RAND()</f>
        <v>0.176108764805111</v>
      </c>
      <c r="B9" s="0" t="n">
        <v>8</v>
      </c>
      <c r="C9" s="0" t="n">
        <f aca="false">C8+D9</f>
        <v>56.5981498371401</v>
      </c>
      <c r="D9" s="0" t="n">
        <f aca="false">5+10*A9</f>
        <v>6.76108764805111</v>
      </c>
      <c r="E9" s="0" t="n">
        <v>9</v>
      </c>
      <c r="F9" s="0" t="n">
        <f aca="false">MAX(G8,C9)</f>
        <v>63</v>
      </c>
      <c r="G9" s="0" t="n">
        <f aca="false">F9+E9</f>
        <v>72</v>
      </c>
      <c r="H9" s="0" t="n">
        <f aca="false">F9-C9</f>
        <v>6.40185016285986</v>
      </c>
      <c r="J9" s="0" t="n">
        <f aca="false">G9-C9</f>
        <v>15.4018501628599</v>
      </c>
    </row>
    <row r="10" customFormat="false" ht="12.75" hidden="false" customHeight="false" outlineLevel="0" collapsed="false">
      <c r="A10" s="0" t="n">
        <f aca="true">RAND()</f>
        <v>0.755832536763573</v>
      </c>
      <c r="B10" s="0" t="n">
        <v>9</v>
      </c>
      <c r="C10" s="0" t="n">
        <f aca="false">C9+D10</f>
        <v>69.1564752047759</v>
      </c>
      <c r="D10" s="0" t="n">
        <f aca="false">5+10*A10</f>
        <v>12.5583253676357</v>
      </c>
      <c r="E10" s="0" t="n">
        <v>9</v>
      </c>
      <c r="F10" s="0" t="n">
        <f aca="false">MAX(G9,C10)</f>
        <v>72</v>
      </c>
      <c r="G10" s="0" t="n">
        <f aca="false">F10+E10</f>
        <v>81</v>
      </c>
      <c r="H10" s="0" t="n">
        <f aca="false">F10-C10</f>
        <v>2.84352479522413</v>
      </c>
      <c r="J10" s="0" t="n">
        <f aca="false">G10-C10</f>
        <v>11.8435247952241</v>
      </c>
    </row>
    <row r="11" customFormat="false" ht="12.75" hidden="false" customHeight="false" outlineLevel="0" collapsed="false">
      <c r="A11" s="0" t="n">
        <f aca="true">RAND()</f>
        <v>0.268211416168936</v>
      </c>
      <c r="B11" s="0" t="n">
        <v>10</v>
      </c>
      <c r="C11" s="0" t="n">
        <f aca="false">C10+D11</f>
        <v>76.8385893664652</v>
      </c>
      <c r="D11" s="0" t="n">
        <f aca="false">5+10*A11</f>
        <v>7.68211416168936</v>
      </c>
      <c r="E11" s="0" t="n">
        <v>9</v>
      </c>
      <c r="F11" s="0" t="n">
        <f aca="false">MAX(G10,C11)</f>
        <v>81</v>
      </c>
      <c r="G11" s="0" t="n">
        <f aca="false">F11+E11</f>
        <v>90</v>
      </c>
      <c r="H11" s="0" t="n">
        <f aca="false">F11-C11</f>
        <v>4.16141063353477</v>
      </c>
      <c r="J11" s="0" t="n">
        <f aca="false">G11-C11</f>
        <v>13.1614106335348</v>
      </c>
    </row>
    <row r="13" customFormat="false" ht="12.75" hidden="false" customHeight="false" outlineLevel="0" collapsed="false">
      <c r="B13" s="0" t="s">
        <v>1</v>
      </c>
      <c r="C13" s="0" t="s">
        <v>2</v>
      </c>
      <c r="D13" s="0" t="s">
        <v>3</v>
      </c>
      <c r="E13" s="0" t="s">
        <v>4</v>
      </c>
      <c r="F13" s="0" t="s">
        <v>5</v>
      </c>
      <c r="G13" s="0" t="s">
        <v>6</v>
      </c>
      <c r="H13" s="0" t="s">
        <v>7</v>
      </c>
      <c r="J13" s="0" t="s">
        <v>8</v>
      </c>
    </row>
    <row r="14" customFormat="false" ht="12.75" hidden="false" customHeight="false" outlineLevel="0" collapsed="false">
      <c r="B14" s="0" t="n">
        <v>1</v>
      </c>
      <c r="C14" s="0" t="n">
        <v>0</v>
      </c>
      <c r="D14" s="2" t="s">
        <v>9</v>
      </c>
      <c r="E14" s="0" t="n">
        <v>9</v>
      </c>
      <c r="F14" s="0" t="n">
        <v>0</v>
      </c>
      <c r="G14" s="0" t="n">
        <f aca="false">F14+E14</f>
        <v>9</v>
      </c>
      <c r="H14" s="0" t="n">
        <f aca="false">F14-C14</f>
        <v>0</v>
      </c>
      <c r="J14" s="0" t="n">
        <f aca="false">G14-C14</f>
        <v>9</v>
      </c>
    </row>
    <row r="15" customFormat="false" ht="12.75" hidden="false" customHeight="false" outlineLevel="0" collapsed="false">
      <c r="A15" s="0" t="n">
        <f aca="true">RAND()</f>
        <v>0.713648192634641</v>
      </c>
      <c r="B15" s="0" t="n">
        <v>2</v>
      </c>
      <c r="C15" s="0" t="n">
        <f aca="false">C14+D15</f>
        <v>12.1364819263464</v>
      </c>
      <c r="D15" s="0" t="n">
        <f aca="false">5+10*A15</f>
        <v>12.1364819263464</v>
      </c>
      <c r="E15" s="0" t="n">
        <v>9</v>
      </c>
      <c r="F15" s="0" t="n">
        <f aca="false">MAX(G14,C15)</f>
        <v>12.1364819263464</v>
      </c>
      <c r="G15" s="0" t="n">
        <f aca="false">F15+E15</f>
        <v>21.1364819263464</v>
      </c>
      <c r="H15" s="0" t="n">
        <f aca="false">F15-C15</f>
        <v>0</v>
      </c>
      <c r="J15" s="0" t="n">
        <f aca="false">G15-C15</f>
        <v>9</v>
      </c>
    </row>
    <row r="16" customFormat="false" ht="12.75" hidden="false" customHeight="false" outlineLevel="0" collapsed="false">
      <c r="A16" s="0" t="n">
        <f aca="true">RAND()</f>
        <v>0.0176015172258045</v>
      </c>
      <c r="B16" s="0" t="n">
        <v>3</v>
      </c>
      <c r="C16" s="0" t="n">
        <f aca="false">C15+D16</f>
        <v>17.3124970986045</v>
      </c>
      <c r="D16" s="0" t="n">
        <f aca="false">5+10*A16</f>
        <v>5.17601517225805</v>
      </c>
      <c r="E16" s="0" t="n">
        <v>9</v>
      </c>
      <c r="F16" s="0" t="n">
        <f aca="false">MAX(G15,C16)</f>
        <v>21.1364819263464</v>
      </c>
      <c r="G16" s="0" t="n">
        <f aca="false">F16+E16</f>
        <v>30.1364819263464</v>
      </c>
      <c r="H16" s="0" t="n">
        <f aca="false">F16-C16</f>
        <v>3.82398482774195</v>
      </c>
      <c r="J16" s="0" t="n">
        <f aca="false">G16-C16</f>
        <v>12.823984827742</v>
      </c>
    </row>
    <row r="17" customFormat="false" ht="12.75" hidden="false" customHeight="false" outlineLevel="0" collapsed="false">
      <c r="A17" s="0" t="n">
        <f aca="true">RAND()</f>
        <v>0.734928022898059</v>
      </c>
      <c r="B17" s="0" t="n">
        <v>4</v>
      </c>
      <c r="C17" s="0" t="n">
        <f aca="false">C16+D17</f>
        <v>29.661777327585</v>
      </c>
      <c r="D17" s="0" t="n">
        <f aca="false">5+10*A17</f>
        <v>12.3492802289806</v>
      </c>
      <c r="E17" s="0" t="n">
        <v>9</v>
      </c>
      <c r="F17" s="0" t="n">
        <f aca="false">MAX(G16,C17)</f>
        <v>30.1364819263464</v>
      </c>
      <c r="G17" s="0" t="n">
        <f aca="false">F17+E17</f>
        <v>39.1364819263464</v>
      </c>
      <c r="H17" s="0" t="n">
        <f aca="false">F17-C17</f>
        <v>0.474704598761363</v>
      </c>
      <c r="J17" s="0" t="n">
        <f aca="false">G17-C17</f>
        <v>9.47470459876136</v>
      </c>
    </row>
    <row r="18" customFormat="false" ht="12.75" hidden="false" customHeight="false" outlineLevel="0" collapsed="false">
      <c r="A18" s="0" t="n">
        <f aca="true">RAND()</f>
        <v>0.26788000597841</v>
      </c>
      <c r="B18" s="0" t="n">
        <v>5</v>
      </c>
      <c r="C18" s="0" t="n">
        <f aca="false">C17+D18</f>
        <v>37.3405773873691</v>
      </c>
      <c r="D18" s="0" t="n">
        <f aca="false">5+10*A18</f>
        <v>7.6788000597841</v>
      </c>
      <c r="E18" s="0" t="n">
        <v>9</v>
      </c>
      <c r="F18" s="0" t="n">
        <f aca="false">MAX(G17,C18)</f>
        <v>39.1364819263464</v>
      </c>
      <c r="G18" s="0" t="n">
        <f aca="false">F18+E18</f>
        <v>48.1364819263464</v>
      </c>
      <c r="H18" s="0" t="n">
        <f aca="false">F18-C18</f>
        <v>1.79590453897727</v>
      </c>
      <c r="J18" s="0" t="n">
        <f aca="false">G18-C18</f>
        <v>10.7959045389773</v>
      </c>
    </row>
    <row r="19" customFormat="false" ht="12.75" hidden="false" customHeight="false" outlineLevel="0" collapsed="false">
      <c r="A19" s="0" t="n">
        <f aca="true">RAND()</f>
        <v>0.0304106501327564</v>
      </c>
      <c r="B19" s="0" t="n">
        <v>6</v>
      </c>
      <c r="C19" s="0" t="n">
        <f aca="false">C18+D19</f>
        <v>42.6446838886967</v>
      </c>
      <c r="D19" s="0" t="n">
        <f aca="false">5+10*A19</f>
        <v>5.30410650132756</v>
      </c>
      <c r="E19" s="0" t="n">
        <v>9</v>
      </c>
      <c r="F19" s="0" t="n">
        <f aca="false">MAX(G18,C19)</f>
        <v>48.1364819263464</v>
      </c>
      <c r="G19" s="0" t="n">
        <f aca="false">F19+E19</f>
        <v>57.1364819263464</v>
      </c>
      <c r="H19" s="0" t="n">
        <f aca="false">F19-C19</f>
        <v>5.4917980376497</v>
      </c>
      <c r="J19" s="0" t="n">
        <f aca="false">G19-C19</f>
        <v>14.4917980376497</v>
      </c>
    </row>
    <row r="20" customFormat="false" ht="12.75" hidden="false" customHeight="false" outlineLevel="0" collapsed="false">
      <c r="A20" s="0" t="n">
        <f aca="true">RAND()</f>
        <v>0.0235525236217083</v>
      </c>
      <c r="B20" s="0" t="n">
        <v>7</v>
      </c>
      <c r="C20" s="0" t="n">
        <f aca="false">C19+D20</f>
        <v>47.8802091249138</v>
      </c>
      <c r="D20" s="0" t="n">
        <f aca="false">5+10*A20</f>
        <v>5.23552523621708</v>
      </c>
      <c r="E20" s="0" t="n">
        <v>9</v>
      </c>
      <c r="F20" s="0" t="n">
        <f aca="false">MAX(G19,C20)</f>
        <v>57.1364819263464</v>
      </c>
      <c r="G20" s="0" t="n">
        <f aca="false">F20+E20</f>
        <v>66.1364819263464</v>
      </c>
      <c r="H20" s="0" t="n">
        <f aca="false">F20-C20</f>
        <v>9.25627280143262</v>
      </c>
      <c r="J20" s="0" t="n">
        <f aca="false">G20-C20</f>
        <v>18.2562728014326</v>
      </c>
    </row>
    <row r="21" customFormat="false" ht="12.75" hidden="false" customHeight="false" outlineLevel="0" collapsed="false">
      <c r="A21" s="0" t="n">
        <f aca="true">RAND()</f>
        <v>0.934609367759751</v>
      </c>
      <c r="B21" s="0" t="n">
        <v>8</v>
      </c>
      <c r="C21" s="0" t="n">
        <f aca="false">C20+D21</f>
        <v>62.2263028025113</v>
      </c>
      <c r="D21" s="0" t="n">
        <f aca="false">5+10*A21</f>
        <v>14.3460936775975</v>
      </c>
      <c r="E21" s="0" t="n">
        <v>9</v>
      </c>
      <c r="F21" s="0" t="n">
        <f aca="false">MAX(G20,C21)</f>
        <v>66.1364819263464</v>
      </c>
      <c r="G21" s="0" t="n">
        <f aca="false">F21+E21</f>
        <v>75.1364819263464</v>
      </c>
      <c r="H21" s="0" t="n">
        <f aca="false">F21-C21</f>
        <v>3.91017912383511</v>
      </c>
      <c r="J21" s="0" t="n">
        <f aca="false">G21-C21</f>
        <v>12.9101791238351</v>
      </c>
    </row>
    <row r="22" customFormat="false" ht="12.75" hidden="false" customHeight="false" outlineLevel="0" collapsed="false">
      <c r="A22" s="0" t="n">
        <f aca="true">RAND()</f>
        <v>0.0157433516640435</v>
      </c>
      <c r="B22" s="0" t="n">
        <v>9</v>
      </c>
      <c r="C22" s="0" t="n">
        <f aca="false">C21+D22</f>
        <v>67.3837363191517</v>
      </c>
      <c r="D22" s="0" t="n">
        <f aca="false">5+10*A22</f>
        <v>5.15743351664044</v>
      </c>
      <c r="E22" s="0" t="n">
        <v>9</v>
      </c>
      <c r="F22" s="0" t="n">
        <f aca="false">MAX(G21,C22)</f>
        <v>75.1364819263464</v>
      </c>
      <c r="G22" s="0" t="n">
        <f aca="false">F22+E22</f>
        <v>84.1364819263464</v>
      </c>
      <c r="H22" s="0" t="n">
        <f aca="false">F22-C22</f>
        <v>7.75274560719467</v>
      </c>
      <c r="J22" s="0" t="n">
        <f aca="false">G22-C22</f>
        <v>16.7527456071947</v>
      </c>
    </row>
    <row r="23" customFormat="false" ht="12.75" hidden="false" customHeight="false" outlineLevel="0" collapsed="false">
      <c r="A23" s="0" t="n">
        <f aca="true">RAND()</f>
        <v>0.870899767370748</v>
      </c>
      <c r="B23" s="0" t="n">
        <v>10</v>
      </c>
      <c r="C23" s="0" t="n">
        <f aca="false">C22+D23</f>
        <v>81.0927339928592</v>
      </c>
      <c r="D23" s="0" t="n">
        <f aca="false">5+10*A23</f>
        <v>13.7089976737075</v>
      </c>
      <c r="E23" s="0" t="n">
        <v>9</v>
      </c>
      <c r="F23" s="0" t="n">
        <f aca="false">MAX(G22,C23)</f>
        <v>84.1364819263464</v>
      </c>
      <c r="G23" s="0" t="n">
        <f aca="false">F23+E23</f>
        <v>93.1364819263464</v>
      </c>
      <c r="H23" s="0" t="n">
        <f aca="false">F23-C23</f>
        <v>3.04374793348718</v>
      </c>
      <c r="J23" s="0" t="n">
        <f aca="false">G23-C23</f>
        <v>12.0437479334872</v>
      </c>
    </row>
    <row r="25" customFormat="false" ht="12.75" hidden="false" customHeight="false" outlineLevel="0" collapsed="false">
      <c r="D25" s="0" t="n">
        <f aca="false">AVERAGE(D3:D11,D15:D23)</f>
        <v>8.77396240885136</v>
      </c>
      <c r="H25" s="0" t="n">
        <f aca="false">AVERAGE(H2:H11,H14:H23)</f>
        <v>3.79356725652353</v>
      </c>
      <c r="J25" s="0" t="n">
        <f aca="false">AVERAGE(J2:J11,J14:J23)</f>
        <v>12.7935672565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: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7" min="6" style="0" width="13.14"/>
  </cols>
  <sheetData>
    <row r="1" customFormat="false" ht="12.75" hidden="false" customHeight="false" outlineLevel="0" collapsed="false"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</row>
    <row r="2" customFormat="false" ht="12.75" hidden="false" customHeight="false" outlineLevel="0" collapsed="false">
      <c r="A2" s="0" t="n">
        <f aca="true">RAND()</f>
        <v>0.979768269766699</v>
      </c>
      <c r="B2" s="0" t="n">
        <v>1</v>
      </c>
      <c r="C2" s="0" t="n">
        <v>0</v>
      </c>
      <c r="D2" s="2" t="s">
        <v>9</v>
      </c>
      <c r="E2" s="0" t="n">
        <v>9</v>
      </c>
      <c r="F2" s="0" t="n">
        <v>0</v>
      </c>
      <c r="G2" s="0" t="n">
        <f aca="false">F2+E2</f>
        <v>9</v>
      </c>
      <c r="H2" s="0" t="n">
        <f aca="false">F2-C2</f>
        <v>0</v>
      </c>
      <c r="J2" s="0" t="n">
        <f aca="false">G2-C2</f>
        <v>9</v>
      </c>
    </row>
    <row r="3" customFormat="false" ht="12.75" hidden="false" customHeight="false" outlineLevel="0" collapsed="false">
      <c r="A3" s="0" t="n">
        <f aca="true">RAND()</f>
        <v>0.957960188330132</v>
      </c>
      <c r="B3" s="0" t="n">
        <v>2</v>
      </c>
      <c r="C3" s="0" t="n">
        <f aca="false">C2+D3</f>
        <v>14.5796018833013</v>
      </c>
      <c r="D3" s="2" t="n">
        <f aca="false">5+10*A3</f>
        <v>14.5796018833013</v>
      </c>
      <c r="E3" s="0" t="n">
        <v>9</v>
      </c>
      <c r="F3" s="0" t="n">
        <f aca="false">MAX(0,C3)</f>
        <v>14.5796018833013</v>
      </c>
      <c r="G3" s="0" t="n">
        <f aca="false">F3+E3</f>
        <v>23.5796018833013</v>
      </c>
      <c r="H3" s="0" t="n">
        <f aca="false">F3-C3</f>
        <v>0</v>
      </c>
      <c r="J3" s="0" t="n">
        <f aca="false">G3-C3</f>
        <v>9</v>
      </c>
    </row>
    <row r="4" customFormat="false" ht="12.75" hidden="false" customHeight="false" outlineLevel="0" collapsed="false">
      <c r="A4" s="0" t="n">
        <f aca="true">RAND()</f>
        <v>0.841804899882601</v>
      </c>
      <c r="B4" s="0" t="n">
        <v>3</v>
      </c>
      <c r="C4" s="0" t="n">
        <f aca="false">C3+D4</f>
        <v>27.9976508821273</v>
      </c>
      <c r="D4" s="2" t="n">
        <f aca="false">5+10*A4</f>
        <v>13.418048998826</v>
      </c>
      <c r="E4" s="0" t="n">
        <v>9</v>
      </c>
      <c r="F4" s="0" t="n">
        <f aca="false">MAX(G2,G3,C4)</f>
        <v>27.9976508821273</v>
      </c>
      <c r="G4" s="0" t="n">
        <f aca="false">F4+E4</f>
        <v>36.9976508821273</v>
      </c>
      <c r="H4" s="0" t="n">
        <f aca="false">F4-C4</f>
        <v>0</v>
      </c>
      <c r="J4" s="0" t="n">
        <f aca="false">G4-C4</f>
        <v>9</v>
      </c>
    </row>
    <row r="5" customFormat="false" ht="12.75" hidden="false" customHeight="false" outlineLevel="0" collapsed="false">
      <c r="A5" s="0" t="n">
        <f aca="true">RAND()</f>
        <v>0.324032906784067</v>
      </c>
      <c r="B5" s="0" t="n">
        <v>4</v>
      </c>
      <c r="C5" s="0" t="n">
        <f aca="false">C4+D5</f>
        <v>36.237979949968</v>
      </c>
      <c r="D5" s="2" t="n">
        <f aca="false">5+10*A5</f>
        <v>8.24032906784067</v>
      </c>
      <c r="E5" s="0" t="n">
        <v>9</v>
      </c>
      <c r="F5" s="0" t="n">
        <f aca="false">MAX(G2:G3,C5)</f>
        <v>36.237979949968</v>
      </c>
      <c r="G5" s="0" t="n">
        <f aca="false">F5+E5</f>
        <v>45.237979949968</v>
      </c>
      <c r="H5" s="0" t="n">
        <f aca="false">F5-C5</f>
        <v>0</v>
      </c>
      <c r="J5" s="0" t="n">
        <f aca="false">G5-C5</f>
        <v>9</v>
      </c>
    </row>
    <row r="6" customFormat="false" ht="12.75" hidden="false" customHeight="false" outlineLevel="0" collapsed="false">
      <c r="A6" s="0" t="n">
        <f aca="true">RAND()</f>
        <v>0.254187568194554</v>
      </c>
      <c r="B6" s="0" t="n">
        <v>5</v>
      </c>
      <c r="C6" s="0" t="n">
        <f aca="false">C5+D6</f>
        <v>43.7798556319135</v>
      </c>
      <c r="D6" s="2" t="n">
        <f aca="false">5+10*A6</f>
        <v>7.54187568194554</v>
      </c>
      <c r="E6" s="0" t="n">
        <v>9</v>
      </c>
      <c r="F6" s="0" t="n">
        <f aca="false">MAX(G4,C6)</f>
        <v>43.7798556319135</v>
      </c>
      <c r="G6" s="0" t="n">
        <f aca="false">F6+E6</f>
        <v>52.7798556319135</v>
      </c>
      <c r="H6" s="0" t="n">
        <f aca="false">F6-C6</f>
        <v>0</v>
      </c>
      <c r="J6" s="0" t="n">
        <f aca="false">G6-C6</f>
        <v>9</v>
      </c>
    </row>
    <row r="7" customFormat="false" ht="12.75" hidden="false" customHeight="false" outlineLevel="0" collapsed="false">
      <c r="A7" s="0" t="n">
        <f aca="true">RAND()</f>
        <v>0.00935999012682708</v>
      </c>
      <c r="B7" s="0" t="n">
        <v>6</v>
      </c>
      <c r="C7" s="0" t="n">
        <f aca="false">C6+D7</f>
        <v>48.8734555331818</v>
      </c>
      <c r="D7" s="2" t="n">
        <f aca="false">5+10*A7</f>
        <v>5.09359990126827</v>
      </c>
      <c r="E7" s="0" t="n">
        <v>9</v>
      </c>
      <c r="F7" s="0" t="n">
        <f aca="false">MAX(G5,C7)</f>
        <v>48.8734555331818</v>
      </c>
      <c r="G7" s="0" t="n">
        <f aca="false">F7+E7</f>
        <v>57.8734555331818</v>
      </c>
      <c r="H7" s="0" t="n">
        <f aca="false">F7-C7</f>
        <v>0</v>
      </c>
      <c r="J7" s="0" t="n">
        <f aca="false">G7-C7</f>
        <v>9</v>
      </c>
    </row>
    <row r="8" customFormat="false" ht="12.75" hidden="false" customHeight="false" outlineLevel="0" collapsed="false">
      <c r="A8" s="0" t="n">
        <f aca="true">RAND()</f>
        <v>0.943328120406336</v>
      </c>
      <c r="B8" s="0" t="n">
        <v>7</v>
      </c>
      <c r="C8" s="0" t="n">
        <f aca="false">C7+D8</f>
        <v>63.3067367372452</v>
      </c>
      <c r="D8" s="2" t="n">
        <f aca="false">5+10*A8</f>
        <v>14.4332812040634</v>
      </c>
      <c r="E8" s="0" t="n">
        <v>9</v>
      </c>
      <c r="F8" s="0" t="n">
        <f aca="false">MAX(G6,C8)</f>
        <v>63.3067367372452</v>
      </c>
      <c r="G8" s="0" t="n">
        <f aca="false">F8+E8</f>
        <v>72.3067367372452</v>
      </c>
      <c r="H8" s="0" t="n">
        <f aca="false">F8-C8</f>
        <v>0</v>
      </c>
      <c r="J8" s="0" t="n">
        <f aca="false">G8-C8</f>
        <v>8.99999999999999</v>
      </c>
    </row>
    <row r="9" customFormat="false" ht="12.75" hidden="false" customHeight="false" outlineLevel="0" collapsed="false">
      <c r="A9" s="0" t="n">
        <f aca="true">RAND()</f>
        <v>0.816300030929157</v>
      </c>
      <c r="B9" s="0" t="n">
        <v>8</v>
      </c>
      <c r="C9" s="0" t="n">
        <f aca="false">C8+D9</f>
        <v>76.4697370465367</v>
      </c>
      <c r="D9" s="2" t="n">
        <f aca="false">5+10*A9</f>
        <v>13.1630003092916</v>
      </c>
      <c r="E9" s="0" t="n">
        <v>9</v>
      </c>
      <c r="F9" s="0" t="n">
        <f aca="false">MAX(G7,C9)</f>
        <v>76.4697370465367</v>
      </c>
      <c r="G9" s="0" t="n">
        <f aca="false">F9+E9</f>
        <v>85.4697370465367</v>
      </c>
      <c r="H9" s="0" t="n">
        <f aca="false">F9-C9</f>
        <v>0</v>
      </c>
      <c r="J9" s="0" t="n">
        <f aca="false">G9-C9</f>
        <v>9</v>
      </c>
    </row>
    <row r="10" customFormat="false" ht="12.75" hidden="false" customHeight="false" outlineLevel="0" collapsed="false">
      <c r="A10" s="0" t="n">
        <f aca="true">RAND()</f>
        <v>0.080607727504979</v>
      </c>
      <c r="B10" s="0" t="n">
        <v>9</v>
      </c>
      <c r="C10" s="0" t="n">
        <f aca="false">C9+D10</f>
        <v>82.2758143215865</v>
      </c>
      <c r="D10" s="2" t="n">
        <f aca="false">5+10*A10</f>
        <v>5.80607727504979</v>
      </c>
      <c r="E10" s="0" t="n">
        <v>9</v>
      </c>
      <c r="F10" s="0" t="n">
        <f aca="false">MAX(G8,C10)</f>
        <v>82.2758143215865</v>
      </c>
      <c r="G10" s="0" t="n">
        <f aca="false">F10+E10</f>
        <v>91.2758143215865</v>
      </c>
      <c r="H10" s="0" t="n">
        <f aca="false">F10-C10</f>
        <v>0</v>
      </c>
      <c r="J10" s="0" t="n">
        <f aca="false">G10-C10</f>
        <v>9</v>
      </c>
    </row>
    <row r="11" customFormat="false" ht="12.75" hidden="false" customHeight="false" outlineLevel="0" collapsed="false">
      <c r="A11" s="0" t="n">
        <f aca="true">RAND()</f>
        <v>0.445578475582342</v>
      </c>
      <c r="B11" s="0" t="n">
        <v>10</v>
      </c>
      <c r="C11" s="0" t="n">
        <f aca="false">C10+D11</f>
        <v>91.73159907741</v>
      </c>
      <c r="D11" s="2" t="n">
        <f aca="false">5+10*A11</f>
        <v>9.45578475582343</v>
      </c>
      <c r="E11" s="0" t="n">
        <v>9</v>
      </c>
      <c r="F11" s="0" t="n">
        <f aca="false">MAX(G9,C11)</f>
        <v>91.73159907741</v>
      </c>
      <c r="G11" s="0" t="n">
        <f aca="false">F11+E11</f>
        <v>100.73159907741</v>
      </c>
      <c r="H11" s="0" t="n">
        <f aca="false">F11-C11</f>
        <v>0</v>
      </c>
      <c r="J11" s="0" t="n">
        <f aca="false">G11-C11</f>
        <v>9</v>
      </c>
    </row>
    <row r="12" customFormat="false" ht="12.75" hidden="false" customHeight="false" outlineLevel="0" collapsed="false">
      <c r="A12" s="0" t="n">
        <f aca="true">RAND()</f>
        <v>0.207364885153745</v>
      </c>
      <c r="B12" s="0" t="n">
        <v>11</v>
      </c>
      <c r="C12" s="0" t="n">
        <f aca="false">C11+D12</f>
        <v>98.8052479289474</v>
      </c>
      <c r="D12" s="2" t="n">
        <f aca="false">5+10*A12</f>
        <v>7.07364885153745</v>
      </c>
      <c r="E12" s="0" t="n">
        <v>9</v>
      </c>
      <c r="F12" s="0" t="n">
        <f aca="false">MAX(G10,C12)</f>
        <v>98.8052479289474</v>
      </c>
      <c r="G12" s="0" t="n">
        <f aca="false">F12+E12</f>
        <v>107.805247928947</v>
      </c>
      <c r="H12" s="0" t="n">
        <f aca="false">F12-C12</f>
        <v>0</v>
      </c>
      <c r="J12" s="0" t="n">
        <f aca="false">G12-C12</f>
        <v>9</v>
      </c>
    </row>
    <row r="13" customFormat="false" ht="12.75" hidden="false" customHeight="false" outlineLevel="0" collapsed="false">
      <c r="A13" s="0" t="n">
        <f aca="true">RAND()</f>
        <v>0.737984110608744</v>
      </c>
      <c r="B13" s="0" t="n">
        <v>12</v>
      </c>
      <c r="C13" s="0" t="n">
        <f aca="false">C12+D13</f>
        <v>111.185089035035</v>
      </c>
      <c r="D13" s="2" t="n">
        <f aca="false">5+10*A13</f>
        <v>12.3798411060874</v>
      </c>
      <c r="E13" s="0" t="n">
        <v>9</v>
      </c>
      <c r="F13" s="0" t="n">
        <f aca="false">MAX(G11,C13)</f>
        <v>111.185089035035</v>
      </c>
      <c r="G13" s="0" t="n">
        <f aca="false">F13+E13</f>
        <v>120.185089035035</v>
      </c>
      <c r="H13" s="0" t="n">
        <f aca="false">F13-C13</f>
        <v>0</v>
      </c>
      <c r="J13" s="0" t="n">
        <f aca="false">G13-C13</f>
        <v>9</v>
      </c>
    </row>
    <row r="14" customFormat="false" ht="12.75" hidden="false" customHeight="false" outlineLevel="0" collapsed="false">
      <c r="A14" s="0" t="n">
        <f aca="true">RAND()</f>
        <v>0.425185543150137</v>
      </c>
      <c r="B14" s="0" t="n">
        <v>13</v>
      </c>
      <c r="C14" s="0" t="n">
        <f aca="false">C13+D14</f>
        <v>120.436944466536</v>
      </c>
      <c r="D14" s="2" t="n">
        <f aca="false">5+10*A14</f>
        <v>9.25185543150137</v>
      </c>
      <c r="E14" s="0" t="n">
        <v>9</v>
      </c>
      <c r="F14" s="0" t="n">
        <f aca="false">MAX(G12,C14)</f>
        <v>120.436944466536</v>
      </c>
      <c r="G14" s="0" t="n">
        <f aca="false">F14+E14</f>
        <v>129.436944466536</v>
      </c>
      <c r="H14" s="0" t="n">
        <f aca="false">F14-C14</f>
        <v>0</v>
      </c>
      <c r="J14" s="0" t="n">
        <f aca="false">G14-C14</f>
        <v>8.99999999999999</v>
      </c>
    </row>
    <row r="15" customFormat="false" ht="12.75" hidden="false" customHeight="false" outlineLevel="0" collapsed="false">
      <c r="A15" s="0" t="n">
        <f aca="true">RAND()</f>
        <v>0.15992360020547</v>
      </c>
      <c r="B15" s="0" t="n">
        <v>14</v>
      </c>
      <c r="C15" s="0" t="n">
        <f aca="false">C14+D15</f>
        <v>127.036180468591</v>
      </c>
      <c r="D15" s="2" t="n">
        <f aca="false">5+10*A15</f>
        <v>6.5992360020547</v>
      </c>
      <c r="E15" s="0" t="n">
        <v>9</v>
      </c>
      <c r="F15" s="0" t="n">
        <f aca="false">MAX(G13,C15)</f>
        <v>127.036180468591</v>
      </c>
      <c r="G15" s="0" t="n">
        <f aca="false">F15+E15</f>
        <v>136.036180468591</v>
      </c>
      <c r="H15" s="0" t="n">
        <f aca="false">F15-C15</f>
        <v>0</v>
      </c>
      <c r="J15" s="0" t="n">
        <f aca="false">G15-C15</f>
        <v>9</v>
      </c>
    </row>
    <row r="16" customFormat="false" ht="12.75" hidden="false" customHeight="false" outlineLevel="0" collapsed="false">
      <c r="A16" s="0" t="n">
        <f aca="true">RAND()</f>
        <v>0.926140097563935</v>
      </c>
      <c r="B16" s="0" t="n">
        <v>15</v>
      </c>
      <c r="C16" s="0" t="n">
        <f aca="false">C15+D16</f>
        <v>141.29758144423</v>
      </c>
      <c r="D16" s="2" t="n">
        <f aca="false">5+10*A16</f>
        <v>14.2614009756394</v>
      </c>
      <c r="E16" s="0" t="n">
        <v>9</v>
      </c>
      <c r="F16" s="0" t="n">
        <f aca="false">MAX(G14,C16)</f>
        <v>141.29758144423</v>
      </c>
      <c r="G16" s="0" t="n">
        <f aca="false">F16+E16</f>
        <v>150.29758144423</v>
      </c>
      <c r="H16" s="0" t="n">
        <f aca="false">F16-C16</f>
        <v>0</v>
      </c>
      <c r="J16" s="0" t="n">
        <f aca="false">G16-C16</f>
        <v>9</v>
      </c>
    </row>
    <row r="17" customFormat="false" ht="12.75" hidden="false" customHeight="false" outlineLevel="0" collapsed="false">
      <c r="A17" s="0" t="n">
        <f aca="true">RAND()</f>
        <v>0.100962209275832</v>
      </c>
      <c r="B17" s="0" t="n">
        <v>16</v>
      </c>
      <c r="C17" s="0" t="n">
        <f aca="false">C16+D17</f>
        <v>147.307203536989</v>
      </c>
      <c r="D17" s="2" t="n">
        <f aca="false">5+10*A17</f>
        <v>6.00962209275832</v>
      </c>
      <c r="E17" s="0" t="n">
        <v>9</v>
      </c>
      <c r="F17" s="0" t="n">
        <f aca="false">MAX(G15,C17)</f>
        <v>147.307203536989</v>
      </c>
      <c r="G17" s="0" t="n">
        <f aca="false">F17+E17</f>
        <v>156.307203536989</v>
      </c>
      <c r="H17" s="0" t="n">
        <f aca="false">F17-C17</f>
        <v>0</v>
      </c>
      <c r="J17" s="0" t="n">
        <f aca="false">G17-C17</f>
        <v>9</v>
      </c>
    </row>
    <row r="18" customFormat="false" ht="12.75" hidden="false" customHeight="false" outlineLevel="0" collapsed="false">
      <c r="A18" s="0" t="n">
        <f aca="true">RAND()</f>
        <v>0.543243577802002</v>
      </c>
      <c r="B18" s="0" t="n">
        <v>17</v>
      </c>
      <c r="C18" s="0" t="n">
        <f aca="false">C17+D18</f>
        <v>157.739639315009</v>
      </c>
      <c r="D18" s="2" t="n">
        <f aca="false">5+10*A18</f>
        <v>10.43243577802</v>
      </c>
      <c r="E18" s="0" t="n">
        <v>9</v>
      </c>
      <c r="F18" s="0" t="n">
        <f aca="false">MAX(G16,C18)</f>
        <v>157.739639315009</v>
      </c>
      <c r="G18" s="0" t="n">
        <f aca="false">F18+E18</f>
        <v>166.739639315009</v>
      </c>
      <c r="H18" s="0" t="n">
        <f aca="false">F18-C18</f>
        <v>0</v>
      </c>
      <c r="J18" s="0" t="n">
        <f aca="false">G18-C18</f>
        <v>9</v>
      </c>
    </row>
    <row r="19" customFormat="false" ht="12.75" hidden="false" customHeight="false" outlineLevel="0" collapsed="false">
      <c r="A19" s="0" t="n">
        <f aca="true">RAND()</f>
        <v>0.412379748092607</v>
      </c>
      <c r="B19" s="0" t="n">
        <v>18</v>
      </c>
      <c r="C19" s="0" t="n">
        <f aca="false">C18+D19</f>
        <v>166.863436795935</v>
      </c>
      <c r="D19" s="2" t="n">
        <f aca="false">5+10*A19</f>
        <v>9.12379748092607</v>
      </c>
      <c r="E19" s="0" t="n">
        <v>9</v>
      </c>
      <c r="F19" s="0" t="n">
        <f aca="false">MAX(G17,C19)</f>
        <v>166.863436795935</v>
      </c>
      <c r="G19" s="0" t="n">
        <f aca="false">F19+E19</f>
        <v>175.863436795935</v>
      </c>
      <c r="H19" s="0" t="n">
        <f aca="false">F19-C19</f>
        <v>0</v>
      </c>
      <c r="J19" s="0" t="n">
        <f aca="false">G19-C19</f>
        <v>9</v>
      </c>
    </row>
    <row r="20" customFormat="false" ht="12.75" hidden="false" customHeight="false" outlineLevel="0" collapsed="false">
      <c r="A20" s="0" t="n">
        <f aca="true">RAND()</f>
        <v>0.603040492949271</v>
      </c>
      <c r="B20" s="0" t="n">
        <v>19</v>
      </c>
      <c r="C20" s="0" t="n">
        <f aca="false">C19+D20</f>
        <v>177.893841725427</v>
      </c>
      <c r="D20" s="2" t="n">
        <f aca="false">5+10*A20</f>
        <v>11.0304049294927</v>
      </c>
      <c r="E20" s="0" t="n">
        <v>9</v>
      </c>
      <c r="F20" s="0" t="n">
        <f aca="false">MAX(G18,C20)</f>
        <v>177.893841725427</v>
      </c>
      <c r="G20" s="0" t="n">
        <f aca="false">F20+E20</f>
        <v>186.893841725427</v>
      </c>
      <c r="H20" s="0" t="n">
        <f aca="false">F20-C20</f>
        <v>0</v>
      </c>
      <c r="J20" s="0" t="n">
        <f aca="false">G20-C20</f>
        <v>9</v>
      </c>
    </row>
    <row r="21" customFormat="false" ht="12.75" hidden="false" customHeight="false" outlineLevel="0" collapsed="false">
      <c r="A21" s="0" t="n">
        <f aca="true">RAND()</f>
        <v>0.249147687591085</v>
      </c>
      <c r="B21" s="0" t="n">
        <v>20</v>
      </c>
      <c r="C21" s="0" t="n">
        <f aca="false">C20+D21</f>
        <v>185.385318601338</v>
      </c>
      <c r="D21" s="2" t="n">
        <f aca="false">5+10*A21</f>
        <v>7.49147687591085</v>
      </c>
      <c r="E21" s="0" t="n">
        <v>9</v>
      </c>
      <c r="F21" s="0" t="n">
        <f aca="false">MAX(G19,C21)</f>
        <v>185.385318601338</v>
      </c>
      <c r="G21" s="0" t="n">
        <f aca="false">F21+E21</f>
        <v>194.385318601338</v>
      </c>
      <c r="H21" s="0" t="n">
        <f aca="false">F21-C21</f>
        <v>0</v>
      </c>
      <c r="J21" s="0" t="n">
        <f aca="false">G21-C21</f>
        <v>9</v>
      </c>
    </row>
    <row r="23" customFormat="false" ht="12.75" hidden="false" customHeight="false" outlineLevel="0" collapsed="false">
      <c r="D23" s="0" t="n">
        <f aca="false">AVERAGE(D3:D21)</f>
        <v>9.75712203164938</v>
      </c>
      <c r="H23" s="0" t="n">
        <f aca="false">AVERAGE(H2:H11,H12:H21)</f>
        <v>0</v>
      </c>
      <c r="J23" s="0" t="n">
        <f aca="false">AVERAGE(J2:J11,J12:J21)</f>
        <v>9</v>
      </c>
    </row>
    <row r="24" customFormat="false" ht="12.75" hidden="false" customHeight="false" outlineLevel="0" collapsed="false">
      <c r="F24" s="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21:05:02Z</dcterms:created>
  <dc:creator/>
  <dc:description/>
  <dc:language>en-US</dc:language>
  <cp:lastModifiedBy>Marshall School of Business</cp:lastModifiedBy>
  <dcterms:modified xsi:type="dcterms:W3CDTF">2009-02-19T22:07:44Z</dcterms:modified>
  <cp:revision>0</cp:revision>
  <dc:subject/>
  <dc:title/>
</cp:coreProperties>
</file>