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ample2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Week</t>
  </si>
  <si>
    <t xml:space="preserve">PV</t>
  </si>
  <si>
    <t xml:space="preserve">AC</t>
  </si>
  <si>
    <t xml:space="preserve">PWC</t>
  </si>
  <si>
    <t xml:space="preserve">EV</t>
  </si>
  <si>
    <t xml:space="preserve">SV</t>
  </si>
  <si>
    <t xml:space="preserve">CV</t>
  </si>
  <si>
    <t xml:space="preserve">TV</t>
  </si>
  <si>
    <t xml:space="preserve">tV</t>
  </si>
  <si>
    <t xml:space="preserve">We</t>
  </si>
  <si>
    <t xml:space="preserve">ek</t>
  </si>
  <si>
    <t xml:space="preserve">Plan</t>
  </si>
  <si>
    <t xml:space="preserve">Total</t>
  </si>
  <si>
    <t xml:space="preserve">Task A</t>
  </si>
  <si>
    <t xml:space="preserve">Task B</t>
  </si>
  <si>
    <t xml:space="preserve">Task C</t>
  </si>
  <si>
    <t xml:space="preserve">Scheduled  work-hrs </t>
  </si>
  <si>
    <t xml:space="preserve">PV  work-hrs </t>
  </si>
  <si>
    <t xml:space="preserve">Actual</t>
  </si>
  <si>
    <t xml:space="preserve">Actual work-hrs</t>
  </si>
  <si>
    <t xml:space="preserve">% work completed</t>
  </si>
  <si>
    <t xml:space="preserve">SPI</t>
  </si>
  <si>
    <t xml:space="preserve">C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.00"/>
    <numFmt numFmtId="169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0.1"/>
    <col collapsed="false" customWidth="true" hidden="false" outlineLevel="0" max="4" min="4" style="0" width="10.32"/>
    <col collapsed="false" customWidth="true" hidden="false" outlineLevel="0" max="5" min="5" style="0" width="10.1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5" t="s">
        <v>8</v>
      </c>
    </row>
    <row r="2" customFormat="false" ht="17.4" hidden="false" customHeight="false" outlineLevel="0" collapsed="false">
      <c r="A2" s="1" t="n">
        <v>1</v>
      </c>
      <c r="B2" s="1" t="n">
        <v>400</v>
      </c>
      <c r="C2" s="2" t="n">
        <v>420</v>
      </c>
      <c r="D2" s="7" t="n">
        <v>0.23</v>
      </c>
      <c r="E2" s="1" t="n">
        <f aca="false">D2*$B$5</f>
        <v>368</v>
      </c>
      <c r="F2" s="6" t="n">
        <f aca="false">E2-B2</f>
        <v>-32</v>
      </c>
      <c r="G2" s="5" t="n">
        <f aca="false">E2-C2</f>
        <v>-52</v>
      </c>
      <c r="H2" s="6" t="n">
        <f aca="false">B2-C2</f>
        <v>-20</v>
      </c>
      <c r="I2" s="5" t="n">
        <f aca="false">(D2*4)-A2</f>
        <v>-0.08</v>
      </c>
    </row>
    <row r="3" customFormat="false" ht="17.4" hidden="false" customHeight="false" outlineLevel="0" collapsed="false">
      <c r="A3" s="8" t="n">
        <v>2</v>
      </c>
      <c r="B3" s="8" t="n">
        <v>800</v>
      </c>
      <c r="C3" s="9" t="n">
        <v>880</v>
      </c>
      <c r="D3" s="10" t="n">
        <v>0.5</v>
      </c>
      <c r="E3" s="8" t="n">
        <f aca="false">D3*$B$5</f>
        <v>800</v>
      </c>
      <c r="F3" s="11" t="n">
        <f aca="false">E3-B3</f>
        <v>0</v>
      </c>
      <c r="G3" s="12" t="n">
        <f aca="false">E3-C3</f>
        <v>-80</v>
      </c>
      <c r="H3" s="11" t="n">
        <f aca="false">B3-C3</f>
        <v>-80</v>
      </c>
      <c r="I3" s="12" t="n">
        <f aca="false">(D3*4)-A3</f>
        <v>0</v>
      </c>
    </row>
    <row r="4" customFormat="false" ht="17.4" hidden="false" customHeight="false" outlineLevel="0" collapsed="false">
      <c r="A4" s="8" t="n">
        <v>3</v>
      </c>
      <c r="B4" s="13" t="n">
        <v>1200</v>
      </c>
      <c r="C4" s="14" t="n">
        <v>1380</v>
      </c>
      <c r="D4" s="10" t="n">
        <v>0.85</v>
      </c>
      <c r="E4" s="8" t="n">
        <f aca="false">D4*$B$5</f>
        <v>1360</v>
      </c>
      <c r="F4" s="11" t="n">
        <f aca="false">E4-B4</f>
        <v>160</v>
      </c>
      <c r="G4" s="12" t="n">
        <f aca="false">E4-C4</f>
        <v>-20</v>
      </c>
      <c r="H4" s="11" t="n">
        <f aca="false">B4-C4</f>
        <v>-180</v>
      </c>
      <c r="I4" s="12" t="n">
        <f aca="false">(D4*4)-A4</f>
        <v>0.4</v>
      </c>
    </row>
    <row r="5" customFormat="false" ht="18" hidden="false" customHeight="false" outlineLevel="0" collapsed="false">
      <c r="A5" s="15" t="n">
        <v>4</v>
      </c>
      <c r="B5" s="16" t="n">
        <v>1600</v>
      </c>
      <c r="C5" s="17" t="n">
        <v>1500</v>
      </c>
      <c r="D5" s="18" t="n">
        <v>1</v>
      </c>
      <c r="E5" s="15" t="n">
        <f aca="false">D5*$B$5</f>
        <v>1600</v>
      </c>
      <c r="F5" s="19" t="n">
        <f aca="false">E5-B5</f>
        <v>0</v>
      </c>
      <c r="G5" s="20" t="n">
        <f aca="false">E5-C5</f>
        <v>100</v>
      </c>
      <c r="H5" s="19" t="n">
        <f aca="false">B5-C5</f>
        <v>100</v>
      </c>
      <c r="I5" s="20" t="n">
        <f aca="false">(D5*4)-A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77"/>
    <col collapsed="false" customWidth="true" hidden="false" outlineLevel="0" max="10" min="3" style="0" width="6.77"/>
  </cols>
  <sheetData>
    <row r="1" customFormat="false" ht="13.2" hidden="false" customHeight="true" outlineLevel="0" collapsed="false">
      <c r="D1" s="21"/>
      <c r="E1" s="21"/>
      <c r="F1" s="21"/>
      <c r="G1" s="22" t="s">
        <v>9</v>
      </c>
      <c r="H1" s="23" t="s">
        <v>10</v>
      </c>
      <c r="I1" s="21"/>
      <c r="J1" s="21"/>
      <c r="K1" s="21"/>
      <c r="L1" s="21"/>
    </row>
    <row r="2" customFormat="false" ht="15" hidden="false" customHeight="true" outlineLevel="0" collapsed="false">
      <c r="A2" s="0" t="s">
        <v>11</v>
      </c>
      <c r="C2" s="24" t="n">
        <v>1</v>
      </c>
      <c r="D2" s="25" t="n">
        <v>2</v>
      </c>
      <c r="E2" s="25" t="n">
        <v>3</v>
      </c>
      <c r="F2" s="25" t="n">
        <v>4</v>
      </c>
      <c r="G2" s="25" t="n">
        <v>5</v>
      </c>
      <c r="H2" s="25" t="n">
        <v>6</v>
      </c>
      <c r="I2" s="25" t="n">
        <v>7</v>
      </c>
      <c r="J2" s="25" t="n">
        <v>8</v>
      </c>
      <c r="K2" s="25" t="n">
        <v>9</v>
      </c>
      <c r="L2" s="26" t="n">
        <v>10</v>
      </c>
      <c r="M2" s="27" t="s">
        <v>12</v>
      </c>
    </row>
    <row r="3" customFormat="false" ht="30.6" hidden="true" customHeight="true" outlineLevel="0" collapsed="false">
      <c r="A3" s="28" t="s">
        <v>13</v>
      </c>
      <c r="B3" s="29"/>
      <c r="C3" s="24" t="n">
        <v>6</v>
      </c>
      <c r="D3" s="25" t="n">
        <v>6</v>
      </c>
      <c r="E3" s="25" t="n">
        <v>6</v>
      </c>
      <c r="F3" s="25" t="n">
        <v>8</v>
      </c>
      <c r="G3" s="25" t="n">
        <v>10</v>
      </c>
      <c r="H3" s="25"/>
      <c r="I3" s="25"/>
      <c r="J3" s="25"/>
      <c r="K3" s="25"/>
      <c r="L3" s="26"/>
      <c r="M3" s="27" t="n">
        <f aca="false">SUM(C3:L3)</f>
        <v>36</v>
      </c>
    </row>
    <row r="4" customFormat="false" ht="14.4" hidden="true" customHeight="true" outlineLevel="0" collapsed="false">
      <c r="A4" s="30" t="s">
        <v>14</v>
      </c>
      <c r="B4" s="31"/>
      <c r="C4" s="32"/>
      <c r="D4" s="33"/>
      <c r="E4" s="33"/>
      <c r="F4" s="33" t="n">
        <v>12</v>
      </c>
      <c r="G4" s="33" t="n">
        <v>12</v>
      </c>
      <c r="H4" s="33" t="n">
        <v>12</v>
      </c>
      <c r="I4" s="33"/>
      <c r="J4" s="33"/>
      <c r="K4" s="33"/>
      <c r="L4" s="34"/>
      <c r="M4" s="35" t="n">
        <f aca="false">SUM(C4:L4)</f>
        <v>36</v>
      </c>
    </row>
    <row r="5" customFormat="false" ht="16.8" hidden="true" customHeight="true" outlineLevel="0" collapsed="false">
      <c r="A5" s="36" t="s">
        <v>15</v>
      </c>
      <c r="B5" s="37"/>
      <c r="C5" s="38"/>
      <c r="D5" s="39"/>
      <c r="E5" s="39"/>
      <c r="F5" s="39"/>
      <c r="G5" s="39"/>
      <c r="H5" s="39" t="n">
        <v>10</v>
      </c>
      <c r="I5" s="39" t="n">
        <v>10</v>
      </c>
      <c r="J5" s="39" t="n">
        <v>12</v>
      </c>
      <c r="K5" s="39" t="n">
        <v>12</v>
      </c>
      <c r="L5" s="40" t="n">
        <v>12</v>
      </c>
      <c r="M5" s="41" t="n">
        <f aca="false">SUM(C5:L5)</f>
        <v>56</v>
      </c>
    </row>
    <row r="6" customFormat="false" ht="13.8" hidden="true" customHeight="true" outlineLevel="0" collapsed="false">
      <c r="A6" s="28" t="s">
        <v>16</v>
      </c>
      <c r="B6" s="29"/>
      <c r="C6" s="25" t="n">
        <f aca="false">C3+C4+C5</f>
        <v>6</v>
      </c>
      <c r="D6" s="25" t="n">
        <f aca="false">D3+D4+D5</f>
        <v>6</v>
      </c>
      <c r="E6" s="25" t="n">
        <f aca="false">E3+E4+E5</f>
        <v>6</v>
      </c>
      <c r="F6" s="25" t="n">
        <f aca="false">F3+F4+F5</f>
        <v>20</v>
      </c>
      <c r="G6" s="25" t="n">
        <f aca="false">G3+G4+G5</f>
        <v>22</v>
      </c>
      <c r="H6" s="25" t="n">
        <f aca="false">H3+H4+H5</f>
        <v>22</v>
      </c>
      <c r="I6" s="25" t="n">
        <f aca="false">I3+I4+I5</f>
        <v>10</v>
      </c>
      <c r="J6" s="25" t="n">
        <f aca="false">J3+J4+J5</f>
        <v>12</v>
      </c>
      <c r="K6" s="25" t="n">
        <f aca="false">K3+K4+K5</f>
        <v>12</v>
      </c>
      <c r="L6" s="26" t="n">
        <f aca="false">L3+L4+L5</f>
        <v>12</v>
      </c>
    </row>
    <row r="7" customFormat="false" ht="15" hidden="false" customHeight="false" outlineLevel="0" collapsed="false">
      <c r="A7" s="42" t="s">
        <v>17</v>
      </c>
      <c r="B7" s="43"/>
      <c r="C7" s="44" t="n">
        <f aca="false">C6</f>
        <v>6</v>
      </c>
      <c r="D7" s="44" t="n">
        <f aca="false">C7+D6</f>
        <v>12</v>
      </c>
      <c r="E7" s="44" t="n">
        <f aca="false">D7+E6</f>
        <v>18</v>
      </c>
      <c r="F7" s="44" t="n">
        <f aca="false">E7+F6</f>
        <v>38</v>
      </c>
      <c r="G7" s="44" t="n">
        <f aca="false">F7+G6</f>
        <v>60</v>
      </c>
      <c r="H7" s="44" t="n">
        <f aca="false">G7+H6</f>
        <v>82</v>
      </c>
      <c r="I7" s="44" t="n">
        <f aca="false">H7+I6</f>
        <v>92</v>
      </c>
      <c r="J7" s="44" t="n">
        <f aca="false">I7+J6</f>
        <v>104</v>
      </c>
      <c r="K7" s="44" t="n">
        <f aca="false">J7+K6</f>
        <v>116</v>
      </c>
      <c r="L7" s="45" t="n">
        <f aca="false">K7+L6</f>
        <v>128</v>
      </c>
    </row>
    <row r="8" customFormat="false" ht="15" hidden="true" customHeight="false" outlineLevel="0" collapsed="false">
      <c r="A8" s="0" t="s">
        <v>18</v>
      </c>
      <c r="C8" s="24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6" t="n">
        <v>10</v>
      </c>
    </row>
    <row r="9" customFormat="false" ht="14.4" hidden="true" customHeight="false" outlineLevel="0" collapsed="false">
      <c r="A9" s="28" t="s">
        <v>13</v>
      </c>
      <c r="B9" s="29"/>
      <c r="C9" s="24" t="n">
        <v>5</v>
      </c>
      <c r="D9" s="25" t="n">
        <v>6</v>
      </c>
      <c r="E9" s="25" t="n">
        <v>8</v>
      </c>
      <c r="F9" s="25" t="n">
        <v>10</v>
      </c>
      <c r="G9" s="25" t="n">
        <v>10</v>
      </c>
      <c r="H9" s="46"/>
      <c r="I9" s="46"/>
      <c r="J9" s="46"/>
      <c r="K9" s="46"/>
      <c r="L9" s="47"/>
    </row>
    <row r="10" customFormat="false" ht="14.4" hidden="true" customHeight="false" outlineLevel="0" collapsed="false">
      <c r="A10" s="30" t="s">
        <v>14</v>
      </c>
      <c r="B10" s="31"/>
      <c r="C10" s="32"/>
      <c r="D10" s="33"/>
      <c r="E10" s="33"/>
      <c r="F10" s="33" t="n">
        <v>15</v>
      </c>
      <c r="G10" s="33" t="n">
        <v>10</v>
      </c>
      <c r="H10" s="48"/>
      <c r="I10" s="48"/>
      <c r="J10" s="48"/>
      <c r="K10" s="48"/>
      <c r="L10" s="49"/>
    </row>
    <row r="11" customFormat="false" ht="15" hidden="true" customHeight="false" outlineLevel="0" collapsed="false">
      <c r="A11" s="36" t="s">
        <v>15</v>
      </c>
      <c r="B11" s="37"/>
      <c r="C11" s="38"/>
      <c r="D11" s="39"/>
      <c r="E11" s="39"/>
      <c r="F11" s="39"/>
      <c r="G11" s="39"/>
      <c r="H11" s="50"/>
      <c r="I11" s="50"/>
      <c r="J11" s="50"/>
      <c r="K11" s="50"/>
      <c r="L11" s="51"/>
    </row>
    <row r="12" customFormat="false" ht="15" hidden="true" customHeight="false" outlineLevel="0" collapsed="false">
      <c r="A12" s="28" t="s">
        <v>19</v>
      </c>
      <c r="B12" s="29"/>
      <c r="C12" s="25" t="n">
        <f aca="false">C9+C10+C11</f>
        <v>5</v>
      </c>
      <c r="D12" s="25" t="n">
        <f aca="false">D9+D10+D11</f>
        <v>6</v>
      </c>
      <c r="E12" s="25" t="n">
        <f aca="false">E9+E10+E11</f>
        <v>8</v>
      </c>
      <c r="F12" s="25" t="n">
        <f aca="false">F9+F10+F11</f>
        <v>25</v>
      </c>
      <c r="G12" s="25" t="n">
        <f aca="false">G9+G10+G11</f>
        <v>20</v>
      </c>
      <c r="H12" s="25"/>
      <c r="I12" s="25"/>
      <c r="J12" s="25"/>
      <c r="K12" s="25"/>
      <c r="L12" s="26"/>
    </row>
    <row r="13" customFormat="false" ht="15" hidden="false" customHeight="false" outlineLevel="0" collapsed="false">
      <c r="A13" s="52" t="s">
        <v>2</v>
      </c>
      <c r="B13" s="53"/>
      <c r="C13" s="54" t="n">
        <f aca="false">C12</f>
        <v>5</v>
      </c>
      <c r="D13" s="54" t="n">
        <f aca="false">D12+C13</f>
        <v>11</v>
      </c>
      <c r="E13" s="54" t="n">
        <f aca="false">E12+D13</f>
        <v>19</v>
      </c>
      <c r="F13" s="54" t="n">
        <f aca="false">F12+E13</f>
        <v>44</v>
      </c>
      <c r="G13" s="55" t="n">
        <f aca="false">G12+F13</f>
        <v>64</v>
      </c>
    </row>
    <row r="14" customFormat="false" ht="15" hidden="true" customHeight="false" outlineLevel="0" collapsed="false">
      <c r="A14" s="0" t="s">
        <v>20</v>
      </c>
      <c r="C14" s="24" t="n">
        <v>1</v>
      </c>
      <c r="D14" s="25" t="n">
        <v>2</v>
      </c>
      <c r="E14" s="25" t="n">
        <v>3</v>
      </c>
      <c r="F14" s="25" t="n">
        <v>4</v>
      </c>
      <c r="G14" s="25" t="n">
        <v>5</v>
      </c>
      <c r="H14" s="25" t="n">
        <v>6</v>
      </c>
      <c r="I14" s="25" t="n">
        <v>7</v>
      </c>
      <c r="J14" s="25" t="n">
        <v>8</v>
      </c>
      <c r="K14" s="25" t="n">
        <v>9</v>
      </c>
      <c r="L14" s="26" t="n">
        <v>10</v>
      </c>
    </row>
    <row r="15" customFormat="false" ht="14.4" hidden="true" customHeight="false" outlineLevel="0" collapsed="false">
      <c r="A15" s="28" t="s">
        <v>13</v>
      </c>
      <c r="B15" s="29"/>
      <c r="C15" s="24" t="n">
        <v>0.15</v>
      </c>
      <c r="D15" s="25" t="n">
        <v>0.3</v>
      </c>
      <c r="E15" s="29" t="n">
        <v>0.4</v>
      </c>
      <c r="F15" s="25" t="n">
        <v>0.6</v>
      </c>
      <c r="G15" s="25" t="n">
        <v>0.8</v>
      </c>
      <c r="H15" s="46"/>
      <c r="I15" s="46"/>
      <c r="J15" s="46"/>
      <c r="K15" s="46"/>
      <c r="L15" s="47"/>
    </row>
    <row r="16" customFormat="false" ht="14.4" hidden="true" customHeight="false" outlineLevel="0" collapsed="false">
      <c r="A16" s="30" t="s">
        <v>14</v>
      </c>
      <c r="B16" s="31"/>
      <c r="C16" s="32"/>
      <c r="D16" s="33"/>
      <c r="E16" s="33"/>
      <c r="F16" s="33" t="n">
        <v>0.25</v>
      </c>
      <c r="G16" s="33" t="n">
        <v>0.65</v>
      </c>
      <c r="H16" s="48"/>
      <c r="I16" s="48"/>
      <c r="J16" s="48"/>
      <c r="K16" s="48"/>
      <c r="L16" s="49"/>
    </row>
    <row r="17" customFormat="false" ht="15" hidden="true" customHeight="false" outlineLevel="0" collapsed="false">
      <c r="A17" s="30" t="s">
        <v>15</v>
      </c>
      <c r="B17" s="31"/>
      <c r="C17" s="32"/>
      <c r="D17" s="33"/>
      <c r="E17" s="33"/>
      <c r="F17" s="33"/>
      <c r="G17" s="33"/>
      <c r="H17" s="48"/>
      <c r="I17" s="48"/>
      <c r="J17" s="48"/>
      <c r="K17" s="48"/>
      <c r="L17" s="49"/>
    </row>
    <row r="18" customFormat="false" ht="15" hidden="true" customHeight="false" outlineLevel="0" collapsed="false">
      <c r="A18" s="0" t="s">
        <v>20</v>
      </c>
      <c r="C18" s="24" t="n">
        <v>1</v>
      </c>
      <c r="D18" s="25" t="n">
        <v>2</v>
      </c>
      <c r="E18" s="25" t="n">
        <v>3</v>
      </c>
      <c r="F18" s="25" t="n">
        <v>4</v>
      </c>
      <c r="G18" s="25" t="n">
        <v>5</v>
      </c>
      <c r="H18" s="25" t="n">
        <v>6</v>
      </c>
      <c r="I18" s="25" t="n">
        <v>7</v>
      </c>
      <c r="J18" s="25" t="n">
        <v>8</v>
      </c>
      <c r="K18" s="25" t="n">
        <v>9</v>
      </c>
      <c r="L18" s="26" t="n">
        <v>10</v>
      </c>
    </row>
    <row r="19" customFormat="false" ht="14.4" hidden="true" customHeight="false" outlineLevel="0" collapsed="false">
      <c r="A19" s="28" t="s">
        <v>13</v>
      </c>
      <c r="B19" s="29"/>
      <c r="C19" s="24" t="n">
        <f aca="false">C15*$M$3</f>
        <v>5.4</v>
      </c>
      <c r="D19" s="25" t="n">
        <f aca="false">D15*$M$3</f>
        <v>10.8</v>
      </c>
      <c r="E19" s="25" t="n">
        <f aca="false">E15*$M$3</f>
        <v>14.4</v>
      </c>
      <c r="F19" s="25" t="n">
        <f aca="false">F15*$M$3</f>
        <v>21.6</v>
      </c>
      <c r="G19" s="25" t="n">
        <f aca="false">G15*$M$3</f>
        <v>28.8</v>
      </c>
      <c r="H19" s="46"/>
      <c r="I19" s="46"/>
      <c r="J19" s="46"/>
      <c r="K19" s="46"/>
      <c r="L19" s="47"/>
    </row>
    <row r="20" customFormat="false" ht="14.4" hidden="true" customHeight="false" outlineLevel="0" collapsed="false">
      <c r="A20" s="30" t="s">
        <v>14</v>
      </c>
      <c r="B20" s="31"/>
      <c r="C20" s="32"/>
      <c r="D20" s="33"/>
      <c r="E20" s="33"/>
      <c r="F20" s="33" t="n">
        <f aca="false">F16*$M$4</f>
        <v>9</v>
      </c>
      <c r="G20" s="33" t="n">
        <f aca="false">G16*$M$4</f>
        <v>23.4</v>
      </c>
      <c r="H20" s="48"/>
      <c r="I20" s="48"/>
      <c r="J20" s="48"/>
      <c r="K20" s="48"/>
      <c r="L20" s="49"/>
    </row>
    <row r="21" customFormat="false" ht="15" hidden="true" customHeight="false" outlineLevel="0" collapsed="false">
      <c r="A21" s="30" t="s">
        <v>15</v>
      </c>
      <c r="B21" s="31"/>
      <c r="C21" s="32"/>
      <c r="D21" s="33"/>
      <c r="E21" s="33"/>
      <c r="F21" s="33"/>
      <c r="G21" s="33"/>
      <c r="H21" s="50"/>
      <c r="I21" s="50"/>
      <c r="J21" s="50"/>
      <c r="K21" s="50"/>
      <c r="L21" s="51"/>
    </row>
    <row r="22" customFormat="false" ht="15" hidden="false" customHeight="false" outlineLevel="0" collapsed="false">
      <c r="A22" s="56" t="s">
        <v>4</v>
      </c>
      <c r="B22" s="57"/>
      <c r="C22" s="58" t="n">
        <f aca="false">C19+C20+C21</f>
        <v>5.4</v>
      </c>
      <c r="D22" s="58" t="n">
        <f aca="false">D19+D20+D21</f>
        <v>10.8</v>
      </c>
      <c r="E22" s="58" t="n">
        <f aca="false">E19+E20+E21</f>
        <v>14.4</v>
      </c>
      <c r="F22" s="58" t="n">
        <f aca="false">F19+F20+F21</f>
        <v>30.6</v>
      </c>
      <c r="G22" s="59" t="n">
        <f aca="false">G19+G20+G21</f>
        <v>52.2</v>
      </c>
    </row>
    <row r="23" customFormat="false" ht="14.4" hidden="false" customHeight="false" outlineLevel="0" collapsed="false">
      <c r="B23" s="60" t="s">
        <v>5</v>
      </c>
      <c r="C23" s="61" t="n">
        <f aca="false">C22-C7</f>
        <v>-0.600000000000001</v>
      </c>
      <c r="D23" s="62" t="n">
        <f aca="false">D22-D7</f>
        <v>-1.2</v>
      </c>
      <c r="E23" s="62" t="n">
        <f aca="false">E22-E7</f>
        <v>-3.6</v>
      </c>
      <c r="F23" s="62" t="n">
        <f aca="false">F22-F7</f>
        <v>-7.4</v>
      </c>
      <c r="G23" s="63" t="n">
        <f aca="false">G22-G7</f>
        <v>-7.8</v>
      </c>
    </row>
    <row r="24" customFormat="false" ht="15" hidden="false" customHeight="false" outlineLevel="0" collapsed="false">
      <c r="B24" s="64" t="s">
        <v>6</v>
      </c>
      <c r="C24" s="65" t="n">
        <f aca="false">C22-C13</f>
        <v>0.399999999999999</v>
      </c>
      <c r="D24" s="66" t="n">
        <f aca="false">D22-D13</f>
        <v>-0.200000000000001</v>
      </c>
      <c r="E24" s="66" t="n">
        <f aca="false">E22-E13</f>
        <v>-4.6</v>
      </c>
      <c r="F24" s="66" t="n">
        <f aca="false">F22-F13</f>
        <v>-13.4</v>
      </c>
      <c r="G24" s="67" t="n">
        <f aca="false">G22-G13</f>
        <v>-11.8</v>
      </c>
    </row>
    <row r="25" customFormat="false" ht="14.4" hidden="false" customHeight="false" outlineLevel="0" collapsed="false">
      <c r="B25" s="68" t="s">
        <v>21</v>
      </c>
      <c r="C25" s="69" t="n">
        <f aca="false">C22/C7</f>
        <v>0.9</v>
      </c>
      <c r="D25" s="70" t="n">
        <f aca="false">D22/D7</f>
        <v>0.9</v>
      </c>
      <c r="E25" s="70" t="n">
        <f aca="false">E22/E7</f>
        <v>0.8</v>
      </c>
      <c r="F25" s="70" t="n">
        <f aca="false">F22/F7</f>
        <v>0.805263157894737</v>
      </c>
      <c r="G25" s="71" t="n">
        <f aca="false">G22/G7</f>
        <v>0.87</v>
      </c>
    </row>
    <row r="26" customFormat="false" ht="15" hidden="false" customHeight="false" outlineLevel="0" collapsed="false">
      <c r="B26" s="64" t="s">
        <v>22</v>
      </c>
      <c r="C26" s="72" t="n">
        <f aca="false">C22/C13</f>
        <v>1.08</v>
      </c>
      <c r="D26" s="73" t="n">
        <f aca="false">D22/D13</f>
        <v>0.981818181818182</v>
      </c>
      <c r="E26" s="73" t="n">
        <f aca="false">E22/E13</f>
        <v>0.757894736842105</v>
      </c>
      <c r="F26" s="73" t="n">
        <f aca="false">F22/F13</f>
        <v>0.695454545454545</v>
      </c>
      <c r="G26" s="74" t="n">
        <f aca="false">G22/G13</f>
        <v>0.81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7:15Z</dcterms:created>
  <dc:creator>aa2035</dc:creator>
  <dc:description/>
  <dc:language>en-US</dc:language>
  <cp:lastModifiedBy>aa2035</cp:lastModifiedBy>
  <dcterms:modified xsi:type="dcterms:W3CDTF">2009-04-19T03:09:52Z</dcterms:modified>
  <cp:revision>0</cp:revision>
  <dc:subject/>
  <dc:title/>
</cp:coreProperties>
</file>