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2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lpha=</t>
  </si>
  <si>
    <t xml:space="preserve">Alpfa</t>
  </si>
  <si>
    <t xml:space="preserve">Std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54653130288"/>
          <c:y val="0.0411952672942396"/>
          <c:w val="0.811830231246475"/>
          <c:h val="0.93920027636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2 (2)'!$K$4:$K$100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Sheet2 (2)'!$L$4:$L$1001</c:f>
              <c:numCache>
                <c:formatCode>General</c:formatCode>
                <c:ptCount val="11"/>
                <c:pt idx="0">
                  <c:v>20.6798974509359</c:v>
                </c:pt>
                <c:pt idx="1">
                  <c:v>18.7188926507759</c:v>
                </c:pt>
                <c:pt idx="2">
                  <c:v>17.0227535543771</c:v>
                </c:pt>
                <c:pt idx="3">
                  <c:v>15.677683122403</c:v>
                </c:pt>
                <c:pt idx="4">
                  <c:v>14.7798433892789</c:v>
                </c:pt>
                <c:pt idx="5">
                  <c:v>14.4130567940448</c:v>
                </c:pt>
                <c:pt idx="6">
                  <c:v>14.617354572453</c:v>
                </c:pt>
                <c:pt idx="7">
                  <c:v>15.3699810102993</c:v>
                </c:pt>
                <c:pt idx="8">
                  <c:v>16.5965053800111</c:v>
                </c:pt>
                <c:pt idx="9">
                  <c:v>18.2013757285587</c:v>
                </c:pt>
                <c:pt idx="10">
                  <c:v>20.0941429030282</c:v>
                </c:pt>
              </c:numCache>
            </c:numRef>
          </c:yVal>
          <c:smooth val="0"/>
        </c:ser>
        <c:axId val="96230201"/>
        <c:axId val="68216091"/>
      </c:scatterChart>
      <c:valAx>
        <c:axId val="9623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6091"/>
        <c:crossesAt val="0"/>
        <c:crossBetween val="midCat"/>
      </c:valAx>
      <c:valAx>
        <c:axId val="6821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0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91257755217"/>
          <c:y val="0.455307021331721"/>
          <c:w val="0.124365482233503"/>
          <c:h val="0.0456861559720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1005</xdr:row>
      <xdr:rowOff>68760</xdr:rowOff>
    </xdr:from>
    <xdr:to>
      <xdr:col>11</xdr:col>
      <xdr:colOff>622440</xdr:colOff>
      <xdr:row>1030</xdr:row>
      <xdr:rowOff>45720</xdr:rowOff>
    </xdr:to>
    <xdr:graphicFrame>
      <xdr:nvGraphicFramePr>
        <xdr:cNvPr id="0" name="Chart 1"/>
        <xdr:cNvGraphicFramePr/>
      </xdr:nvGraphicFramePr>
      <xdr:xfrm>
        <a:off x="2536560" y="3101400"/>
        <a:ext cx="5105880" cy="41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f aca="true">100+20*NORMSINV(RAND())</f>
        <v>113.467513509423</v>
      </c>
      <c r="B1" s="1" t="n">
        <f aca="true">100+20*NORMSINV(RAND())</f>
        <v>97.1916060386011</v>
      </c>
      <c r="C1" s="1" t="n">
        <f aca="false">$E$1*A1+(1-$E$1)*B1</f>
        <v>98.8191967856832</v>
      </c>
      <c r="E1" s="1" t="n">
        <v>0.1</v>
      </c>
    </row>
    <row r="2" customFormat="false" ht="13.2" hidden="false" customHeight="false" outlineLevel="0" collapsed="false">
      <c r="A2" s="1" t="n">
        <f aca="true">100+20*NORMSINV(RAND())</f>
        <v>124.297844019578</v>
      </c>
      <c r="B2" s="1" t="n">
        <f aca="true">100+20*NORMSINV(RAND())</f>
        <v>105.061519205269</v>
      </c>
      <c r="C2" s="1" t="n">
        <f aca="false">$E$1*A2+(1-$E$1)*B2</f>
        <v>106.9851516867</v>
      </c>
    </row>
    <row r="3" customFormat="false" ht="13.2" hidden="false" customHeight="false" outlineLevel="0" collapsed="false">
      <c r="A3" s="1" t="n">
        <f aca="true">100+20*NORMSINV(RAND())</f>
        <v>115.445782951204</v>
      </c>
      <c r="B3" s="1" t="n">
        <f aca="true">100+20*NORMSINV(RAND())</f>
        <v>116.800325435511</v>
      </c>
      <c r="C3" s="1" t="n">
        <f aca="false">$E$1*A3+(1-$E$1)*B3</f>
        <v>116.664871187081</v>
      </c>
    </row>
    <row r="4" customFormat="false" ht="13.2" hidden="false" customHeight="false" outlineLevel="0" collapsed="false">
      <c r="A4" s="1" t="n">
        <f aca="true">100+20*NORMSINV(RAND())</f>
        <v>116.270488812463</v>
      </c>
      <c r="B4" s="1" t="n">
        <f aca="true">100+20*NORMSINV(RAND())</f>
        <v>135.578799789068</v>
      </c>
      <c r="C4" s="1" t="n">
        <f aca="false">$E$1*A4+(1-$E$1)*B4</f>
        <v>133.647968691407</v>
      </c>
    </row>
    <row r="5" customFormat="false" ht="13.2" hidden="false" customHeight="false" outlineLevel="0" collapsed="false">
      <c r="A5" s="1" t="n">
        <f aca="true">100+20*NORMSINV(RAND())</f>
        <v>57.643212300598</v>
      </c>
      <c r="B5" s="1" t="n">
        <f aca="true">100+20*NORMSINV(RAND())</f>
        <v>106.003838411184</v>
      </c>
      <c r="C5" s="1" t="n">
        <f aca="false">$E$1*A5+(1-$E$1)*B5</f>
        <v>101.167775800125</v>
      </c>
    </row>
    <row r="6" customFormat="false" ht="13.2" hidden="false" customHeight="false" outlineLevel="0" collapsed="false">
      <c r="A6" s="1" t="n">
        <f aca="true">100+20*NORMSINV(RAND())</f>
        <v>104.170451121128</v>
      </c>
      <c r="B6" s="1" t="n">
        <f aca="true">100+20*NORMSINV(RAND())</f>
        <v>96.5223730832345</v>
      </c>
      <c r="C6" s="1" t="n">
        <f aca="false">$E$1*A6+(1-$E$1)*B6</f>
        <v>97.2871808870239</v>
      </c>
    </row>
    <row r="7" customFormat="false" ht="13.2" hidden="false" customHeight="false" outlineLevel="0" collapsed="false">
      <c r="A7" s="1" t="n">
        <f aca="true">100+20*NORMSINV(RAND())</f>
        <v>87.8963777994489</v>
      </c>
      <c r="B7" s="1" t="n">
        <f aca="true">100+20*NORMSINV(RAND())</f>
        <v>85.050311895512</v>
      </c>
      <c r="C7" s="1" t="n">
        <f aca="false">$E$1*A7+(1-$E$1)*B7</f>
        <v>85.3349184859057</v>
      </c>
    </row>
    <row r="8" customFormat="false" ht="13.2" hidden="false" customHeight="false" outlineLevel="0" collapsed="false">
      <c r="A8" s="1" t="n">
        <f aca="true">100+20*NORMSINV(RAND())</f>
        <v>105.392853846588</v>
      </c>
      <c r="B8" s="1" t="n">
        <f aca="true">100+20*NORMSINV(RAND())</f>
        <v>55.9718476181406</v>
      </c>
      <c r="C8" s="1" t="n">
        <f aca="false">$E$1*A8+(1-$E$1)*B8</f>
        <v>60.9139482409853</v>
      </c>
    </row>
    <row r="9" customFormat="false" ht="13.2" hidden="false" customHeight="false" outlineLevel="0" collapsed="false">
      <c r="A9" s="1" t="n">
        <f aca="true">100+20*NORMSINV(RAND())</f>
        <v>93.0039491802008</v>
      </c>
      <c r="B9" s="1" t="n">
        <f aca="true">100+20*NORMSINV(RAND())</f>
        <v>100.58425807415</v>
      </c>
      <c r="C9" s="1" t="n">
        <f aca="false">$E$1*A9+(1-$E$1)*B9</f>
        <v>99.8262271847553</v>
      </c>
    </row>
    <row r="10" customFormat="false" ht="13.2" hidden="true" customHeight="false" outlineLevel="0" collapsed="false">
      <c r="A10" s="1" t="n">
        <f aca="true">100+20*NORMSINV(RAND())</f>
        <v>105.311217088811</v>
      </c>
      <c r="B10" s="1" t="n">
        <f aca="true">100+20*NORMSINV(RAND())</f>
        <v>76.484521537336</v>
      </c>
      <c r="C10" s="1" t="n">
        <f aca="false">$E$1*A10+(1-$E$1)*B10</f>
        <v>79.3671910924835</v>
      </c>
    </row>
    <row r="11" customFormat="false" ht="13.2" hidden="true" customHeight="false" outlineLevel="0" collapsed="false">
      <c r="A11" s="1" t="n">
        <f aca="true">100+20*NORMSINV(RAND())</f>
        <v>56.7508424094352</v>
      </c>
      <c r="B11" s="1" t="n">
        <f aca="true">100+20*NORMSINV(RAND())</f>
        <v>62.9526073022692</v>
      </c>
      <c r="C11" s="1" t="n">
        <f aca="false">$E$1*A11+(1-$E$1)*B11</f>
        <v>62.3324308129858</v>
      </c>
    </row>
    <row r="12" customFormat="false" ht="13.2" hidden="true" customHeight="false" outlineLevel="0" collapsed="false">
      <c r="A12" s="1" t="n">
        <f aca="true">100+20*NORMSINV(RAND())</f>
        <v>93.6739382008436</v>
      </c>
      <c r="B12" s="1" t="n">
        <f aca="true">100+20*NORMSINV(RAND())</f>
        <v>95.0289953947732</v>
      </c>
      <c r="C12" s="1" t="n">
        <f aca="false">$E$1*A12+(1-$E$1)*B12</f>
        <v>94.8934896753802</v>
      </c>
    </row>
    <row r="13" customFormat="false" ht="13.2" hidden="true" customHeight="false" outlineLevel="0" collapsed="false">
      <c r="A13" s="1" t="n">
        <f aca="true">100+20*NORMSINV(RAND())</f>
        <v>113.397399045895</v>
      </c>
      <c r="B13" s="1" t="n">
        <f aca="true">100+20*NORMSINV(RAND())</f>
        <v>84.2143595375431</v>
      </c>
      <c r="C13" s="1" t="n">
        <f aca="false">$E$1*A13+(1-$E$1)*B13</f>
        <v>87.1326634883783</v>
      </c>
    </row>
    <row r="14" customFormat="false" ht="13.2" hidden="true" customHeight="false" outlineLevel="0" collapsed="false">
      <c r="A14" s="1" t="n">
        <f aca="true">100+20*NORMSINV(RAND())</f>
        <v>167.142961818188</v>
      </c>
      <c r="B14" s="1" t="n">
        <f aca="true">100+20*NORMSINV(RAND())</f>
        <v>91.214132658096</v>
      </c>
      <c r="C14" s="1" t="n">
        <f aca="false">$E$1*A14+(1-$E$1)*B14</f>
        <v>98.8070155741052</v>
      </c>
    </row>
    <row r="15" customFormat="false" ht="13.2" hidden="true" customHeight="false" outlineLevel="0" collapsed="false">
      <c r="A15" s="1" t="n">
        <f aca="true">100+20*NORMSINV(RAND())</f>
        <v>65.0672343459448</v>
      </c>
      <c r="B15" s="1" t="n">
        <f aca="true">100+20*NORMSINV(RAND())</f>
        <v>98.8268777373046</v>
      </c>
      <c r="C15" s="1" t="n">
        <f aca="false">$E$1*A15+(1-$E$1)*B15</f>
        <v>95.4509133981686</v>
      </c>
    </row>
    <row r="16" customFormat="false" ht="13.2" hidden="true" customHeight="false" outlineLevel="0" collapsed="false">
      <c r="A16" s="1" t="n">
        <f aca="true">100+20*NORMSINV(RAND())</f>
        <v>89.2956685472936</v>
      </c>
      <c r="B16" s="1" t="n">
        <f aca="true">100+20*NORMSINV(RAND())</f>
        <v>57.198970022266</v>
      </c>
      <c r="C16" s="1" t="n">
        <f aca="false">$E$1*A16+(1-$E$1)*B16</f>
        <v>60.4086398747688</v>
      </c>
    </row>
    <row r="17" customFormat="false" ht="13.2" hidden="true" customHeight="false" outlineLevel="0" collapsed="false">
      <c r="A17" s="1" t="n">
        <f aca="true">100+20*NORMSINV(RAND())</f>
        <v>90.890017659219</v>
      </c>
      <c r="B17" s="1" t="n">
        <f aca="true">100+20*NORMSINV(RAND())</f>
        <v>99.7019380028766</v>
      </c>
      <c r="C17" s="1" t="n">
        <f aca="false">$E$1*A17+(1-$E$1)*B17</f>
        <v>98.8207459685109</v>
      </c>
    </row>
    <row r="18" customFormat="false" ht="13.2" hidden="true" customHeight="false" outlineLevel="0" collapsed="false">
      <c r="A18" s="1" t="n">
        <f aca="true">100+20*NORMSINV(RAND())</f>
        <v>71.2882927829018</v>
      </c>
      <c r="B18" s="1" t="n">
        <f aca="true">100+20*NORMSINV(RAND())</f>
        <v>90.5947997968471</v>
      </c>
      <c r="C18" s="1" t="n">
        <f aca="false">$E$1*A18+(1-$E$1)*B18</f>
        <v>88.6641490954525</v>
      </c>
    </row>
    <row r="19" customFormat="false" ht="13.2" hidden="true" customHeight="false" outlineLevel="0" collapsed="false">
      <c r="A19" s="1" t="n">
        <f aca="true">100+20*NORMSINV(RAND())</f>
        <v>75.5421052159238</v>
      </c>
      <c r="B19" s="1" t="n">
        <f aca="true">100+20*NORMSINV(RAND())</f>
        <v>91.8302601229759</v>
      </c>
      <c r="C19" s="1" t="n">
        <f aca="false">$E$1*A19+(1-$E$1)*B19</f>
        <v>90.2014446322707</v>
      </c>
    </row>
    <row r="20" customFormat="false" ht="13.2" hidden="true" customHeight="false" outlineLevel="0" collapsed="false">
      <c r="A20" s="1" t="n">
        <f aca="true">100+20*NORMSINV(RAND())</f>
        <v>129.744244736374</v>
      </c>
      <c r="B20" s="1" t="n">
        <f aca="true">100+20*NORMSINV(RAND())</f>
        <v>61.3068945256395</v>
      </c>
      <c r="C20" s="1" t="n">
        <f aca="false">$E$1*A20+(1-$E$1)*B20</f>
        <v>68.150629546713</v>
      </c>
    </row>
    <row r="21" customFormat="false" ht="13.2" hidden="true" customHeight="false" outlineLevel="0" collapsed="false">
      <c r="A21" s="1" t="n">
        <f aca="true">100+20*NORMSINV(RAND())</f>
        <v>139.200255510256</v>
      </c>
      <c r="B21" s="1" t="n">
        <f aca="true">100+20*NORMSINV(RAND())</f>
        <v>91.4398529502116</v>
      </c>
      <c r="C21" s="1" t="n">
        <f aca="false">$E$1*A21+(1-$E$1)*B21</f>
        <v>96.2158932062161</v>
      </c>
    </row>
    <row r="22" customFormat="false" ht="13.2" hidden="true" customHeight="false" outlineLevel="0" collapsed="false">
      <c r="A22" s="1" t="n">
        <f aca="true">100+20*NORMSINV(RAND())</f>
        <v>90.9647604713943</v>
      </c>
      <c r="B22" s="1" t="n">
        <f aca="true">100+20*NORMSINV(RAND())</f>
        <v>94.6450548993595</v>
      </c>
      <c r="C22" s="1" t="n">
        <f aca="false">$E$1*A22+(1-$E$1)*B22</f>
        <v>94.277025456563</v>
      </c>
    </row>
    <row r="23" customFormat="false" ht="13.2" hidden="true" customHeight="false" outlineLevel="0" collapsed="false">
      <c r="A23" s="1" t="n">
        <f aca="true">100+20*NORMSINV(RAND())</f>
        <v>121.769877093784</v>
      </c>
      <c r="B23" s="1" t="n">
        <f aca="true">100+20*NORMSINV(RAND())</f>
        <v>96.1833957072203</v>
      </c>
      <c r="C23" s="1" t="n">
        <f aca="false">$E$1*A23+(1-$E$1)*B23</f>
        <v>98.7420438458767</v>
      </c>
    </row>
    <row r="24" customFormat="false" ht="13.2" hidden="true" customHeight="false" outlineLevel="0" collapsed="false">
      <c r="A24" s="1" t="n">
        <f aca="true">100+20*NORMSINV(RAND())</f>
        <v>89.3219368753375</v>
      </c>
      <c r="B24" s="1" t="n">
        <f aca="true">100+20*NORMSINV(RAND())</f>
        <v>109.481086278642</v>
      </c>
      <c r="C24" s="1" t="n">
        <f aca="false">$E$1*A24+(1-$E$1)*B24</f>
        <v>107.465171338312</v>
      </c>
    </row>
    <row r="25" customFormat="false" ht="13.2" hidden="true" customHeight="false" outlineLevel="0" collapsed="false">
      <c r="A25" s="1" t="n">
        <f aca="true">100+20*NORMSINV(RAND())</f>
        <v>64.4837605941179</v>
      </c>
      <c r="B25" s="1" t="n">
        <f aca="true">100+20*NORMSINV(RAND())</f>
        <v>94.7174536972081</v>
      </c>
      <c r="C25" s="1" t="n">
        <f aca="false">$E$1*A25+(1-$E$1)*B25</f>
        <v>91.694084386899</v>
      </c>
    </row>
    <row r="26" customFormat="false" ht="13.2" hidden="true" customHeight="false" outlineLevel="0" collapsed="false">
      <c r="A26" s="1" t="n">
        <f aca="true">100+20*NORMSINV(RAND())</f>
        <v>117.434762359309</v>
      </c>
      <c r="B26" s="1" t="n">
        <f aca="true">100+20*NORMSINV(RAND())</f>
        <v>92.163663825616</v>
      </c>
      <c r="C26" s="1" t="n">
        <f aca="false">$E$1*A26+(1-$E$1)*B26</f>
        <v>94.6907736789854</v>
      </c>
    </row>
    <row r="27" customFormat="false" ht="13.2" hidden="true" customHeight="false" outlineLevel="0" collapsed="false">
      <c r="A27" s="1" t="n">
        <f aca="true">100+20*NORMSINV(RAND())</f>
        <v>96.1936072384797</v>
      </c>
      <c r="B27" s="1" t="n">
        <f aca="true">100+20*NORMSINV(RAND())</f>
        <v>123.770250026683</v>
      </c>
      <c r="C27" s="1" t="n">
        <f aca="false">$E$1*A27+(1-$E$1)*B27</f>
        <v>121.012585747863</v>
      </c>
    </row>
    <row r="28" customFormat="false" ht="13.2" hidden="true" customHeight="false" outlineLevel="0" collapsed="false">
      <c r="A28" s="1" t="n">
        <f aca="true">100+20*NORMSINV(RAND())</f>
        <v>112.863005251459</v>
      </c>
      <c r="B28" s="1" t="n">
        <f aca="true">100+20*NORMSINV(RAND())</f>
        <v>88.4239641753339</v>
      </c>
      <c r="C28" s="1" t="n">
        <f aca="false">$E$1*A28+(1-$E$1)*B28</f>
        <v>90.8678682829465</v>
      </c>
    </row>
    <row r="29" customFormat="false" ht="13.2" hidden="true" customHeight="false" outlineLevel="0" collapsed="false">
      <c r="A29" s="1" t="n">
        <f aca="true">100+20*NORMSINV(RAND())</f>
        <v>105.325971380204</v>
      </c>
      <c r="B29" s="1" t="n">
        <f aca="true">100+20*NORMSINV(RAND())</f>
        <v>118.279467963546</v>
      </c>
      <c r="C29" s="1" t="n">
        <f aca="false">$E$1*A29+(1-$E$1)*B29</f>
        <v>116.984118305212</v>
      </c>
    </row>
    <row r="30" customFormat="false" ht="13.2" hidden="true" customHeight="false" outlineLevel="0" collapsed="false">
      <c r="A30" s="1" t="n">
        <f aca="true">100+20*NORMSINV(RAND())</f>
        <v>80.2275722614337</v>
      </c>
      <c r="B30" s="1" t="n">
        <f aca="true">100+20*NORMSINV(RAND())</f>
        <v>99.5439154533606</v>
      </c>
      <c r="C30" s="1" t="n">
        <f aca="false">$E$1*A30+(1-$E$1)*B30</f>
        <v>97.6122811341679</v>
      </c>
    </row>
    <row r="31" customFormat="false" ht="13.2" hidden="true" customHeight="false" outlineLevel="0" collapsed="false">
      <c r="A31" s="1" t="n">
        <f aca="true">100+20*NORMSINV(RAND())</f>
        <v>86.6426532010889</v>
      </c>
      <c r="B31" s="1" t="n">
        <f aca="true">100+20*NORMSINV(RAND())</f>
        <v>128.352300291599</v>
      </c>
      <c r="C31" s="1" t="n">
        <f aca="false">$E$1*A31+(1-$E$1)*B31</f>
        <v>124.181335582548</v>
      </c>
    </row>
    <row r="32" customFormat="false" ht="13.2" hidden="true" customHeight="false" outlineLevel="0" collapsed="false">
      <c r="A32" s="1" t="n">
        <f aca="true">100+20*NORMSINV(RAND())</f>
        <v>114.660486409393</v>
      </c>
      <c r="B32" s="1" t="n">
        <f aca="true">100+20*NORMSINV(RAND())</f>
        <v>58.1179023949639</v>
      </c>
      <c r="C32" s="1" t="n">
        <f aca="false">$E$1*A32+(1-$E$1)*B32</f>
        <v>63.7721607964068</v>
      </c>
    </row>
    <row r="33" customFormat="false" ht="13.2" hidden="true" customHeight="false" outlineLevel="0" collapsed="false">
      <c r="A33" s="1" t="n">
        <f aca="true">100+20*NORMSINV(RAND())</f>
        <v>114.512122202209</v>
      </c>
      <c r="B33" s="1" t="n">
        <f aca="true">100+20*NORMSINV(RAND())</f>
        <v>104.783389165266</v>
      </c>
      <c r="C33" s="1" t="n">
        <f aca="false">$E$1*A33+(1-$E$1)*B33</f>
        <v>105.75626246896</v>
      </c>
    </row>
    <row r="34" customFormat="false" ht="13.2" hidden="true" customHeight="false" outlineLevel="0" collapsed="false">
      <c r="A34" s="1" t="n">
        <f aca="true">100+20*NORMSINV(RAND())</f>
        <v>92.4237417084946</v>
      </c>
      <c r="B34" s="1" t="n">
        <f aca="true">100+20*NORMSINV(RAND())</f>
        <v>129.679729669711</v>
      </c>
      <c r="C34" s="1" t="n">
        <f aca="false">$E$1*A34+(1-$E$1)*B34</f>
        <v>125.954130873589</v>
      </c>
    </row>
    <row r="35" customFormat="false" ht="13.2" hidden="true" customHeight="false" outlineLevel="0" collapsed="false">
      <c r="A35" s="1" t="n">
        <f aca="true">100+20*NORMSINV(RAND())</f>
        <v>90.9795029971464</v>
      </c>
      <c r="B35" s="1" t="n">
        <f aca="true">100+20*NORMSINV(RAND())</f>
        <v>120.185242444896</v>
      </c>
      <c r="C35" s="1" t="n">
        <f aca="false">$E$1*A35+(1-$E$1)*B35</f>
        <v>117.264668500121</v>
      </c>
    </row>
    <row r="36" customFormat="false" ht="13.2" hidden="true" customHeight="false" outlineLevel="0" collapsed="false">
      <c r="A36" s="1" t="n">
        <f aca="true">100+20*NORMSINV(RAND())</f>
        <v>99.8687440382487</v>
      </c>
      <c r="B36" s="1" t="n">
        <f aca="true">100+20*NORMSINV(RAND())</f>
        <v>67.9286797841812</v>
      </c>
      <c r="C36" s="1" t="n">
        <f aca="false">$E$1*A36+(1-$E$1)*B36</f>
        <v>71.1226862095879</v>
      </c>
    </row>
    <row r="37" customFormat="false" ht="13.2" hidden="true" customHeight="false" outlineLevel="0" collapsed="false">
      <c r="A37" s="1" t="n">
        <f aca="true">100+20*NORMSINV(RAND())</f>
        <v>82.1172111258792</v>
      </c>
      <c r="B37" s="1" t="n">
        <f aca="true">100+20*NORMSINV(RAND())</f>
        <v>100.851277818851</v>
      </c>
      <c r="C37" s="1" t="n">
        <f aca="false">$E$1*A37+(1-$E$1)*B37</f>
        <v>98.9778711495539</v>
      </c>
    </row>
    <row r="38" customFormat="false" ht="13.2" hidden="true" customHeight="false" outlineLevel="0" collapsed="false">
      <c r="A38" s="1" t="n">
        <f aca="true">100+20*NORMSINV(RAND())</f>
        <v>74.9231399389405</v>
      </c>
      <c r="B38" s="1" t="n">
        <f aca="true">100+20*NORMSINV(RAND())</f>
        <v>119.750134547604</v>
      </c>
      <c r="C38" s="1" t="n">
        <f aca="false">$E$1*A38+(1-$E$1)*B38</f>
        <v>115.267435086738</v>
      </c>
    </row>
    <row r="39" customFormat="false" ht="13.2" hidden="true" customHeight="false" outlineLevel="0" collapsed="false">
      <c r="A39" s="1" t="n">
        <f aca="true">100+20*NORMSINV(RAND())</f>
        <v>121.786957087624</v>
      </c>
      <c r="B39" s="1" t="n">
        <f aca="true">100+20*NORMSINV(RAND())</f>
        <v>106.814773586359</v>
      </c>
      <c r="C39" s="1" t="n">
        <f aca="false">$E$1*A39+(1-$E$1)*B39</f>
        <v>108.311991936485</v>
      </c>
    </row>
    <row r="40" customFormat="false" ht="13.2" hidden="true" customHeight="false" outlineLevel="0" collapsed="false">
      <c r="A40" s="1" t="n">
        <f aca="true">100+20*NORMSINV(RAND())</f>
        <v>90.1363769724051</v>
      </c>
      <c r="B40" s="1" t="n">
        <f aca="true">100+20*NORMSINV(RAND())</f>
        <v>98.517106425908</v>
      </c>
      <c r="C40" s="1" t="n">
        <f aca="false">$E$1*A40+(1-$E$1)*B40</f>
        <v>97.6790334805577</v>
      </c>
    </row>
    <row r="41" customFormat="false" ht="13.2" hidden="true" customHeight="false" outlineLevel="0" collapsed="false">
      <c r="A41" s="1" t="n">
        <f aca="true">100+20*NORMSINV(RAND())</f>
        <v>114.925157219661</v>
      </c>
      <c r="B41" s="1" t="n">
        <f aca="true">100+20*NORMSINV(RAND())</f>
        <v>103.010892310644</v>
      </c>
      <c r="C41" s="1" t="n">
        <f aca="false">$E$1*A41+(1-$E$1)*B41</f>
        <v>104.202318801545</v>
      </c>
    </row>
    <row r="42" customFormat="false" ht="13.2" hidden="true" customHeight="false" outlineLevel="0" collapsed="false">
      <c r="A42" s="1" t="n">
        <f aca="true">100+20*NORMSINV(RAND())</f>
        <v>85.8631429411181</v>
      </c>
      <c r="B42" s="1" t="n">
        <f aca="true">100+20*NORMSINV(RAND())</f>
        <v>89.0724277207618</v>
      </c>
      <c r="C42" s="1" t="n">
        <f aca="false">$E$1*A42+(1-$E$1)*B42</f>
        <v>88.7514992427974</v>
      </c>
    </row>
    <row r="43" customFormat="false" ht="13.2" hidden="true" customHeight="false" outlineLevel="0" collapsed="false">
      <c r="A43" s="1" t="n">
        <f aca="true">100+20*NORMSINV(RAND())</f>
        <v>89.899768765792</v>
      </c>
      <c r="B43" s="1" t="n">
        <f aca="true">100+20*NORMSINV(RAND())</f>
        <v>119.212771753454</v>
      </c>
      <c r="C43" s="1" t="n">
        <f aca="false">$E$1*A43+(1-$E$1)*B43</f>
        <v>116.281471454688</v>
      </c>
    </row>
    <row r="44" customFormat="false" ht="13.2" hidden="true" customHeight="false" outlineLevel="0" collapsed="false">
      <c r="A44" s="1" t="n">
        <f aca="true">100+20*NORMSINV(RAND())</f>
        <v>90.3198776479681</v>
      </c>
      <c r="B44" s="1" t="n">
        <f aca="true">100+20*NORMSINV(RAND())</f>
        <v>96.6846383517242</v>
      </c>
      <c r="C44" s="1" t="n">
        <f aca="false">$E$1*A44+(1-$E$1)*B44</f>
        <v>96.0481622813485</v>
      </c>
    </row>
    <row r="45" customFormat="false" ht="13.2" hidden="true" customHeight="false" outlineLevel="0" collapsed="false">
      <c r="A45" s="1" t="n">
        <f aca="true">100+20*NORMSINV(RAND())</f>
        <v>114.691719193068</v>
      </c>
      <c r="B45" s="1" t="n">
        <f aca="true">100+20*NORMSINV(RAND())</f>
        <v>122.95740101645</v>
      </c>
      <c r="C45" s="1" t="n">
        <f aca="false">$E$1*A45+(1-$E$1)*B45</f>
        <v>122.130832834112</v>
      </c>
    </row>
    <row r="46" customFormat="false" ht="13.2" hidden="true" customHeight="false" outlineLevel="0" collapsed="false">
      <c r="A46" s="1" t="n">
        <f aca="true">100+20*NORMSINV(RAND())</f>
        <v>115.659822965259</v>
      </c>
      <c r="B46" s="1" t="n">
        <f aca="true">100+20*NORMSINV(RAND())</f>
        <v>114.644577115131</v>
      </c>
      <c r="C46" s="1" t="n">
        <f aca="false">$E$1*A46+(1-$E$1)*B46</f>
        <v>114.746101700144</v>
      </c>
    </row>
    <row r="47" customFormat="false" ht="13.2" hidden="true" customHeight="false" outlineLevel="0" collapsed="false">
      <c r="A47" s="1" t="n">
        <f aca="true">100+20*NORMSINV(RAND())</f>
        <v>122.411834882519</v>
      </c>
      <c r="B47" s="1" t="n">
        <f aca="true">100+20*NORMSINV(RAND())</f>
        <v>121.02951874182</v>
      </c>
      <c r="C47" s="1" t="n">
        <f aca="false">$E$1*A47+(1-$E$1)*B47</f>
        <v>121.16775035589</v>
      </c>
    </row>
    <row r="48" customFormat="false" ht="13.2" hidden="true" customHeight="false" outlineLevel="0" collapsed="false">
      <c r="A48" s="1" t="n">
        <f aca="true">100+20*NORMSINV(RAND())</f>
        <v>74.930634494231</v>
      </c>
      <c r="B48" s="1" t="n">
        <f aca="true">100+20*NORMSINV(RAND())</f>
        <v>95.978682912553</v>
      </c>
      <c r="C48" s="1" t="n">
        <f aca="false">$E$1*A48+(1-$E$1)*B48</f>
        <v>93.8738780707208</v>
      </c>
    </row>
    <row r="49" customFormat="false" ht="13.2" hidden="true" customHeight="false" outlineLevel="0" collapsed="false">
      <c r="A49" s="1" t="n">
        <f aca="true">100+20*NORMSINV(RAND())</f>
        <v>93.9451794451487</v>
      </c>
      <c r="B49" s="1" t="n">
        <f aca="true">100+20*NORMSINV(RAND())</f>
        <v>94.2427971507915</v>
      </c>
      <c r="C49" s="1" t="n">
        <f aca="false">$E$1*A49+(1-$E$1)*B49</f>
        <v>94.2130353802272</v>
      </c>
    </row>
    <row r="50" customFormat="false" ht="13.2" hidden="true" customHeight="false" outlineLevel="0" collapsed="false">
      <c r="A50" s="1" t="n">
        <f aca="true">100+20*NORMSINV(RAND())</f>
        <v>76.6298167597909</v>
      </c>
      <c r="B50" s="1" t="n">
        <f aca="true">100+20*NORMSINV(RAND())</f>
        <v>88.1548441654818</v>
      </c>
      <c r="C50" s="1" t="n">
        <f aca="false">$E$1*A50+(1-$E$1)*B50</f>
        <v>87.0023414249127</v>
      </c>
    </row>
    <row r="51" customFormat="false" ht="13.2" hidden="true" customHeight="false" outlineLevel="0" collapsed="false">
      <c r="A51" s="1" t="n">
        <f aca="true">100+20*NORMSINV(RAND())</f>
        <v>124.704588335494</v>
      </c>
      <c r="B51" s="1" t="n">
        <f aca="true">100+20*NORMSINV(RAND())</f>
        <v>108.887704367446</v>
      </c>
      <c r="C51" s="1" t="n">
        <f aca="false">$E$1*A51+(1-$E$1)*B51</f>
        <v>110.469392764251</v>
      </c>
    </row>
    <row r="52" customFormat="false" ht="13.2" hidden="true" customHeight="false" outlineLevel="0" collapsed="false">
      <c r="A52" s="1" t="n">
        <f aca="true">100+20*NORMSINV(RAND())</f>
        <v>112.127678280741</v>
      </c>
      <c r="B52" s="1" t="n">
        <f aca="true">100+20*NORMSINV(RAND())</f>
        <v>102.606031995192</v>
      </c>
      <c r="C52" s="1" t="n">
        <f aca="false">$E$1*A52+(1-$E$1)*B52</f>
        <v>103.558196623747</v>
      </c>
    </row>
    <row r="53" customFormat="false" ht="13.2" hidden="true" customHeight="false" outlineLevel="0" collapsed="false">
      <c r="A53" s="1" t="n">
        <f aca="true">100+20*NORMSINV(RAND())</f>
        <v>80.3865913260566</v>
      </c>
      <c r="B53" s="1" t="n">
        <f aca="true">100+20*NORMSINV(RAND())</f>
        <v>103.140199705727</v>
      </c>
      <c r="C53" s="1" t="n">
        <f aca="false">$E$1*A53+(1-$E$1)*B53</f>
        <v>100.86483886776</v>
      </c>
    </row>
    <row r="54" customFormat="false" ht="13.2" hidden="true" customHeight="false" outlineLevel="0" collapsed="false">
      <c r="A54" s="1" t="n">
        <f aca="true">100+20*NORMSINV(RAND())</f>
        <v>116.599932872752</v>
      </c>
      <c r="B54" s="1" t="n">
        <f aca="true">100+20*NORMSINV(RAND())</f>
        <v>109.479212375407</v>
      </c>
      <c r="C54" s="1" t="n">
        <f aca="false">$E$1*A54+(1-$E$1)*B54</f>
        <v>110.191284425141</v>
      </c>
    </row>
    <row r="55" customFormat="false" ht="13.2" hidden="true" customHeight="false" outlineLevel="0" collapsed="false">
      <c r="A55" s="1" t="n">
        <f aca="true">100+20*NORMSINV(RAND())</f>
        <v>96.0360771165943</v>
      </c>
      <c r="B55" s="1" t="n">
        <f aca="true">100+20*NORMSINV(RAND())</f>
        <v>97.6475515699361</v>
      </c>
      <c r="C55" s="1" t="n">
        <f aca="false">$E$1*A55+(1-$E$1)*B55</f>
        <v>97.4864041246019</v>
      </c>
    </row>
    <row r="56" customFormat="false" ht="13.2" hidden="true" customHeight="false" outlineLevel="0" collapsed="false">
      <c r="A56" s="1" t="n">
        <f aca="true">100+20*NORMSINV(RAND())</f>
        <v>106.873897874923</v>
      </c>
      <c r="B56" s="1" t="n">
        <f aca="true">100+20*NORMSINV(RAND())</f>
        <v>77.3168010039312</v>
      </c>
      <c r="C56" s="1" t="n">
        <f aca="false">$E$1*A56+(1-$E$1)*B56</f>
        <v>80.2725106910303</v>
      </c>
    </row>
    <row r="57" customFormat="false" ht="13.2" hidden="true" customHeight="false" outlineLevel="0" collapsed="false">
      <c r="A57" s="1" t="n">
        <f aca="true">100+20*NORMSINV(RAND())</f>
        <v>103.384278590838</v>
      </c>
      <c r="B57" s="1" t="n">
        <f aca="true">100+20*NORMSINV(RAND())</f>
        <v>96.395108571092</v>
      </c>
      <c r="C57" s="1" t="n">
        <f aca="false">$E$1*A57+(1-$E$1)*B57</f>
        <v>97.0940255730666</v>
      </c>
    </row>
    <row r="58" customFormat="false" ht="13.2" hidden="true" customHeight="false" outlineLevel="0" collapsed="false">
      <c r="A58" s="1" t="n">
        <f aca="true">100+20*NORMSINV(RAND())</f>
        <v>72.1811152331328</v>
      </c>
      <c r="B58" s="1" t="n">
        <f aca="true">100+20*NORMSINV(RAND())</f>
        <v>131.994237532056</v>
      </c>
      <c r="C58" s="1" t="n">
        <f aca="false">$E$1*A58+(1-$E$1)*B58</f>
        <v>126.012925302164</v>
      </c>
    </row>
    <row r="59" customFormat="false" ht="13.2" hidden="true" customHeight="false" outlineLevel="0" collapsed="false">
      <c r="A59" s="1" t="n">
        <f aca="true">100+20*NORMSINV(RAND())</f>
        <v>113.737686255505</v>
      </c>
      <c r="B59" s="1" t="n">
        <f aca="true">100+20*NORMSINV(RAND())</f>
        <v>121.811852751438</v>
      </c>
      <c r="C59" s="1" t="n">
        <f aca="false">$E$1*A59+(1-$E$1)*B59</f>
        <v>121.004436101845</v>
      </c>
    </row>
    <row r="60" customFormat="false" ht="13.2" hidden="true" customHeight="false" outlineLevel="0" collapsed="false">
      <c r="A60" s="1" t="n">
        <f aca="true">100+20*NORMSINV(RAND())</f>
        <v>66.3975302819489</v>
      </c>
      <c r="B60" s="1" t="n">
        <f aca="true">100+20*NORMSINV(RAND())</f>
        <v>105.079017008704</v>
      </c>
      <c r="C60" s="1" t="n">
        <f aca="false">$E$1*A60+(1-$E$1)*B60</f>
        <v>101.210868336028</v>
      </c>
    </row>
    <row r="61" customFormat="false" ht="13.2" hidden="true" customHeight="false" outlineLevel="0" collapsed="false">
      <c r="A61" s="1" t="n">
        <f aca="true">100+20*NORMSINV(RAND())</f>
        <v>106.379140733101</v>
      </c>
      <c r="B61" s="1" t="n">
        <f aca="true">100+20*NORMSINV(RAND())</f>
        <v>106.922617369737</v>
      </c>
      <c r="C61" s="1" t="n">
        <f aca="false">$E$1*A61+(1-$E$1)*B61</f>
        <v>106.868269706074</v>
      </c>
    </row>
    <row r="62" customFormat="false" ht="13.2" hidden="true" customHeight="false" outlineLevel="0" collapsed="false">
      <c r="A62" s="1" t="n">
        <f aca="true">100+20*NORMSINV(RAND())</f>
        <v>125.678003640975</v>
      </c>
      <c r="B62" s="1" t="n">
        <f aca="true">100+20*NORMSINV(RAND())</f>
        <v>130.210138412081</v>
      </c>
      <c r="C62" s="1" t="n">
        <f aca="false">$E$1*A62+(1-$E$1)*B62</f>
        <v>129.75692493497</v>
      </c>
    </row>
    <row r="63" customFormat="false" ht="13.2" hidden="true" customHeight="false" outlineLevel="0" collapsed="false">
      <c r="A63" s="1" t="n">
        <f aca="true">100+20*NORMSINV(RAND())</f>
        <v>86.0586802662559</v>
      </c>
      <c r="B63" s="1" t="n">
        <f aca="true">100+20*NORMSINV(RAND())</f>
        <v>97.5055867080122</v>
      </c>
      <c r="C63" s="1" t="n">
        <f aca="false">$E$1*A63+(1-$E$1)*B63</f>
        <v>96.3608960638366</v>
      </c>
    </row>
    <row r="64" customFormat="false" ht="13.2" hidden="true" customHeight="false" outlineLevel="0" collapsed="false">
      <c r="A64" s="1" t="n">
        <f aca="true">100+20*NORMSINV(RAND())</f>
        <v>106.377722359137</v>
      </c>
      <c r="B64" s="1" t="n">
        <f aca="true">100+20*NORMSINV(RAND())</f>
        <v>101.735643110714</v>
      </c>
      <c r="C64" s="1" t="n">
        <f aca="false">$E$1*A64+(1-$E$1)*B64</f>
        <v>102.199851035557</v>
      </c>
    </row>
    <row r="65" customFormat="false" ht="13.2" hidden="true" customHeight="false" outlineLevel="0" collapsed="false">
      <c r="A65" s="1" t="n">
        <f aca="true">100+20*NORMSINV(RAND())</f>
        <v>89.077403598166</v>
      </c>
      <c r="B65" s="1" t="n">
        <f aca="true">100+20*NORMSINV(RAND())</f>
        <v>80.9510084718157</v>
      </c>
      <c r="C65" s="1" t="n">
        <f aca="false">$E$1*A65+(1-$E$1)*B65</f>
        <v>81.7636479844507</v>
      </c>
    </row>
    <row r="66" customFormat="false" ht="13.2" hidden="true" customHeight="false" outlineLevel="0" collapsed="false">
      <c r="A66" s="1" t="n">
        <f aca="true">100+20*NORMSINV(RAND())</f>
        <v>94.234383508022</v>
      </c>
      <c r="B66" s="1" t="n">
        <f aca="true">100+20*NORMSINV(RAND())</f>
        <v>110.867091059606</v>
      </c>
      <c r="C66" s="1" t="n">
        <f aca="false">$E$1*A66+(1-$E$1)*B66</f>
        <v>109.203820304448</v>
      </c>
    </row>
    <row r="67" customFormat="false" ht="13.2" hidden="true" customHeight="false" outlineLevel="0" collapsed="false">
      <c r="A67" s="1" t="n">
        <f aca="true">100+20*NORMSINV(RAND())</f>
        <v>100.684031990389</v>
      </c>
      <c r="B67" s="1" t="n">
        <f aca="true">100+20*NORMSINV(RAND())</f>
        <v>109.428943693919</v>
      </c>
      <c r="C67" s="1" t="n">
        <f aca="false">$E$1*A67+(1-$E$1)*B67</f>
        <v>108.554452523566</v>
      </c>
    </row>
    <row r="68" customFormat="false" ht="13.2" hidden="true" customHeight="false" outlineLevel="0" collapsed="false">
      <c r="A68" s="1" t="n">
        <f aca="true">100+20*NORMSINV(RAND())</f>
        <v>129.068892176718</v>
      </c>
      <c r="B68" s="1" t="n">
        <f aca="true">100+20*NORMSINV(RAND())</f>
        <v>104.767171585798</v>
      </c>
      <c r="C68" s="1" t="n">
        <f aca="false">$E$1*A68+(1-$E$1)*B68</f>
        <v>107.19734364489</v>
      </c>
    </row>
    <row r="69" customFormat="false" ht="13.2" hidden="true" customHeight="false" outlineLevel="0" collapsed="false">
      <c r="A69" s="1" t="n">
        <f aca="true">100+20*NORMSINV(RAND())</f>
        <v>91.8323454743604</v>
      </c>
      <c r="B69" s="1" t="n">
        <f aca="true">100+20*NORMSINV(RAND())</f>
        <v>128.562207062775</v>
      </c>
      <c r="C69" s="1" t="n">
        <f aca="false">$E$1*A69+(1-$E$1)*B69</f>
        <v>124.889220903933</v>
      </c>
    </row>
    <row r="70" customFormat="false" ht="13.2" hidden="true" customHeight="false" outlineLevel="0" collapsed="false">
      <c r="A70" s="1" t="n">
        <f aca="true">100+20*NORMSINV(RAND())</f>
        <v>117.436341540484</v>
      </c>
      <c r="B70" s="1" t="n">
        <f aca="true">100+20*NORMSINV(RAND())</f>
        <v>86.3302458638529</v>
      </c>
      <c r="C70" s="1" t="n">
        <f aca="false">$E$1*A70+(1-$E$1)*B70</f>
        <v>89.440855431516</v>
      </c>
    </row>
    <row r="71" customFormat="false" ht="13.2" hidden="true" customHeight="false" outlineLevel="0" collapsed="false">
      <c r="A71" s="1" t="n">
        <f aca="true">100+20*NORMSINV(RAND())</f>
        <v>103.857091232462</v>
      </c>
      <c r="B71" s="1" t="n">
        <f aca="true">100+20*NORMSINV(RAND())</f>
        <v>137.659264063221</v>
      </c>
      <c r="C71" s="1" t="n">
        <f aca="false">$E$1*A71+(1-$E$1)*B71</f>
        <v>134.279046780145</v>
      </c>
    </row>
    <row r="72" customFormat="false" ht="13.2" hidden="true" customHeight="false" outlineLevel="0" collapsed="false">
      <c r="A72" s="1" t="n">
        <f aca="true">100+20*NORMSINV(RAND())</f>
        <v>107.271930413825</v>
      </c>
      <c r="B72" s="1" t="n">
        <f aca="true">100+20*NORMSINV(RAND())</f>
        <v>98.565460328004</v>
      </c>
      <c r="C72" s="1" t="n">
        <f aca="false">$E$1*A72+(1-$E$1)*B72</f>
        <v>99.4361073365861</v>
      </c>
    </row>
    <row r="73" customFormat="false" ht="13.2" hidden="true" customHeight="false" outlineLevel="0" collapsed="false">
      <c r="A73" s="1" t="n">
        <f aca="true">100+20*NORMSINV(RAND())</f>
        <v>108.160671429338</v>
      </c>
      <c r="B73" s="1" t="n">
        <f aca="true">100+20*NORMSINV(RAND())</f>
        <v>92.0242275677642</v>
      </c>
      <c r="C73" s="1" t="n">
        <f aca="false">$E$1*A73+(1-$E$1)*B73</f>
        <v>93.6378719539216</v>
      </c>
    </row>
    <row r="74" customFormat="false" ht="13.2" hidden="true" customHeight="false" outlineLevel="0" collapsed="false">
      <c r="A74" s="1" t="n">
        <f aca="true">100+20*NORMSINV(RAND())</f>
        <v>89.5607507053703</v>
      </c>
      <c r="B74" s="1" t="n">
        <f aca="true">100+20*NORMSINV(RAND())</f>
        <v>124.460530727944</v>
      </c>
      <c r="C74" s="1" t="n">
        <f aca="false">$E$1*A74+(1-$E$1)*B74</f>
        <v>120.970552725687</v>
      </c>
    </row>
    <row r="75" customFormat="false" ht="13.2" hidden="true" customHeight="false" outlineLevel="0" collapsed="false">
      <c r="A75" s="1" t="n">
        <f aca="true">100+20*NORMSINV(RAND())</f>
        <v>101.967792593644</v>
      </c>
      <c r="B75" s="1" t="n">
        <f aca="true">100+20*NORMSINV(RAND())</f>
        <v>68.4062624283108</v>
      </c>
      <c r="C75" s="1" t="n">
        <f aca="false">$E$1*A75+(1-$E$1)*B75</f>
        <v>71.7624154448441</v>
      </c>
    </row>
    <row r="76" customFormat="false" ht="13.2" hidden="true" customHeight="false" outlineLevel="0" collapsed="false">
      <c r="A76" s="1" t="n">
        <f aca="true">100+20*NORMSINV(RAND())</f>
        <v>109.728935058224</v>
      </c>
      <c r="B76" s="1" t="n">
        <f aca="true">100+20*NORMSINV(RAND())</f>
        <v>49.3723285934736</v>
      </c>
      <c r="C76" s="1" t="n">
        <f aca="false">$E$1*A76+(1-$E$1)*B76</f>
        <v>55.4079892399486</v>
      </c>
    </row>
    <row r="77" customFormat="false" ht="13.2" hidden="true" customHeight="false" outlineLevel="0" collapsed="false">
      <c r="A77" s="1" t="n">
        <f aca="true">100+20*NORMSINV(RAND())</f>
        <v>104.040580544185</v>
      </c>
      <c r="B77" s="1" t="n">
        <f aca="true">100+20*NORMSINV(RAND())</f>
        <v>97.4497093738686</v>
      </c>
      <c r="C77" s="1" t="n">
        <f aca="false">$E$1*A77+(1-$E$1)*B77</f>
        <v>98.1087964909003</v>
      </c>
    </row>
    <row r="78" customFormat="false" ht="13.2" hidden="true" customHeight="false" outlineLevel="0" collapsed="false">
      <c r="A78" s="1" t="n">
        <f aca="true">100+20*NORMSINV(RAND())</f>
        <v>99.6017418205489</v>
      </c>
      <c r="B78" s="1" t="n">
        <f aca="true">100+20*NORMSINV(RAND())</f>
        <v>122.888312388042</v>
      </c>
      <c r="C78" s="1" t="n">
        <f aca="false">$E$1*A78+(1-$E$1)*B78</f>
        <v>120.559655331293</v>
      </c>
    </row>
    <row r="79" customFormat="false" ht="13.2" hidden="true" customHeight="false" outlineLevel="0" collapsed="false">
      <c r="A79" s="1" t="n">
        <f aca="true">100+20*NORMSINV(RAND())</f>
        <v>82.6429766426181</v>
      </c>
      <c r="B79" s="1" t="n">
        <f aca="true">100+20*NORMSINV(RAND())</f>
        <v>101.59116907973</v>
      </c>
      <c r="C79" s="1" t="n">
        <f aca="false">$E$1*A79+(1-$E$1)*B79</f>
        <v>99.6963498360185</v>
      </c>
    </row>
    <row r="80" customFormat="false" ht="13.2" hidden="true" customHeight="false" outlineLevel="0" collapsed="false">
      <c r="A80" s="1" t="n">
        <f aca="true">100+20*NORMSINV(RAND())</f>
        <v>108.28380021651</v>
      </c>
      <c r="B80" s="1" t="n">
        <f aca="true">100+20*NORMSINV(RAND())</f>
        <v>84.904777009117</v>
      </c>
      <c r="C80" s="1" t="n">
        <f aca="false">$E$1*A80+(1-$E$1)*B80</f>
        <v>87.2426793298563</v>
      </c>
    </row>
    <row r="81" customFormat="false" ht="13.2" hidden="true" customHeight="false" outlineLevel="0" collapsed="false">
      <c r="A81" s="1" t="n">
        <f aca="true">100+20*NORMSINV(RAND())</f>
        <v>117.912844336649</v>
      </c>
      <c r="B81" s="1" t="n">
        <f aca="true">100+20*NORMSINV(RAND())</f>
        <v>93.3392913422526</v>
      </c>
      <c r="C81" s="1" t="n">
        <f aca="false">$E$1*A81+(1-$E$1)*B81</f>
        <v>95.7966466416923</v>
      </c>
    </row>
    <row r="82" customFormat="false" ht="13.2" hidden="true" customHeight="false" outlineLevel="0" collapsed="false">
      <c r="A82" s="1" t="n">
        <f aca="true">100+20*NORMSINV(RAND())</f>
        <v>88.1359984357477</v>
      </c>
      <c r="B82" s="1" t="n">
        <f aca="true">100+20*NORMSINV(RAND())</f>
        <v>100.705170701622</v>
      </c>
      <c r="C82" s="1" t="n">
        <f aca="false">$E$1*A82+(1-$E$1)*B82</f>
        <v>99.4482534750342</v>
      </c>
    </row>
    <row r="83" customFormat="false" ht="13.2" hidden="true" customHeight="false" outlineLevel="0" collapsed="false">
      <c r="A83" s="1" t="n">
        <f aca="true">100+20*NORMSINV(RAND())</f>
        <v>76.2070982439543</v>
      </c>
      <c r="B83" s="1" t="n">
        <f aca="true">100+20*NORMSINV(RAND())</f>
        <v>111.227493881719</v>
      </c>
      <c r="C83" s="1" t="n">
        <f aca="false">$E$1*A83+(1-$E$1)*B83</f>
        <v>107.725454317942</v>
      </c>
    </row>
    <row r="84" customFormat="false" ht="13.2" hidden="true" customHeight="false" outlineLevel="0" collapsed="false">
      <c r="A84" s="1" t="n">
        <f aca="true">100+20*NORMSINV(RAND())</f>
        <v>117.594539303145</v>
      </c>
      <c r="B84" s="1" t="n">
        <f aca="true">100+20*NORMSINV(RAND())</f>
        <v>101.003818239963</v>
      </c>
      <c r="C84" s="1" t="n">
        <f aca="false">$E$1*A84+(1-$E$1)*B84</f>
        <v>102.662890346281</v>
      </c>
    </row>
    <row r="85" customFormat="false" ht="13.2" hidden="true" customHeight="false" outlineLevel="0" collapsed="false">
      <c r="A85" s="1" t="n">
        <f aca="true">100+20*NORMSINV(RAND())</f>
        <v>128.405056960552</v>
      </c>
      <c r="B85" s="1" t="n">
        <f aca="true">100+20*NORMSINV(RAND())</f>
        <v>115.408288588817</v>
      </c>
      <c r="C85" s="1" t="n">
        <f aca="false">$E$1*A85+(1-$E$1)*B85</f>
        <v>116.70796542599</v>
      </c>
    </row>
    <row r="86" customFormat="false" ht="13.2" hidden="true" customHeight="false" outlineLevel="0" collapsed="false">
      <c r="A86" s="1" t="n">
        <f aca="true">100+20*NORMSINV(RAND())</f>
        <v>105.058686175069</v>
      </c>
      <c r="B86" s="1" t="n">
        <f aca="true">100+20*NORMSINV(RAND())</f>
        <v>101.291157391774</v>
      </c>
      <c r="C86" s="1" t="n">
        <f aca="false">$E$1*A86+(1-$E$1)*B86</f>
        <v>101.667910270104</v>
      </c>
    </row>
    <row r="87" customFormat="false" ht="13.2" hidden="true" customHeight="false" outlineLevel="0" collapsed="false">
      <c r="A87" s="1" t="n">
        <f aca="true">100+20*NORMSINV(RAND())</f>
        <v>129.548107756036</v>
      </c>
      <c r="B87" s="1" t="n">
        <f aca="true">100+20*NORMSINV(RAND())</f>
        <v>133.191196844417</v>
      </c>
      <c r="C87" s="1" t="n">
        <f aca="false">$E$1*A87+(1-$E$1)*B87</f>
        <v>132.826887935579</v>
      </c>
    </row>
    <row r="88" customFormat="false" ht="13.2" hidden="true" customHeight="false" outlineLevel="0" collapsed="false">
      <c r="A88" s="1" t="n">
        <f aca="true">100+20*NORMSINV(RAND())</f>
        <v>110.433630603198</v>
      </c>
      <c r="B88" s="1" t="n">
        <f aca="true">100+20*NORMSINV(RAND())</f>
        <v>113.698878943343</v>
      </c>
      <c r="C88" s="1" t="n">
        <f aca="false">$E$1*A88+(1-$E$1)*B88</f>
        <v>113.372354109329</v>
      </c>
    </row>
    <row r="89" customFormat="false" ht="13.2" hidden="true" customHeight="false" outlineLevel="0" collapsed="false">
      <c r="A89" s="1" t="n">
        <f aca="true">100+20*NORMSINV(RAND())</f>
        <v>65.163200899508</v>
      </c>
      <c r="B89" s="1" t="n">
        <f aca="true">100+20*NORMSINV(RAND())</f>
        <v>67.2667185194358</v>
      </c>
      <c r="C89" s="1" t="n">
        <f aca="false">$E$1*A89+(1-$E$1)*B89</f>
        <v>67.056366757443</v>
      </c>
    </row>
    <row r="90" customFormat="false" ht="13.2" hidden="true" customHeight="false" outlineLevel="0" collapsed="false">
      <c r="A90" s="1" t="n">
        <f aca="true">100+20*NORMSINV(RAND())</f>
        <v>106.690452165714</v>
      </c>
      <c r="B90" s="1" t="n">
        <f aca="true">100+20*NORMSINV(RAND())</f>
        <v>115.684165159089</v>
      </c>
      <c r="C90" s="1" t="n">
        <f aca="false">$E$1*A90+(1-$E$1)*B90</f>
        <v>114.784793859752</v>
      </c>
    </row>
    <row r="91" customFormat="false" ht="13.2" hidden="true" customHeight="false" outlineLevel="0" collapsed="false">
      <c r="A91" s="1" t="n">
        <f aca="true">100+20*NORMSINV(RAND())</f>
        <v>78.5340060634476</v>
      </c>
      <c r="B91" s="1" t="n">
        <f aca="true">100+20*NORMSINV(RAND())</f>
        <v>77.8483648058677</v>
      </c>
      <c r="C91" s="1" t="n">
        <f aca="false">$E$1*A91+(1-$E$1)*B91</f>
        <v>77.9169289316257</v>
      </c>
    </row>
    <row r="92" customFormat="false" ht="13.2" hidden="true" customHeight="false" outlineLevel="0" collapsed="false">
      <c r="A92" s="1" t="n">
        <f aca="true">100+20*NORMSINV(RAND())</f>
        <v>125.407228381458</v>
      </c>
      <c r="B92" s="1" t="n">
        <f aca="true">100+20*NORMSINV(RAND())</f>
        <v>95.9217609084621</v>
      </c>
      <c r="C92" s="1" t="n">
        <f aca="false">$E$1*A92+(1-$E$1)*B92</f>
        <v>98.8703076557617</v>
      </c>
    </row>
    <row r="93" customFormat="false" ht="13.2" hidden="true" customHeight="false" outlineLevel="0" collapsed="false">
      <c r="A93" s="1" t="n">
        <f aca="true">100+20*NORMSINV(RAND())</f>
        <v>70.3395506387148</v>
      </c>
      <c r="B93" s="1" t="n">
        <f aca="true">100+20*NORMSINV(RAND())</f>
        <v>85.608249725684</v>
      </c>
      <c r="C93" s="1" t="n">
        <f aca="false">$E$1*A93+(1-$E$1)*B93</f>
        <v>84.081379816987</v>
      </c>
    </row>
    <row r="94" customFormat="false" ht="13.2" hidden="true" customHeight="false" outlineLevel="0" collapsed="false">
      <c r="A94" s="1" t="n">
        <f aca="true">100+20*NORMSINV(RAND())</f>
        <v>116.498884960038</v>
      </c>
      <c r="B94" s="1" t="n">
        <f aca="true">100+20*NORMSINV(RAND())</f>
        <v>109.830514701708</v>
      </c>
      <c r="C94" s="1" t="n">
        <f aca="false">$E$1*A94+(1-$E$1)*B94</f>
        <v>110.497351727541</v>
      </c>
    </row>
    <row r="95" customFormat="false" ht="13.2" hidden="true" customHeight="false" outlineLevel="0" collapsed="false">
      <c r="A95" s="1" t="n">
        <f aca="true">100+20*NORMSINV(RAND())</f>
        <v>113.069783168654</v>
      </c>
      <c r="B95" s="1" t="n">
        <f aca="true">100+20*NORMSINV(RAND())</f>
        <v>98.3339983894444</v>
      </c>
      <c r="C95" s="1" t="n">
        <f aca="false">$E$1*A95+(1-$E$1)*B95</f>
        <v>99.8075768673653</v>
      </c>
    </row>
    <row r="96" customFormat="false" ht="13.2" hidden="true" customHeight="false" outlineLevel="0" collapsed="false">
      <c r="A96" s="1" t="n">
        <f aca="true">100+20*NORMSINV(RAND())</f>
        <v>103.323174918875</v>
      </c>
      <c r="B96" s="1" t="n">
        <f aca="true">100+20*NORMSINV(RAND())</f>
        <v>96.9178392744417</v>
      </c>
      <c r="C96" s="1" t="n">
        <f aca="false">$E$1*A96+(1-$E$1)*B96</f>
        <v>97.558372838885</v>
      </c>
    </row>
    <row r="97" customFormat="false" ht="13.2" hidden="true" customHeight="false" outlineLevel="0" collapsed="false">
      <c r="A97" s="1" t="n">
        <f aca="true">100+20*NORMSINV(RAND())</f>
        <v>91.4969752485341</v>
      </c>
      <c r="B97" s="1" t="n">
        <f aca="true">100+20*NORMSINV(RAND())</f>
        <v>122.817783707068</v>
      </c>
      <c r="C97" s="1" t="n">
        <f aca="false">$E$1*A97+(1-$E$1)*B97</f>
        <v>119.685702861215</v>
      </c>
    </row>
    <row r="98" customFormat="false" ht="13.2" hidden="true" customHeight="false" outlineLevel="0" collapsed="false">
      <c r="A98" s="1" t="n">
        <f aca="true">100+20*NORMSINV(RAND())</f>
        <v>97.8841890073768</v>
      </c>
      <c r="B98" s="1" t="n">
        <f aca="true">100+20*NORMSINV(RAND())</f>
        <v>101.147304522743</v>
      </c>
      <c r="C98" s="1" t="n">
        <f aca="false">$E$1*A98+(1-$E$1)*B98</f>
        <v>100.820992971206</v>
      </c>
    </row>
    <row r="99" customFormat="false" ht="13.2" hidden="true" customHeight="false" outlineLevel="0" collapsed="false">
      <c r="A99" s="1" t="n">
        <f aca="true">100+20*NORMSINV(RAND())</f>
        <v>68.5100164965183</v>
      </c>
      <c r="B99" s="1" t="n">
        <f aca="true">100+20*NORMSINV(RAND())</f>
        <v>74.4601952402879</v>
      </c>
      <c r="C99" s="1" t="n">
        <f aca="false">$E$1*A99+(1-$E$1)*B99</f>
        <v>73.865177365911</v>
      </c>
    </row>
    <row r="100" customFormat="false" ht="13.2" hidden="true" customHeight="false" outlineLevel="0" collapsed="false">
      <c r="A100" s="1" t="n">
        <f aca="true">100+20*NORMSINV(RAND())</f>
        <v>109.272056187056</v>
      </c>
      <c r="B100" s="1" t="n">
        <f aca="true">100+20*NORMSINV(RAND())</f>
        <v>87.8352651896056</v>
      </c>
      <c r="C100" s="1" t="n">
        <f aca="false">$E$1*A100+(1-$E$1)*B100</f>
        <v>89.9789442893506</v>
      </c>
    </row>
    <row r="101" customFormat="false" ht="13.2" hidden="true" customHeight="false" outlineLevel="0" collapsed="false">
      <c r="A101" s="1" t="n">
        <f aca="true">100+20*NORMSINV(RAND())</f>
        <v>121.145818897671</v>
      </c>
      <c r="B101" s="1" t="n">
        <f aca="true">100+20*NORMSINV(RAND())</f>
        <v>122.234033554496</v>
      </c>
      <c r="C101" s="1" t="n">
        <f aca="false">$E$1*A101+(1-$E$1)*B101</f>
        <v>122.125212088814</v>
      </c>
    </row>
    <row r="102" customFormat="false" ht="13.2" hidden="true" customHeight="false" outlineLevel="0" collapsed="false">
      <c r="A102" s="1" t="n">
        <f aca="true">100+20*NORMSINV(RAND())</f>
        <v>131.204509109596</v>
      </c>
      <c r="B102" s="1" t="n">
        <f aca="true">100+20*NORMSINV(RAND())</f>
        <v>70.0573831822571</v>
      </c>
      <c r="C102" s="1" t="n">
        <f aca="false">$E$1*A102+(1-$E$1)*B102</f>
        <v>76.172095774991</v>
      </c>
    </row>
    <row r="103" customFormat="false" ht="13.2" hidden="true" customHeight="false" outlineLevel="0" collapsed="false">
      <c r="A103" s="1" t="n">
        <f aca="true">100+20*NORMSINV(RAND())</f>
        <v>99.87501631502</v>
      </c>
      <c r="B103" s="1" t="n">
        <f aca="true">100+20*NORMSINV(RAND())</f>
        <v>82.3848537923149</v>
      </c>
      <c r="C103" s="1" t="n">
        <f aca="false">$E$1*A103+(1-$E$1)*B103</f>
        <v>84.1338700445854</v>
      </c>
    </row>
    <row r="104" customFormat="false" ht="13.2" hidden="true" customHeight="false" outlineLevel="0" collapsed="false">
      <c r="A104" s="1" t="n">
        <f aca="true">100+20*NORMSINV(RAND())</f>
        <v>90.9709392387246</v>
      </c>
      <c r="B104" s="1" t="n">
        <f aca="true">100+20*NORMSINV(RAND())</f>
        <v>89.8708826829049</v>
      </c>
      <c r="C104" s="1" t="n">
        <f aca="false">$E$1*A104+(1-$E$1)*B104</f>
        <v>89.9808883384869</v>
      </c>
    </row>
    <row r="105" customFormat="false" ht="13.2" hidden="true" customHeight="false" outlineLevel="0" collapsed="false">
      <c r="A105" s="1" t="n">
        <f aca="true">100+20*NORMSINV(RAND())</f>
        <v>109.219574233667</v>
      </c>
      <c r="B105" s="1" t="n">
        <f aca="true">100+20*NORMSINV(RAND())</f>
        <v>125.438433788439</v>
      </c>
      <c r="C105" s="1" t="n">
        <f aca="false">$E$1*A105+(1-$E$1)*B105</f>
        <v>123.816547832962</v>
      </c>
    </row>
    <row r="106" customFormat="false" ht="13.2" hidden="true" customHeight="false" outlineLevel="0" collapsed="false">
      <c r="A106" s="1" t="n">
        <f aca="true">100+20*NORMSINV(RAND())</f>
        <v>124.776798193048</v>
      </c>
      <c r="B106" s="1" t="n">
        <f aca="true">100+20*NORMSINV(RAND())</f>
        <v>105.83883391101</v>
      </c>
      <c r="C106" s="1" t="n">
        <f aca="false">$E$1*A106+(1-$E$1)*B106</f>
        <v>107.732630339214</v>
      </c>
    </row>
    <row r="107" customFormat="false" ht="13.2" hidden="true" customHeight="false" outlineLevel="0" collapsed="false">
      <c r="A107" s="1" t="n">
        <f aca="true">100+20*NORMSINV(RAND())</f>
        <v>116.564751984892</v>
      </c>
      <c r="B107" s="1" t="n">
        <f aca="true">100+20*NORMSINV(RAND())</f>
        <v>107.635539389512</v>
      </c>
      <c r="C107" s="1" t="n">
        <f aca="false">$E$1*A107+(1-$E$1)*B107</f>
        <v>108.52846064905</v>
      </c>
    </row>
    <row r="108" customFormat="false" ht="13.2" hidden="true" customHeight="false" outlineLevel="0" collapsed="false">
      <c r="A108" s="1" t="n">
        <f aca="true">100+20*NORMSINV(RAND())</f>
        <v>107.036881965707</v>
      </c>
      <c r="B108" s="1" t="n">
        <f aca="true">100+20*NORMSINV(RAND())</f>
        <v>89.837502167797</v>
      </c>
      <c r="C108" s="1" t="n">
        <f aca="false">$E$1*A108+(1-$E$1)*B108</f>
        <v>91.557440147588</v>
      </c>
    </row>
    <row r="109" customFormat="false" ht="13.2" hidden="true" customHeight="false" outlineLevel="0" collapsed="false">
      <c r="A109" s="1" t="n">
        <f aca="true">100+20*NORMSINV(RAND())</f>
        <v>99.9567485508563</v>
      </c>
      <c r="B109" s="1" t="n">
        <f aca="true">100+20*NORMSINV(RAND())</f>
        <v>97.9270102697305</v>
      </c>
      <c r="C109" s="1" t="n">
        <f aca="false">$E$1*A109+(1-$E$1)*B109</f>
        <v>98.1299840978431</v>
      </c>
    </row>
    <row r="110" customFormat="false" ht="13.2" hidden="true" customHeight="false" outlineLevel="0" collapsed="false">
      <c r="A110" s="1" t="n">
        <f aca="true">100+20*NORMSINV(RAND())</f>
        <v>131.090057245848</v>
      </c>
      <c r="B110" s="1" t="n">
        <f aca="true">100+20*NORMSINV(RAND())</f>
        <v>74.878311264828</v>
      </c>
      <c r="C110" s="1" t="n">
        <f aca="false">$E$1*A110+(1-$E$1)*B110</f>
        <v>80.49948586293</v>
      </c>
    </row>
    <row r="111" customFormat="false" ht="13.2" hidden="true" customHeight="false" outlineLevel="0" collapsed="false">
      <c r="A111" s="1" t="n">
        <f aca="true">100+20*NORMSINV(RAND())</f>
        <v>70.7739168424049</v>
      </c>
      <c r="B111" s="1" t="n">
        <f aca="true">100+20*NORMSINV(RAND())</f>
        <v>76.1093855118433</v>
      </c>
      <c r="C111" s="1" t="n">
        <f aca="false">$E$1*A111+(1-$E$1)*B111</f>
        <v>75.5758386448995</v>
      </c>
    </row>
    <row r="112" customFormat="false" ht="13.2" hidden="true" customHeight="false" outlineLevel="0" collapsed="false">
      <c r="A112" s="1" t="n">
        <f aca="true">100+20*NORMSINV(RAND())</f>
        <v>109.912324685566</v>
      </c>
      <c r="B112" s="1" t="n">
        <f aca="true">100+20*NORMSINV(RAND())</f>
        <v>101.01917320041</v>
      </c>
      <c r="C112" s="1" t="n">
        <f aca="false">$E$1*A112+(1-$E$1)*B112</f>
        <v>101.908488348925</v>
      </c>
    </row>
    <row r="113" customFormat="false" ht="13.2" hidden="true" customHeight="false" outlineLevel="0" collapsed="false">
      <c r="A113" s="1" t="n">
        <f aca="true">100+20*NORMSINV(RAND())</f>
        <v>101.425479547832</v>
      </c>
      <c r="B113" s="1" t="n">
        <f aca="true">100+20*NORMSINV(RAND())</f>
        <v>104.255538708781</v>
      </c>
      <c r="C113" s="1" t="n">
        <f aca="false">$E$1*A113+(1-$E$1)*B113</f>
        <v>103.972532792686</v>
      </c>
    </row>
    <row r="114" customFormat="false" ht="13.2" hidden="true" customHeight="false" outlineLevel="0" collapsed="false">
      <c r="A114" s="1" t="n">
        <f aca="true">100+20*NORMSINV(RAND())</f>
        <v>110.606180297391</v>
      </c>
      <c r="B114" s="1" t="n">
        <f aca="true">100+20*NORMSINV(RAND())</f>
        <v>49.0413667418888</v>
      </c>
      <c r="C114" s="1" t="n">
        <f aca="false">$E$1*A114+(1-$E$1)*B114</f>
        <v>55.1978480974391</v>
      </c>
    </row>
    <row r="115" customFormat="false" ht="13.2" hidden="true" customHeight="false" outlineLevel="0" collapsed="false">
      <c r="A115" s="1" t="n">
        <f aca="true">100+20*NORMSINV(RAND())</f>
        <v>106.70682043319</v>
      </c>
      <c r="B115" s="1" t="n">
        <f aca="true">100+20*NORMSINV(RAND())</f>
        <v>73.0810695680872</v>
      </c>
      <c r="C115" s="1" t="n">
        <f aca="false">$E$1*A115+(1-$E$1)*B115</f>
        <v>76.4436446545975</v>
      </c>
    </row>
    <row r="116" customFormat="false" ht="13.2" hidden="true" customHeight="false" outlineLevel="0" collapsed="false">
      <c r="A116" s="1" t="n">
        <f aca="true">100+20*NORMSINV(RAND())</f>
        <v>117.082542277655</v>
      </c>
      <c r="B116" s="1" t="n">
        <f aca="true">100+20*NORMSINV(RAND())</f>
        <v>103.962747480859</v>
      </c>
      <c r="C116" s="1" t="n">
        <f aca="false">$E$1*A116+(1-$E$1)*B116</f>
        <v>105.274726960538</v>
      </c>
    </row>
    <row r="117" customFormat="false" ht="13.2" hidden="true" customHeight="false" outlineLevel="0" collapsed="false">
      <c r="A117" s="1" t="n">
        <f aca="true">100+20*NORMSINV(RAND())</f>
        <v>104.98798123193</v>
      </c>
      <c r="B117" s="1" t="n">
        <f aca="true">100+20*NORMSINV(RAND())</f>
        <v>121.47719549029</v>
      </c>
      <c r="C117" s="1" t="n">
        <f aca="false">$E$1*A117+(1-$E$1)*B117</f>
        <v>119.828274064454</v>
      </c>
    </row>
    <row r="118" customFormat="false" ht="13.2" hidden="true" customHeight="false" outlineLevel="0" collapsed="false">
      <c r="A118" s="1" t="n">
        <f aca="true">100+20*NORMSINV(RAND())</f>
        <v>173.152236889302</v>
      </c>
      <c r="B118" s="1" t="n">
        <f aca="true">100+20*NORMSINV(RAND())</f>
        <v>103.157320853031</v>
      </c>
      <c r="C118" s="1" t="n">
        <f aca="false">$E$1*A118+(1-$E$1)*B118</f>
        <v>110.156812456658</v>
      </c>
    </row>
    <row r="119" customFormat="false" ht="13.2" hidden="true" customHeight="false" outlineLevel="0" collapsed="false">
      <c r="A119" s="1" t="n">
        <f aca="true">100+20*NORMSINV(RAND())</f>
        <v>62.3739043738356</v>
      </c>
      <c r="B119" s="1" t="n">
        <f aca="true">100+20*NORMSINV(RAND())</f>
        <v>103.695229189587</v>
      </c>
      <c r="C119" s="1" t="n">
        <f aca="false">$E$1*A119+(1-$E$1)*B119</f>
        <v>99.5630967080117</v>
      </c>
    </row>
    <row r="120" customFormat="false" ht="13.2" hidden="true" customHeight="false" outlineLevel="0" collapsed="false">
      <c r="A120" s="1" t="n">
        <f aca="true">100+20*NORMSINV(RAND())</f>
        <v>112.325463048628</v>
      </c>
      <c r="B120" s="1" t="n">
        <f aca="true">100+20*NORMSINV(RAND())</f>
        <v>132.661986232235</v>
      </c>
      <c r="C120" s="1" t="n">
        <f aca="false">$E$1*A120+(1-$E$1)*B120</f>
        <v>130.628333913875</v>
      </c>
    </row>
    <row r="121" customFormat="false" ht="13.2" hidden="true" customHeight="false" outlineLevel="0" collapsed="false">
      <c r="A121" s="1" t="n">
        <f aca="true">100+20*NORMSINV(RAND())</f>
        <v>100.026161197816</v>
      </c>
      <c r="B121" s="1" t="n">
        <f aca="true">100+20*NORMSINV(RAND())</f>
        <v>111.122116816216</v>
      </c>
      <c r="C121" s="1" t="n">
        <f aca="false">$E$1*A121+(1-$E$1)*B121</f>
        <v>110.012521254376</v>
      </c>
    </row>
    <row r="122" customFormat="false" ht="13.2" hidden="true" customHeight="false" outlineLevel="0" collapsed="false">
      <c r="A122" s="1" t="n">
        <f aca="true">100+20*NORMSINV(RAND())</f>
        <v>89.809871702091</v>
      </c>
      <c r="B122" s="1" t="n">
        <f aca="true">100+20*NORMSINV(RAND())</f>
        <v>111.884311235736</v>
      </c>
      <c r="C122" s="1" t="n">
        <f aca="false">$E$1*A122+(1-$E$1)*B122</f>
        <v>109.676867282372</v>
      </c>
    </row>
    <row r="123" customFormat="false" ht="13.2" hidden="true" customHeight="false" outlineLevel="0" collapsed="false">
      <c r="A123" s="1" t="n">
        <f aca="true">100+20*NORMSINV(RAND())</f>
        <v>106.872113443282</v>
      </c>
      <c r="B123" s="1" t="n">
        <f aca="true">100+20*NORMSINV(RAND())</f>
        <v>120.36423069835</v>
      </c>
      <c r="C123" s="1" t="n">
        <f aca="false">$E$1*A123+(1-$E$1)*B123</f>
        <v>119.015018972843</v>
      </c>
    </row>
    <row r="124" customFormat="false" ht="13.2" hidden="true" customHeight="false" outlineLevel="0" collapsed="false">
      <c r="A124" s="1" t="n">
        <f aca="true">100+20*NORMSINV(RAND())</f>
        <v>143.295038384801</v>
      </c>
      <c r="B124" s="1" t="n">
        <f aca="true">100+20*NORMSINV(RAND())</f>
        <v>94.5084765204376</v>
      </c>
      <c r="C124" s="1" t="n">
        <f aca="false">$E$1*A124+(1-$E$1)*B124</f>
        <v>99.387132706874</v>
      </c>
    </row>
    <row r="125" customFormat="false" ht="13.2" hidden="true" customHeight="false" outlineLevel="0" collapsed="false">
      <c r="A125" s="1" t="n">
        <f aca="true">100+20*NORMSINV(RAND())</f>
        <v>114.909253861859</v>
      </c>
      <c r="B125" s="1" t="n">
        <f aca="true">100+20*NORMSINV(RAND())</f>
        <v>100.786347062579</v>
      </c>
      <c r="C125" s="1" t="n">
        <f aca="false">$E$1*A125+(1-$E$1)*B125</f>
        <v>102.198637742507</v>
      </c>
    </row>
    <row r="126" customFormat="false" ht="13.2" hidden="true" customHeight="false" outlineLevel="0" collapsed="false">
      <c r="A126" s="1" t="n">
        <f aca="true">100+20*NORMSINV(RAND())</f>
        <v>102.000007236839</v>
      </c>
      <c r="B126" s="1" t="n">
        <f aca="true">100+20*NORMSINV(RAND())</f>
        <v>123.471752299022</v>
      </c>
      <c r="C126" s="1" t="n">
        <f aca="false">$E$1*A126+(1-$E$1)*B126</f>
        <v>121.324577792804</v>
      </c>
    </row>
    <row r="127" customFormat="false" ht="13.2" hidden="true" customHeight="false" outlineLevel="0" collapsed="false">
      <c r="A127" s="1" t="n">
        <f aca="true">100+20*NORMSINV(RAND())</f>
        <v>74.5393835928645</v>
      </c>
      <c r="B127" s="1" t="n">
        <f aca="true">100+20*NORMSINV(RAND())</f>
        <v>115.209634827055</v>
      </c>
      <c r="C127" s="1" t="n">
        <f aca="false">$E$1*A127+(1-$E$1)*B127</f>
        <v>111.142609703636</v>
      </c>
    </row>
    <row r="128" customFormat="false" ht="13.2" hidden="true" customHeight="false" outlineLevel="0" collapsed="false">
      <c r="A128" s="1" t="n">
        <f aca="true">100+20*NORMSINV(RAND())</f>
        <v>110.23206184231</v>
      </c>
      <c r="B128" s="1" t="n">
        <f aca="true">100+20*NORMSINV(RAND())</f>
        <v>115.902806679021</v>
      </c>
      <c r="C128" s="1" t="n">
        <f aca="false">$E$1*A128+(1-$E$1)*B128</f>
        <v>115.33573219535</v>
      </c>
    </row>
    <row r="129" customFormat="false" ht="13.2" hidden="true" customHeight="false" outlineLevel="0" collapsed="false">
      <c r="A129" s="1" t="n">
        <f aca="true">100+20*NORMSINV(RAND())</f>
        <v>109.279829651908</v>
      </c>
      <c r="B129" s="1" t="n">
        <f aca="true">100+20*NORMSINV(RAND())</f>
        <v>83.217824926342</v>
      </c>
      <c r="C129" s="1" t="n">
        <f aca="false">$E$1*A129+(1-$E$1)*B129</f>
        <v>85.8240253988986</v>
      </c>
    </row>
    <row r="130" customFormat="false" ht="13.2" hidden="true" customHeight="false" outlineLevel="0" collapsed="false">
      <c r="A130" s="1" t="n">
        <f aca="true">100+20*NORMSINV(RAND())</f>
        <v>99.4962413853169</v>
      </c>
      <c r="B130" s="1" t="n">
        <f aca="true">100+20*NORMSINV(RAND())</f>
        <v>86.8387227323309</v>
      </c>
      <c r="C130" s="1" t="n">
        <f aca="false">$E$1*A130+(1-$E$1)*B130</f>
        <v>88.1044745976295</v>
      </c>
    </row>
    <row r="131" customFormat="false" ht="13.2" hidden="true" customHeight="false" outlineLevel="0" collapsed="false">
      <c r="A131" s="1" t="n">
        <f aca="true">100+20*NORMSINV(RAND())</f>
        <v>78.1325805184935</v>
      </c>
      <c r="B131" s="1" t="n">
        <f aca="true">100+20*NORMSINV(RAND())</f>
        <v>86.540073617002</v>
      </c>
      <c r="C131" s="1" t="n">
        <f aca="false">$E$1*A131+(1-$E$1)*B131</f>
        <v>85.6993243071511</v>
      </c>
    </row>
    <row r="132" customFormat="false" ht="13.2" hidden="true" customHeight="false" outlineLevel="0" collapsed="false">
      <c r="A132" s="1" t="n">
        <f aca="true">100+20*NORMSINV(RAND())</f>
        <v>116.584775414238</v>
      </c>
      <c r="B132" s="1" t="n">
        <f aca="true">100+20*NORMSINV(RAND())</f>
        <v>67.4827337597784</v>
      </c>
      <c r="C132" s="1" t="n">
        <f aca="false">$E$1*A132+(1-$E$1)*B132</f>
        <v>72.3929379252243</v>
      </c>
    </row>
    <row r="133" customFormat="false" ht="13.2" hidden="true" customHeight="false" outlineLevel="0" collapsed="false">
      <c r="A133" s="1" t="n">
        <f aca="true">100+20*NORMSINV(RAND())</f>
        <v>113.444006299613</v>
      </c>
      <c r="B133" s="1" t="n">
        <f aca="true">100+20*NORMSINV(RAND())</f>
        <v>81.1455874326452</v>
      </c>
      <c r="C133" s="1" t="n">
        <f aca="false">$E$1*A133+(1-$E$1)*B133</f>
        <v>84.375429319342</v>
      </c>
    </row>
    <row r="134" customFormat="false" ht="13.2" hidden="true" customHeight="false" outlineLevel="0" collapsed="false">
      <c r="A134" s="1" t="n">
        <f aca="true">100+20*NORMSINV(RAND())</f>
        <v>104.963345832517</v>
      </c>
      <c r="B134" s="1" t="n">
        <f aca="true">100+20*NORMSINV(RAND())</f>
        <v>74.5501447159578</v>
      </c>
      <c r="C134" s="1" t="n">
        <f aca="false">$E$1*A134+(1-$E$1)*B134</f>
        <v>77.5914648276138</v>
      </c>
    </row>
    <row r="135" customFormat="false" ht="13.2" hidden="true" customHeight="false" outlineLevel="0" collapsed="false">
      <c r="A135" s="1" t="n">
        <f aca="true">100+20*NORMSINV(RAND())</f>
        <v>97.1802431867766</v>
      </c>
      <c r="B135" s="1" t="n">
        <f aca="true">100+20*NORMSINV(RAND())</f>
        <v>95.3146995884828</v>
      </c>
      <c r="C135" s="1" t="n">
        <f aca="false">$E$1*A135+(1-$E$1)*B135</f>
        <v>95.5012539483121</v>
      </c>
    </row>
    <row r="136" customFormat="false" ht="13.2" hidden="true" customHeight="false" outlineLevel="0" collapsed="false">
      <c r="A136" s="1" t="n">
        <f aca="true">100+20*NORMSINV(RAND())</f>
        <v>140.468378709996</v>
      </c>
      <c r="B136" s="1" t="n">
        <f aca="true">100+20*NORMSINV(RAND())</f>
        <v>115.875795392647</v>
      </c>
      <c r="C136" s="1" t="n">
        <f aca="false">$E$1*A136+(1-$E$1)*B136</f>
        <v>118.335053724382</v>
      </c>
    </row>
    <row r="137" customFormat="false" ht="13.2" hidden="true" customHeight="false" outlineLevel="0" collapsed="false">
      <c r="A137" s="1" t="n">
        <f aca="true">100+20*NORMSINV(RAND())</f>
        <v>107.372866962077</v>
      </c>
      <c r="B137" s="1" t="n">
        <f aca="true">100+20*NORMSINV(RAND())</f>
        <v>115.814798028821</v>
      </c>
      <c r="C137" s="1" t="n">
        <f aca="false">$E$1*A137+(1-$E$1)*B137</f>
        <v>114.970604922147</v>
      </c>
    </row>
    <row r="138" customFormat="false" ht="13.2" hidden="true" customHeight="false" outlineLevel="0" collapsed="false">
      <c r="A138" s="1" t="n">
        <f aca="true">100+20*NORMSINV(RAND())</f>
        <v>88.6558841933566</v>
      </c>
      <c r="B138" s="1" t="n">
        <f aca="true">100+20*NORMSINV(RAND())</f>
        <v>83.5944024161868</v>
      </c>
      <c r="C138" s="1" t="n">
        <f aca="false">$E$1*A138+(1-$E$1)*B138</f>
        <v>84.1005505939038</v>
      </c>
    </row>
    <row r="139" customFormat="false" ht="13.2" hidden="true" customHeight="false" outlineLevel="0" collapsed="false">
      <c r="A139" s="1" t="n">
        <f aca="true">100+20*NORMSINV(RAND())</f>
        <v>126.621386976058</v>
      </c>
      <c r="B139" s="1" t="n">
        <f aca="true">100+20*NORMSINV(RAND())</f>
        <v>96.3026662504895</v>
      </c>
      <c r="C139" s="1" t="n">
        <f aca="false">$E$1*A139+(1-$E$1)*B139</f>
        <v>99.3345383230463</v>
      </c>
    </row>
    <row r="140" customFormat="false" ht="13.2" hidden="true" customHeight="false" outlineLevel="0" collapsed="false">
      <c r="A140" s="1" t="n">
        <f aca="true">100+20*NORMSINV(RAND())</f>
        <v>114.639882127107</v>
      </c>
      <c r="B140" s="1" t="n">
        <f aca="true">100+20*NORMSINV(RAND())</f>
        <v>82.6303256320375</v>
      </c>
      <c r="C140" s="1" t="n">
        <f aca="false">$E$1*A140+(1-$E$1)*B140</f>
        <v>85.8312812815444</v>
      </c>
    </row>
    <row r="141" customFormat="false" ht="13.2" hidden="true" customHeight="false" outlineLevel="0" collapsed="false">
      <c r="A141" s="1" t="n">
        <f aca="true">100+20*NORMSINV(RAND())</f>
        <v>92.3065142475696</v>
      </c>
      <c r="B141" s="1" t="n">
        <f aca="true">100+20*NORMSINV(RAND())</f>
        <v>125.182660957133</v>
      </c>
      <c r="C141" s="1" t="n">
        <f aca="false">$E$1*A141+(1-$E$1)*B141</f>
        <v>121.895046286177</v>
      </c>
    </row>
    <row r="142" customFormat="false" ht="13.2" hidden="true" customHeight="false" outlineLevel="0" collapsed="false">
      <c r="A142" s="1" t="n">
        <f aca="true">100+20*NORMSINV(RAND())</f>
        <v>93.9323410222376</v>
      </c>
      <c r="B142" s="1" t="n">
        <f aca="true">100+20*NORMSINV(RAND())</f>
        <v>104.523244824583</v>
      </c>
      <c r="C142" s="1" t="n">
        <f aca="false">$E$1*A142+(1-$E$1)*B142</f>
        <v>103.464154444349</v>
      </c>
    </row>
    <row r="143" customFormat="false" ht="13.2" hidden="true" customHeight="false" outlineLevel="0" collapsed="false">
      <c r="A143" s="1" t="n">
        <f aca="true">100+20*NORMSINV(RAND())</f>
        <v>100.512642165825</v>
      </c>
      <c r="B143" s="1" t="n">
        <f aca="true">100+20*NORMSINV(RAND())</f>
        <v>102.469287103663</v>
      </c>
      <c r="C143" s="1" t="n">
        <f aca="false">$E$1*A143+(1-$E$1)*B143</f>
        <v>102.273622609879</v>
      </c>
    </row>
    <row r="144" customFormat="false" ht="13.2" hidden="true" customHeight="false" outlineLevel="0" collapsed="false">
      <c r="A144" s="1" t="n">
        <f aca="true">100+20*NORMSINV(RAND())</f>
        <v>122.20416609337</v>
      </c>
      <c r="B144" s="1" t="n">
        <f aca="true">100+20*NORMSINV(RAND())</f>
        <v>92.6531529754908</v>
      </c>
      <c r="C144" s="1" t="n">
        <f aca="false">$E$1*A144+(1-$E$1)*B144</f>
        <v>95.6082542872788</v>
      </c>
    </row>
    <row r="145" customFormat="false" ht="13.2" hidden="true" customHeight="false" outlineLevel="0" collapsed="false">
      <c r="A145" s="1" t="n">
        <f aca="true">100+20*NORMSINV(RAND())</f>
        <v>72.3431981390847</v>
      </c>
      <c r="B145" s="1" t="n">
        <f aca="true">100+20*NORMSINV(RAND())</f>
        <v>91.0399660033471</v>
      </c>
      <c r="C145" s="1" t="n">
        <f aca="false">$E$1*A145+(1-$E$1)*B145</f>
        <v>89.1702892169208</v>
      </c>
    </row>
    <row r="146" customFormat="false" ht="13.2" hidden="true" customHeight="false" outlineLevel="0" collapsed="false">
      <c r="A146" s="1" t="n">
        <f aca="true">100+20*NORMSINV(RAND())</f>
        <v>73.5392702226311</v>
      </c>
      <c r="B146" s="1" t="n">
        <f aca="true">100+20*NORMSINV(RAND())</f>
        <v>116.966041324191</v>
      </c>
      <c r="C146" s="1" t="n">
        <f aca="false">$E$1*A146+(1-$E$1)*B146</f>
        <v>112.623364214035</v>
      </c>
    </row>
    <row r="147" customFormat="false" ht="13.2" hidden="true" customHeight="false" outlineLevel="0" collapsed="false">
      <c r="A147" s="1" t="n">
        <f aca="true">100+20*NORMSINV(RAND())</f>
        <v>108.840535939859</v>
      </c>
      <c r="B147" s="1" t="n">
        <f aca="true">100+20*NORMSINV(RAND())</f>
        <v>79.5670613795223</v>
      </c>
      <c r="C147" s="1" t="n">
        <f aca="false">$E$1*A147+(1-$E$1)*B147</f>
        <v>82.4944088355559</v>
      </c>
    </row>
    <row r="148" customFormat="false" ht="13.2" hidden="true" customHeight="false" outlineLevel="0" collapsed="false">
      <c r="A148" s="1" t="n">
        <f aca="true">100+20*NORMSINV(RAND())</f>
        <v>123.047670437396</v>
      </c>
      <c r="B148" s="1" t="n">
        <f aca="true">100+20*NORMSINV(RAND())</f>
        <v>98.0015233701642</v>
      </c>
      <c r="C148" s="1" t="n">
        <f aca="false">$E$1*A148+(1-$E$1)*B148</f>
        <v>100.506138076887</v>
      </c>
    </row>
    <row r="149" customFormat="false" ht="13.2" hidden="true" customHeight="false" outlineLevel="0" collapsed="false">
      <c r="A149" s="1" t="n">
        <f aca="true">100+20*NORMSINV(RAND())</f>
        <v>100.41305453992</v>
      </c>
      <c r="B149" s="1" t="n">
        <f aca="true">100+20*NORMSINV(RAND())</f>
        <v>136.793827374329</v>
      </c>
      <c r="C149" s="1" t="n">
        <f aca="false">$E$1*A149+(1-$E$1)*B149</f>
        <v>133.155750090888</v>
      </c>
    </row>
    <row r="150" customFormat="false" ht="13.2" hidden="true" customHeight="false" outlineLevel="0" collapsed="false">
      <c r="A150" s="1" t="n">
        <f aca="true">100+20*NORMSINV(RAND())</f>
        <v>110.762621692722</v>
      </c>
      <c r="B150" s="1" t="n">
        <f aca="true">100+20*NORMSINV(RAND())</f>
        <v>89.7774462975074</v>
      </c>
      <c r="C150" s="1" t="n">
        <f aca="false">$E$1*A150+(1-$E$1)*B150</f>
        <v>91.8759638370288</v>
      </c>
    </row>
    <row r="151" customFormat="false" ht="13.2" hidden="true" customHeight="false" outlineLevel="0" collapsed="false">
      <c r="A151" s="1" t="n">
        <f aca="true">100+20*NORMSINV(RAND())</f>
        <v>118.459713275208</v>
      </c>
      <c r="B151" s="1" t="n">
        <f aca="true">100+20*NORMSINV(RAND())</f>
        <v>127.139823199688</v>
      </c>
      <c r="C151" s="1" t="n">
        <f aca="false">$E$1*A151+(1-$E$1)*B151</f>
        <v>126.27181220724</v>
      </c>
    </row>
    <row r="152" customFormat="false" ht="13.2" hidden="true" customHeight="false" outlineLevel="0" collapsed="false">
      <c r="A152" s="1" t="n">
        <f aca="true">100+20*NORMSINV(RAND())</f>
        <v>109.274725401121</v>
      </c>
      <c r="B152" s="1" t="n">
        <f aca="true">100+20*NORMSINV(RAND())</f>
        <v>87.940744744101</v>
      </c>
      <c r="C152" s="1" t="n">
        <f aca="false">$E$1*A152+(1-$E$1)*B152</f>
        <v>90.0741428098029</v>
      </c>
    </row>
    <row r="153" customFormat="false" ht="13.2" hidden="true" customHeight="false" outlineLevel="0" collapsed="false">
      <c r="A153" s="1" t="n">
        <f aca="true">100+20*NORMSINV(RAND())</f>
        <v>116.23254973099</v>
      </c>
      <c r="B153" s="1" t="n">
        <f aca="true">100+20*NORMSINV(RAND())</f>
        <v>75.9989663981742</v>
      </c>
      <c r="C153" s="1" t="n">
        <f aca="false">$E$1*A153+(1-$E$1)*B153</f>
        <v>80.0223247314558</v>
      </c>
    </row>
    <row r="154" customFormat="false" ht="13.2" hidden="true" customHeight="false" outlineLevel="0" collapsed="false">
      <c r="A154" s="1" t="n">
        <f aca="true">100+20*NORMSINV(RAND())</f>
        <v>112.766785519719</v>
      </c>
      <c r="B154" s="1" t="n">
        <f aca="true">100+20*NORMSINV(RAND())</f>
        <v>93.5952893370473</v>
      </c>
      <c r="C154" s="1" t="n">
        <f aca="false">$E$1*A154+(1-$E$1)*B154</f>
        <v>95.5124389553144</v>
      </c>
    </row>
    <row r="155" customFormat="false" ht="13.2" hidden="true" customHeight="false" outlineLevel="0" collapsed="false">
      <c r="A155" s="1" t="n">
        <f aca="true">100+20*NORMSINV(RAND())</f>
        <v>91.8539406972425</v>
      </c>
      <c r="B155" s="1" t="n">
        <f aca="true">100+20*NORMSINV(RAND())</f>
        <v>104.629118749103</v>
      </c>
      <c r="C155" s="1" t="n">
        <f aca="false">$E$1*A155+(1-$E$1)*B155</f>
        <v>103.351600943917</v>
      </c>
    </row>
    <row r="156" customFormat="false" ht="13.2" hidden="true" customHeight="false" outlineLevel="0" collapsed="false">
      <c r="A156" s="1" t="n">
        <f aca="true">100+20*NORMSINV(RAND())</f>
        <v>98.2948945684225</v>
      </c>
      <c r="B156" s="1" t="n">
        <f aca="true">100+20*NORMSINV(RAND())</f>
        <v>80.9012279286795</v>
      </c>
      <c r="C156" s="1" t="n">
        <f aca="false">$E$1*A156+(1-$E$1)*B156</f>
        <v>82.6405945926538</v>
      </c>
    </row>
    <row r="157" customFormat="false" ht="13.2" hidden="true" customHeight="false" outlineLevel="0" collapsed="false">
      <c r="A157" s="1" t="n">
        <f aca="true">100+20*NORMSINV(RAND())</f>
        <v>100.427977853363</v>
      </c>
      <c r="B157" s="1" t="n">
        <f aca="true">100+20*NORMSINV(RAND())</f>
        <v>92.6655462642631</v>
      </c>
      <c r="C157" s="1" t="n">
        <f aca="false">$E$1*A157+(1-$E$1)*B157</f>
        <v>93.4417894231731</v>
      </c>
    </row>
    <row r="158" customFormat="false" ht="13.2" hidden="true" customHeight="false" outlineLevel="0" collapsed="false">
      <c r="A158" s="1" t="n">
        <f aca="true">100+20*NORMSINV(RAND())</f>
        <v>102.231287300415</v>
      </c>
      <c r="B158" s="1" t="n">
        <f aca="true">100+20*NORMSINV(RAND())</f>
        <v>84.5037648696518</v>
      </c>
      <c r="C158" s="1" t="n">
        <f aca="false">$E$1*A158+(1-$E$1)*B158</f>
        <v>86.2765171127281</v>
      </c>
    </row>
    <row r="159" customFormat="false" ht="13.2" hidden="true" customHeight="false" outlineLevel="0" collapsed="false">
      <c r="A159" s="1" t="n">
        <f aca="true">100+20*NORMSINV(RAND())</f>
        <v>102.42968721327</v>
      </c>
      <c r="B159" s="1" t="n">
        <f aca="true">100+20*NORMSINV(RAND())</f>
        <v>138.227533652723</v>
      </c>
      <c r="C159" s="1" t="n">
        <f aca="false">$E$1*A159+(1-$E$1)*B159</f>
        <v>134.647749008777</v>
      </c>
    </row>
    <row r="160" customFormat="false" ht="13.2" hidden="true" customHeight="false" outlineLevel="0" collapsed="false">
      <c r="A160" s="1" t="n">
        <f aca="true">100+20*NORMSINV(RAND())</f>
        <v>117.924851038387</v>
      </c>
      <c r="B160" s="1" t="n">
        <f aca="true">100+20*NORMSINV(RAND())</f>
        <v>81.6078617502432</v>
      </c>
      <c r="C160" s="1" t="n">
        <f aca="false">$E$1*A160+(1-$E$1)*B160</f>
        <v>85.2395606790576</v>
      </c>
    </row>
    <row r="161" customFormat="false" ht="13.2" hidden="true" customHeight="false" outlineLevel="0" collapsed="false">
      <c r="A161" s="1" t="n">
        <f aca="true">100+20*NORMSINV(RAND())</f>
        <v>73.581103589281</v>
      </c>
      <c r="B161" s="1" t="n">
        <f aca="true">100+20*NORMSINV(RAND())</f>
        <v>76.0508053469114</v>
      </c>
      <c r="C161" s="1" t="n">
        <f aca="false">$E$1*A161+(1-$E$1)*B161</f>
        <v>75.8038351711484</v>
      </c>
    </row>
    <row r="162" customFormat="false" ht="13.2" hidden="true" customHeight="false" outlineLevel="0" collapsed="false">
      <c r="A162" s="1" t="n">
        <f aca="true">100+20*NORMSINV(RAND())</f>
        <v>104.113441621971</v>
      </c>
      <c r="B162" s="1" t="n">
        <f aca="true">100+20*NORMSINV(RAND())</f>
        <v>96.255008181718</v>
      </c>
      <c r="C162" s="1" t="n">
        <f aca="false">$E$1*A162+(1-$E$1)*B162</f>
        <v>97.0408515257433</v>
      </c>
    </row>
    <row r="163" customFormat="false" ht="13.2" hidden="true" customHeight="false" outlineLevel="0" collapsed="false">
      <c r="A163" s="1" t="n">
        <f aca="true">100+20*NORMSINV(RAND())</f>
        <v>110.257574368844</v>
      </c>
      <c r="B163" s="1" t="n">
        <f aca="true">100+20*NORMSINV(RAND())</f>
        <v>99.5365765160905</v>
      </c>
      <c r="C163" s="1" t="n">
        <f aca="false">$E$1*A163+(1-$E$1)*B163</f>
        <v>100.608676301366</v>
      </c>
    </row>
    <row r="164" customFormat="false" ht="13.2" hidden="true" customHeight="false" outlineLevel="0" collapsed="false">
      <c r="A164" s="1" t="n">
        <f aca="true">100+20*NORMSINV(RAND())</f>
        <v>119.483487988006</v>
      </c>
      <c r="B164" s="1" t="n">
        <f aca="true">100+20*NORMSINV(RAND())</f>
        <v>85.7372585544833</v>
      </c>
      <c r="C164" s="1" t="n">
        <f aca="false">$E$1*A164+(1-$E$1)*B164</f>
        <v>89.1118814978356</v>
      </c>
    </row>
    <row r="165" customFormat="false" ht="13.2" hidden="true" customHeight="false" outlineLevel="0" collapsed="false">
      <c r="A165" s="1" t="n">
        <f aca="true">100+20*NORMSINV(RAND())</f>
        <v>103.141890699835</v>
      </c>
      <c r="B165" s="1" t="n">
        <f aca="true">100+20*NORMSINV(RAND())</f>
        <v>86.6912536142785</v>
      </c>
      <c r="C165" s="1" t="n">
        <f aca="false">$E$1*A165+(1-$E$1)*B165</f>
        <v>88.3363173228342</v>
      </c>
    </row>
    <row r="166" customFormat="false" ht="13.2" hidden="true" customHeight="false" outlineLevel="0" collapsed="false">
      <c r="A166" s="1" t="n">
        <f aca="true">100+20*NORMSINV(RAND())</f>
        <v>96.7091899577</v>
      </c>
      <c r="B166" s="1" t="n">
        <f aca="true">100+20*NORMSINV(RAND())</f>
        <v>110.168785520058</v>
      </c>
      <c r="C166" s="1" t="n">
        <f aca="false">$E$1*A166+(1-$E$1)*B166</f>
        <v>108.822825963822</v>
      </c>
    </row>
    <row r="167" customFormat="false" ht="13.2" hidden="true" customHeight="false" outlineLevel="0" collapsed="false">
      <c r="A167" s="1" t="n">
        <f aca="true">100+20*NORMSINV(RAND())</f>
        <v>94.3652803475637</v>
      </c>
      <c r="B167" s="1" t="n">
        <f aca="true">100+20*NORMSINV(RAND())</f>
        <v>95.8152590038678</v>
      </c>
      <c r="C167" s="1" t="n">
        <f aca="false">$E$1*A167+(1-$E$1)*B167</f>
        <v>95.6702611382374</v>
      </c>
    </row>
    <row r="168" customFormat="false" ht="13.2" hidden="true" customHeight="false" outlineLevel="0" collapsed="false">
      <c r="A168" s="1" t="n">
        <f aca="true">100+20*NORMSINV(RAND())</f>
        <v>109.979085754803</v>
      </c>
      <c r="B168" s="1" t="n">
        <f aca="true">100+20*NORMSINV(RAND())</f>
        <v>117.028868107285</v>
      </c>
      <c r="C168" s="1" t="n">
        <f aca="false">$E$1*A168+(1-$E$1)*B168</f>
        <v>116.323889872036</v>
      </c>
    </row>
    <row r="169" customFormat="false" ht="13.2" hidden="true" customHeight="false" outlineLevel="0" collapsed="false">
      <c r="A169" s="1" t="n">
        <f aca="true">100+20*NORMSINV(RAND())</f>
        <v>80.4078135865623</v>
      </c>
      <c r="B169" s="1" t="n">
        <f aca="true">100+20*NORMSINV(RAND())</f>
        <v>115.160896188159</v>
      </c>
      <c r="C169" s="1" t="n">
        <f aca="false">$E$1*A169+(1-$E$1)*B169</f>
        <v>111.685587928</v>
      </c>
    </row>
    <row r="170" customFormat="false" ht="13.2" hidden="true" customHeight="false" outlineLevel="0" collapsed="false">
      <c r="A170" s="1" t="n">
        <f aca="true">100+20*NORMSINV(RAND())</f>
        <v>127.713833387167</v>
      </c>
      <c r="B170" s="1" t="n">
        <f aca="true">100+20*NORMSINV(RAND())</f>
        <v>89.8161834277169</v>
      </c>
      <c r="C170" s="1" t="n">
        <f aca="false">$E$1*A170+(1-$E$1)*B170</f>
        <v>93.6059484236619</v>
      </c>
    </row>
    <row r="171" customFormat="false" ht="13.2" hidden="true" customHeight="false" outlineLevel="0" collapsed="false">
      <c r="A171" s="1" t="n">
        <f aca="true">100+20*NORMSINV(RAND())</f>
        <v>112.929091559268</v>
      </c>
      <c r="B171" s="1" t="n">
        <f aca="true">100+20*NORMSINV(RAND())</f>
        <v>124.859490093976</v>
      </c>
      <c r="C171" s="1" t="n">
        <f aca="false">$E$1*A171+(1-$E$1)*B171</f>
        <v>123.666450240505</v>
      </c>
    </row>
    <row r="172" customFormat="false" ht="13.2" hidden="true" customHeight="false" outlineLevel="0" collapsed="false">
      <c r="A172" s="1" t="n">
        <f aca="true">100+20*NORMSINV(RAND())</f>
        <v>86.3302455951082</v>
      </c>
      <c r="B172" s="1" t="n">
        <f aca="true">100+20*NORMSINV(RAND())</f>
        <v>122.395788135773</v>
      </c>
      <c r="C172" s="1" t="n">
        <f aca="false">$E$1*A172+(1-$E$1)*B172</f>
        <v>118.789233881707</v>
      </c>
    </row>
    <row r="173" customFormat="false" ht="13.2" hidden="true" customHeight="false" outlineLevel="0" collapsed="false">
      <c r="A173" s="1" t="n">
        <f aca="true">100+20*NORMSINV(RAND())</f>
        <v>148.800939742629</v>
      </c>
      <c r="B173" s="1" t="n">
        <f aca="true">100+20*NORMSINV(RAND())</f>
        <v>74.0351220138261</v>
      </c>
      <c r="C173" s="1" t="n">
        <f aca="false">$E$1*A173+(1-$E$1)*B173</f>
        <v>81.5117037867064</v>
      </c>
    </row>
    <row r="174" customFormat="false" ht="13.2" hidden="true" customHeight="false" outlineLevel="0" collapsed="false">
      <c r="A174" s="1" t="n">
        <f aca="true">100+20*NORMSINV(RAND())</f>
        <v>123.778630255704</v>
      </c>
      <c r="B174" s="1" t="n">
        <f aca="true">100+20*NORMSINV(RAND())</f>
        <v>127.74214177186</v>
      </c>
      <c r="C174" s="1" t="n">
        <f aca="false">$E$1*A174+(1-$E$1)*B174</f>
        <v>127.345790620244</v>
      </c>
    </row>
    <row r="175" customFormat="false" ht="13.2" hidden="true" customHeight="false" outlineLevel="0" collapsed="false">
      <c r="A175" s="1" t="n">
        <f aca="true">100+20*NORMSINV(RAND())</f>
        <v>83.4540810547877</v>
      </c>
      <c r="B175" s="1" t="n">
        <f aca="true">100+20*NORMSINV(RAND())</f>
        <v>144.216365122871</v>
      </c>
      <c r="C175" s="1" t="n">
        <f aca="false">$E$1*A175+(1-$E$1)*B175</f>
        <v>138.140136716062</v>
      </c>
    </row>
    <row r="176" customFormat="false" ht="13.2" hidden="true" customHeight="false" outlineLevel="0" collapsed="false">
      <c r="A176" s="1" t="n">
        <f aca="true">100+20*NORMSINV(RAND())</f>
        <v>61.3026332341473</v>
      </c>
      <c r="B176" s="1" t="n">
        <f aca="true">100+20*NORMSINV(RAND())</f>
        <v>144.79410680009</v>
      </c>
      <c r="C176" s="1" t="n">
        <f aca="false">$E$1*A176+(1-$E$1)*B176</f>
        <v>136.444959443496</v>
      </c>
    </row>
    <row r="177" customFormat="false" ht="13.2" hidden="true" customHeight="false" outlineLevel="0" collapsed="false">
      <c r="A177" s="1" t="n">
        <f aca="true">100+20*NORMSINV(RAND())</f>
        <v>100.554733303119</v>
      </c>
      <c r="B177" s="1" t="n">
        <f aca="true">100+20*NORMSINV(RAND())</f>
        <v>102.168562736701</v>
      </c>
      <c r="C177" s="1" t="n">
        <f aca="false">$E$1*A177+(1-$E$1)*B177</f>
        <v>102.007179793343</v>
      </c>
    </row>
    <row r="178" customFormat="false" ht="13.2" hidden="true" customHeight="false" outlineLevel="0" collapsed="false">
      <c r="A178" s="1" t="n">
        <f aca="true">100+20*NORMSINV(RAND())</f>
        <v>84.3764368662913</v>
      </c>
      <c r="B178" s="1" t="n">
        <f aca="true">100+20*NORMSINV(RAND())</f>
        <v>76.9955255642323</v>
      </c>
      <c r="C178" s="1" t="n">
        <f aca="false">$E$1*A178+(1-$E$1)*B178</f>
        <v>77.7336166944382</v>
      </c>
    </row>
    <row r="179" customFormat="false" ht="13.2" hidden="true" customHeight="false" outlineLevel="0" collapsed="false">
      <c r="A179" s="1" t="n">
        <f aca="true">100+20*NORMSINV(RAND())</f>
        <v>78.4797569224902</v>
      </c>
      <c r="B179" s="1" t="n">
        <f aca="true">100+20*NORMSINV(RAND())</f>
        <v>77.2536263976682</v>
      </c>
      <c r="C179" s="1" t="n">
        <f aca="false">$E$1*A179+(1-$E$1)*B179</f>
        <v>77.3762394501504</v>
      </c>
    </row>
    <row r="180" customFormat="false" ht="13.2" hidden="true" customHeight="false" outlineLevel="0" collapsed="false">
      <c r="A180" s="1" t="n">
        <f aca="true">100+20*NORMSINV(RAND())</f>
        <v>88.3319550060733</v>
      </c>
      <c r="B180" s="1" t="n">
        <f aca="true">100+20*NORMSINV(RAND())</f>
        <v>81.9650129987004</v>
      </c>
      <c r="C180" s="1" t="n">
        <f aca="false">$E$1*A180+(1-$E$1)*B180</f>
        <v>82.6017071994377</v>
      </c>
    </row>
    <row r="181" customFormat="false" ht="13.2" hidden="true" customHeight="false" outlineLevel="0" collapsed="false">
      <c r="A181" s="1" t="n">
        <f aca="true">100+20*NORMSINV(RAND())</f>
        <v>148.892223609664</v>
      </c>
      <c r="B181" s="1" t="n">
        <f aca="true">100+20*NORMSINV(RAND())</f>
        <v>98.8132205634755</v>
      </c>
      <c r="C181" s="1" t="n">
        <f aca="false">$E$1*A181+(1-$E$1)*B181</f>
        <v>103.821120868094</v>
      </c>
    </row>
    <row r="182" customFormat="false" ht="13.2" hidden="true" customHeight="false" outlineLevel="0" collapsed="false">
      <c r="A182" s="1" t="n">
        <f aca="true">100+20*NORMSINV(RAND())</f>
        <v>72.2456035585806</v>
      </c>
      <c r="B182" s="1" t="n">
        <f aca="true">100+20*NORMSINV(RAND())</f>
        <v>110.721515330374</v>
      </c>
      <c r="C182" s="1" t="n">
        <f aca="false">$E$1*A182+(1-$E$1)*B182</f>
        <v>106.873924153195</v>
      </c>
    </row>
    <row r="183" customFormat="false" ht="13.2" hidden="true" customHeight="false" outlineLevel="0" collapsed="false">
      <c r="A183" s="1" t="n">
        <f aca="true">100+20*NORMSINV(RAND())</f>
        <v>95.3358144713027</v>
      </c>
      <c r="B183" s="1" t="n">
        <f aca="true">100+20*NORMSINV(RAND())</f>
        <v>78.7521669631944</v>
      </c>
      <c r="C183" s="1" t="n">
        <f aca="false">$E$1*A183+(1-$E$1)*B183</f>
        <v>80.4105317140053</v>
      </c>
    </row>
    <row r="184" customFormat="false" ht="13.2" hidden="true" customHeight="false" outlineLevel="0" collapsed="false">
      <c r="A184" s="1" t="n">
        <f aca="true">100+20*NORMSINV(RAND())</f>
        <v>97.8250488381323</v>
      </c>
      <c r="B184" s="1" t="n">
        <f aca="true">100+20*NORMSINV(RAND())</f>
        <v>91.0391674623182</v>
      </c>
      <c r="C184" s="1" t="n">
        <f aca="false">$E$1*A184+(1-$E$1)*B184</f>
        <v>91.7177555998996</v>
      </c>
    </row>
    <row r="185" customFormat="false" ht="13.2" hidden="true" customHeight="false" outlineLevel="0" collapsed="false">
      <c r="A185" s="1" t="n">
        <f aca="true">100+20*NORMSINV(RAND())</f>
        <v>101.965058497876</v>
      </c>
      <c r="B185" s="1" t="n">
        <f aca="true">100+20*NORMSINV(RAND())</f>
        <v>90.2470806373263</v>
      </c>
      <c r="C185" s="1" t="n">
        <f aca="false">$E$1*A185+(1-$E$1)*B185</f>
        <v>91.4188784233813</v>
      </c>
    </row>
    <row r="186" customFormat="false" ht="13.2" hidden="true" customHeight="false" outlineLevel="0" collapsed="false">
      <c r="A186" s="1" t="n">
        <f aca="true">100+20*NORMSINV(RAND())</f>
        <v>73.6857937500851</v>
      </c>
      <c r="B186" s="1" t="n">
        <f aca="true">100+20*NORMSINV(RAND())</f>
        <v>112.936502067203</v>
      </c>
      <c r="C186" s="1" t="n">
        <f aca="false">$E$1*A186+(1-$E$1)*B186</f>
        <v>109.011431235491</v>
      </c>
    </row>
    <row r="187" customFormat="false" ht="13.2" hidden="true" customHeight="false" outlineLevel="0" collapsed="false">
      <c r="A187" s="1" t="n">
        <f aca="true">100+20*NORMSINV(RAND())</f>
        <v>101.531331752918</v>
      </c>
      <c r="B187" s="1" t="n">
        <f aca="true">100+20*NORMSINV(RAND())</f>
        <v>83.1828368421396</v>
      </c>
      <c r="C187" s="1" t="n">
        <f aca="false">$E$1*A187+(1-$E$1)*B187</f>
        <v>85.0176863332174</v>
      </c>
    </row>
    <row r="188" customFormat="false" ht="13.2" hidden="true" customHeight="false" outlineLevel="0" collapsed="false">
      <c r="A188" s="1" t="n">
        <f aca="true">100+20*NORMSINV(RAND())</f>
        <v>115.250808879917</v>
      </c>
      <c r="B188" s="1" t="n">
        <f aca="true">100+20*NORMSINV(RAND())</f>
        <v>54.5552921819347</v>
      </c>
      <c r="C188" s="1" t="n">
        <f aca="false">$E$1*A188+(1-$E$1)*B188</f>
        <v>60.624843851733</v>
      </c>
    </row>
    <row r="189" customFormat="false" ht="13.2" hidden="true" customHeight="false" outlineLevel="0" collapsed="false">
      <c r="A189" s="1" t="n">
        <f aca="true">100+20*NORMSINV(RAND())</f>
        <v>113.728540969071</v>
      </c>
      <c r="B189" s="1" t="n">
        <f aca="true">100+20*NORMSINV(RAND())</f>
        <v>106.691087055861</v>
      </c>
      <c r="C189" s="1" t="n">
        <f aca="false">$E$1*A189+(1-$E$1)*B189</f>
        <v>107.394832447182</v>
      </c>
    </row>
    <row r="190" customFormat="false" ht="13.2" hidden="true" customHeight="false" outlineLevel="0" collapsed="false">
      <c r="A190" s="1" t="n">
        <f aca="true">100+20*NORMSINV(RAND())</f>
        <v>97.2154040663277</v>
      </c>
      <c r="B190" s="1" t="n">
        <f aca="true">100+20*NORMSINV(RAND())</f>
        <v>139.860965189835</v>
      </c>
      <c r="C190" s="1" t="n">
        <f aca="false">$E$1*A190+(1-$E$1)*B190</f>
        <v>135.596409077484</v>
      </c>
    </row>
    <row r="191" customFormat="false" ht="13.2" hidden="true" customHeight="false" outlineLevel="0" collapsed="false">
      <c r="A191" s="1" t="n">
        <f aca="true">100+20*NORMSINV(RAND())</f>
        <v>105.620866369869</v>
      </c>
      <c r="B191" s="1" t="n">
        <f aca="true">100+20*NORMSINV(RAND())</f>
        <v>60.1611432604513</v>
      </c>
      <c r="C191" s="1" t="n">
        <f aca="false">$E$1*A191+(1-$E$1)*B191</f>
        <v>64.707115571393</v>
      </c>
    </row>
    <row r="192" customFormat="false" ht="13.2" hidden="true" customHeight="false" outlineLevel="0" collapsed="false">
      <c r="A192" s="1" t="n">
        <f aca="true">100+20*NORMSINV(RAND())</f>
        <v>78.1648083915133</v>
      </c>
      <c r="B192" s="1" t="n">
        <f aca="true">100+20*NORMSINV(RAND())</f>
        <v>103.009656863957</v>
      </c>
      <c r="C192" s="1" t="n">
        <f aca="false">$E$1*A192+(1-$E$1)*B192</f>
        <v>100.525172016713</v>
      </c>
    </row>
    <row r="193" customFormat="false" ht="13.2" hidden="true" customHeight="false" outlineLevel="0" collapsed="false">
      <c r="A193" s="1" t="n">
        <f aca="true">100+20*NORMSINV(RAND())</f>
        <v>59.416601955243</v>
      </c>
      <c r="B193" s="1" t="n">
        <f aca="true">100+20*NORMSINV(RAND())</f>
        <v>114.913336581026</v>
      </c>
      <c r="C193" s="1" t="n">
        <f aca="false">$E$1*A193+(1-$E$1)*B193</f>
        <v>109.363663118448</v>
      </c>
    </row>
    <row r="194" customFormat="false" ht="13.2" hidden="true" customHeight="false" outlineLevel="0" collapsed="false">
      <c r="A194" s="1" t="n">
        <f aca="true">100+20*NORMSINV(RAND())</f>
        <v>96.628866073375</v>
      </c>
      <c r="B194" s="1" t="n">
        <f aca="true">100+20*NORMSINV(RAND())</f>
        <v>110.399176839156</v>
      </c>
      <c r="C194" s="1" t="n">
        <f aca="false">$E$1*A194+(1-$E$1)*B194</f>
        <v>109.022145762578</v>
      </c>
    </row>
    <row r="195" customFormat="false" ht="13.2" hidden="true" customHeight="false" outlineLevel="0" collapsed="false">
      <c r="A195" s="1" t="n">
        <f aca="true">100+20*NORMSINV(RAND())</f>
        <v>122.537796738242</v>
      </c>
      <c r="B195" s="1" t="n">
        <f aca="true">100+20*NORMSINV(RAND())</f>
        <v>83.9544763936858</v>
      </c>
      <c r="C195" s="1" t="n">
        <f aca="false">$E$1*A195+(1-$E$1)*B195</f>
        <v>87.8128084281414</v>
      </c>
    </row>
    <row r="196" customFormat="false" ht="13.2" hidden="true" customHeight="false" outlineLevel="0" collapsed="false">
      <c r="A196" s="1" t="n">
        <f aca="true">100+20*NORMSINV(RAND())</f>
        <v>86.0315653279211</v>
      </c>
      <c r="B196" s="1" t="n">
        <f aca="true">100+20*NORMSINV(RAND())</f>
        <v>100.749124548182</v>
      </c>
      <c r="C196" s="1" t="n">
        <f aca="false">$E$1*A196+(1-$E$1)*B196</f>
        <v>99.2773686261563</v>
      </c>
    </row>
    <row r="197" customFormat="false" ht="13.2" hidden="true" customHeight="false" outlineLevel="0" collapsed="false">
      <c r="A197" s="1" t="n">
        <f aca="true">100+20*NORMSINV(RAND())</f>
        <v>92.1401145954042</v>
      </c>
      <c r="B197" s="1" t="n">
        <f aca="true">100+20*NORMSINV(RAND())</f>
        <v>96.3232417694528</v>
      </c>
      <c r="C197" s="1" t="n">
        <f aca="false">$E$1*A197+(1-$E$1)*B197</f>
        <v>95.904929052048</v>
      </c>
    </row>
    <row r="198" customFormat="false" ht="13.2" hidden="true" customHeight="false" outlineLevel="0" collapsed="false">
      <c r="A198" s="1" t="n">
        <f aca="true">100+20*NORMSINV(RAND())</f>
        <v>112.297643841071</v>
      </c>
      <c r="B198" s="1" t="n">
        <f aca="true">100+20*NORMSINV(RAND())</f>
        <v>83.2817376946422</v>
      </c>
      <c r="C198" s="1" t="n">
        <f aca="false">$E$1*A198+(1-$E$1)*B198</f>
        <v>86.183328309285</v>
      </c>
    </row>
    <row r="199" customFormat="false" ht="13.2" hidden="true" customHeight="false" outlineLevel="0" collapsed="false">
      <c r="A199" s="1" t="n">
        <f aca="true">100+20*NORMSINV(RAND())</f>
        <v>62.7475644489228</v>
      </c>
      <c r="B199" s="1" t="n">
        <f aca="true">100+20*NORMSINV(RAND())</f>
        <v>110.289345494308</v>
      </c>
      <c r="C199" s="1" t="n">
        <f aca="false">$E$1*A199+(1-$E$1)*B199</f>
        <v>105.53516738977</v>
      </c>
    </row>
    <row r="200" customFormat="false" ht="13.2" hidden="true" customHeight="false" outlineLevel="0" collapsed="false">
      <c r="A200" s="1" t="n">
        <f aca="true">100+20*NORMSINV(RAND())</f>
        <v>103.273946054911</v>
      </c>
      <c r="B200" s="1" t="n">
        <f aca="true">100+20*NORMSINV(RAND())</f>
        <v>106.886824728789</v>
      </c>
      <c r="C200" s="1" t="n">
        <f aca="false">$E$1*A200+(1-$E$1)*B200</f>
        <v>106.525536861402</v>
      </c>
    </row>
    <row r="201" customFormat="false" ht="13.2" hidden="true" customHeight="false" outlineLevel="0" collapsed="false">
      <c r="A201" s="1" t="n">
        <f aca="true">100+20*NORMSINV(RAND())</f>
        <v>103.858547346095</v>
      </c>
      <c r="B201" s="1" t="n">
        <f aca="true">100+20*NORMSINV(RAND())</f>
        <v>118.231749435347</v>
      </c>
      <c r="C201" s="1" t="n">
        <f aca="false">$E$1*A201+(1-$E$1)*B201</f>
        <v>116.794429226422</v>
      </c>
    </row>
    <row r="202" customFormat="false" ht="13.2" hidden="true" customHeight="false" outlineLevel="0" collapsed="false">
      <c r="A202" s="1" t="n">
        <f aca="true">100+20*NORMSINV(RAND())</f>
        <v>57.429931982168</v>
      </c>
      <c r="B202" s="1" t="n">
        <f aca="true">100+20*NORMSINV(RAND())</f>
        <v>93.5484282644873</v>
      </c>
      <c r="C202" s="1" t="n">
        <f aca="false">$E$1*A202+(1-$E$1)*B202</f>
        <v>89.9365786362553</v>
      </c>
    </row>
    <row r="203" customFormat="false" ht="13.2" hidden="true" customHeight="false" outlineLevel="0" collapsed="false">
      <c r="A203" s="1" t="n">
        <f aca="true">100+20*NORMSINV(RAND())</f>
        <v>116.026784238571</v>
      </c>
      <c r="B203" s="1" t="n">
        <f aca="true">100+20*NORMSINV(RAND())</f>
        <v>101.912700163128</v>
      </c>
      <c r="C203" s="1" t="n">
        <f aca="false">$E$1*A203+(1-$E$1)*B203</f>
        <v>103.324108570672</v>
      </c>
    </row>
    <row r="204" customFormat="false" ht="13.2" hidden="true" customHeight="false" outlineLevel="0" collapsed="false">
      <c r="A204" s="1" t="n">
        <f aca="true">100+20*NORMSINV(RAND())</f>
        <v>108.987913685927</v>
      </c>
      <c r="B204" s="1" t="n">
        <f aca="true">100+20*NORMSINV(RAND())</f>
        <v>84.2922278967348</v>
      </c>
      <c r="C204" s="1" t="n">
        <f aca="false">$E$1*A204+(1-$E$1)*B204</f>
        <v>86.761796475654</v>
      </c>
    </row>
    <row r="205" customFormat="false" ht="13.2" hidden="true" customHeight="false" outlineLevel="0" collapsed="false">
      <c r="A205" s="1" t="n">
        <f aca="true">100+20*NORMSINV(RAND())</f>
        <v>118.786423848397</v>
      </c>
      <c r="B205" s="1" t="n">
        <f aca="true">100+20*NORMSINV(RAND())</f>
        <v>67.1056115200179</v>
      </c>
      <c r="C205" s="1" t="n">
        <f aca="false">$E$1*A205+(1-$E$1)*B205</f>
        <v>72.2736927528558</v>
      </c>
    </row>
    <row r="206" customFormat="false" ht="13.2" hidden="true" customHeight="false" outlineLevel="0" collapsed="false">
      <c r="A206" s="1" t="n">
        <f aca="true">100+20*NORMSINV(RAND())</f>
        <v>112.838797593481</v>
      </c>
      <c r="B206" s="1" t="n">
        <f aca="true">100+20*NORMSINV(RAND())</f>
        <v>123.969126224698</v>
      </c>
      <c r="C206" s="1" t="n">
        <f aca="false">$E$1*A206+(1-$E$1)*B206</f>
        <v>122.856093361577</v>
      </c>
    </row>
    <row r="207" customFormat="false" ht="13.2" hidden="true" customHeight="false" outlineLevel="0" collapsed="false">
      <c r="A207" s="1" t="n">
        <f aca="true">100+20*NORMSINV(RAND())</f>
        <v>111.950247163384</v>
      </c>
      <c r="B207" s="1" t="n">
        <f aca="true">100+20*NORMSINV(RAND())</f>
        <v>75.7757863467254</v>
      </c>
      <c r="C207" s="1" t="n">
        <f aca="false">$E$1*A207+(1-$E$1)*B207</f>
        <v>79.3932324283913</v>
      </c>
    </row>
    <row r="208" customFormat="false" ht="13.2" hidden="true" customHeight="false" outlineLevel="0" collapsed="false">
      <c r="A208" s="1" t="n">
        <f aca="true">100+20*NORMSINV(RAND())</f>
        <v>91.9602703969636</v>
      </c>
      <c r="B208" s="1" t="n">
        <f aca="true">100+20*NORMSINV(RAND())</f>
        <v>99.5553441413175</v>
      </c>
      <c r="C208" s="1" t="n">
        <f aca="false">$E$1*A208+(1-$E$1)*B208</f>
        <v>98.7958367668821</v>
      </c>
    </row>
    <row r="209" customFormat="false" ht="13.2" hidden="true" customHeight="false" outlineLevel="0" collapsed="false">
      <c r="A209" s="1" t="n">
        <f aca="true">100+20*NORMSINV(RAND())</f>
        <v>102.34256631926</v>
      </c>
      <c r="B209" s="1" t="n">
        <f aca="true">100+20*NORMSINV(RAND())</f>
        <v>84.9533641782587</v>
      </c>
      <c r="C209" s="1" t="n">
        <f aca="false">$E$1*A209+(1-$E$1)*B209</f>
        <v>86.6922843923588</v>
      </c>
    </row>
    <row r="210" customFormat="false" ht="13.2" hidden="true" customHeight="false" outlineLevel="0" collapsed="false">
      <c r="A210" s="1" t="n">
        <f aca="true">100+20*NORMSINV(RAND())</f>
        <v>135.647319892088</v>
      </c>
      <c r="B210" s="1" t="n">
        <f aca="true">100+20*NORMSINV(RAND())</f>
        <v>110.249540938107</v>
      </c>
      <c r="C210" s="1" t="n">
        <f aca="false">$E$1*A210+(1-$E$1)*B210</f>
        <v>112.789318833505</v>
      </c>
    </row>
    <row r="211" customFormat="false" ht="13.2" hidden="true" customHeight="false" outlineLevel="0" collapsed="false">
      <c r="A211" s="1" t="n">
        <f aca="true">100+20*NORMSINV(RAND())</f>
        <v>109.008711201951</v>
      </c>
      <c r="B211" s="1" t="n">
        <f aca="true">100+20*NORMSINV(RAND())</f>
        <v>95.4268818957865</v>
      </c>
      <c r="C211" s="1" t="n">
        <f aca="false">$E$1*A211+(1-$E$1)*B211</f>
        <v>96.785064826403</v>
      </c>
    </row>
    <row r="212" customFormat="false" ht="13.2" hidden="true" customHeight="false" outlineLevel="0" collapsed="false">
      <c r="A212" s="1" t="n">
        <f aca="true">100+20*NORMSINV(RAND())</f>
        <v>93.2553994924711</v>
      </c>
      <c r="B212" s="1" t="n">
        <f aca="true">100+20*NORMSINV(RAND())</f>
        <v>105.868220740713</v>
      </c>
      <c r="C212" s="1" t="n">
        <f aca="false">$E$1*A212+(1-$E$1)*B212</f>
        <v>104.606938615889</v>
      </c>
    </row>
    <row r="213" customFormat="false" ht="13.2" hidden="true" customHeight="false" outlineLevel="0" collapsed="false">
      <c r="A213" s="1" t="n">
        <f aca="true">100+20*NORMSINV(RAND())</f>
        <v>83.7896647136513</v>
      </c>
      <c r="B213" s="1" t="n">
        <f aca="true">100+20*NORMSINV(RAND())</f>
        <v>109.937696734092</v>
      </c>
      <c r="C213" s="1" t="n">
        <f aca="false">$E$1*A213+(1-$E$1)*B213</f>
        <v>107.322893532048</v>
      </c>
    </row>
    <row r="214" customFormat="false" ht="13.2" hidden="true" customHeight="false" outlineLevel="0" collapsed="false">
      <c r="A214" s="1" t="n">
        <f aca="true">100+20*NORMSINV(RAND())</f>
        <v>71.2828164986005</v>
      </c>
      <c r="B214" s="1" t="n">
        <f aca="true">100+20*NORMSINV(RAND())</f>
        <v>89.306019493875</v>
      </c>
      <c r="C214" s="1" t="n">
        <f aca="false">$E$1*A214+(1-$E$1)*B214</f>
        <v>87.5036991943475</v>
      </c>
    </row>
    <row r="215" customFormat="false" ht="13.2" hidden="true" customHeight="false" outlineLevel="0" collapsed="false">
      <c r="A215" s="1" t="n">
        <f aca="true">100+20*NORMSINV(RAND())</f>
        <v>123.067640426767</v>
      </c>
      <c r="B215" s="1" t="n">
        <f aca="true">100+20*NORMSINV(RAND())</f>
        <v>138.73803227433</v>
      </c>
      <c r="C215" s="1" t="n">
        <f aca="false">$E$1*A215+(1-$E$1)*B215</f>
        <v>137.170993089574</v>
      </c>
    </row>
    <row r="216" customFormat="false" ht="13.2" hidden="true" customHeight="false" outlineLevel="0" collapsed="false">
      <c r="A216" s="1" t="n">
        <f aca="true">100+20*NORMSINV(RAND())</f>
        <v>84.6876330381148</v>
      </c>
      <c r="B216" s="1" t="n">
        <f aca="true">100+20*NORMSINV(RAND())</f>
        <v>112.14264569013</v>
      </c>
      <c r="C216" s="1" t="n">
        <f aca="false">$E$1*A216+(1-$E$1)*B216</f>
        <v>109.397144424929</v>
      </c>
    </row>
    <row r="217" customFormat="false" ht="13.2" hidden="true" customHeight="false" outlineLevel="0" collapsed="false">
      <c r="A217" s="1" t="n">
        <f aca="true">100+20*NORMSINV(RAND())</f>
        <v>82.3357539493104</v>
      </c>
      <c r="B217" s="1" t="n">
        <f aca="true">100+20*NORMSINV(RAND())</f>
        <v>108.858053250846</v>
      </c>
      <c r="C217" s="1" t="n">
        <f aca="false">$E$1*A217+(1-$E$1)*B217</f>
        <v>106.205823320693</v>
      </c>
    </row>
    <row r="218" customFormat="false" ht="13.2" hidden="true" customHeight="false" outlineLevel="0" collapsed="false">
      <c r="A218" s="1" t="n">
        <f aca="true">100+20*NORMSINV(RAND())</f>
        <v>87.088520143898</v>
      </c>
      <c r="B218" s="1" t="n">
        <f aca="true">100+20*NORMSINV(RAND())</f>
        <v>83.4182084017498</v>
      </c>
      <c r="C218" s="1" t="n">
        <f aca="false">$E$1*A218+(1-$E$1)*B218</f>
        <v>83.7852395759647</v>
      </c>
    </row>
    <row r="219" customFormat="false" ht="13.2" hidden="true" customHeight="false" outlineLevel="0" collapsed="false">
      <c r="A219" s="1" t="n">
        <f aca="true">100+20*NORMSINV(RAND())</f>
        <v>101.955320518343</v>
      </c>
      <c r="B219" s="1" t="n">
        <f aca="true">100+20*NORMSINV(RAND())</f>
        <v>88.7068784985121</v>
      </c>
      <c r="C219" s="1" t="n">
        <f aca="false">$E$1*A219+(1-$E$1)*B219</f>
        <v>90.0317227004953</v>
      </c>
    </row>
    <row r="220" customFormat="false" ht="13.2" hidden="true" customHeight="false" outlineLevel="0" collapsed="false">
      <c r="A220" s="1" t="n">
        <f aca="true">100+20*NORMSINV(RAND())</f>
        <v>109.37602753378</v>
      </c>
      <c r="B220" s="1" t="n">
        <f aca="true">100+20*NORMSINV(RAND())</f>
        <v>109.547778081836</v>
      </c>
      <c r="C220" s="1" t="n">
        <f aca="false">$E$1*A220+(1-$E$1)*B220</f>
        <v>109.53060302703</v>
      </c>
    </row>
    <row r="221" customFormat="false" ht="13.2" hidden="true" customHeight="false" outlineLevel="0" collapsed="false">
      <c r="A221" s="1" t="n">
        <f aca="true">100+20*NORMSINV(RAND())</f>
        <v>93.7964531116372</v>
      </c>
      <c r="B221" s="1" t="n">
        <f aca="true">100+20*NORMSINV(RAND())</f>
        <v>93.4634470955229</v>
      </c>
      <c r="C221" s="1" t="n">
        <f aca="false">$E$1*A221+(1-$E$1)*B221</f>
        <v>93.4967476971344</v>
      </c>
    </row>
    <row r="222" customFormat="false" ht="13.2" hidden="true" customHeight="false" outlineLevel="0" collapsed="false">
      <c r="A222" s="1" t="n">
        <f aca="true">100+20*NORMSINV(RAND())</f>
        <v>78.8028499623059</v>
      </c>
      <c r="B222" s="1" t="n">
        <f aca="true">100+20*NORMSINV(RAND())</f>
        <v>83.3122913276773</v>
      </c>
      <c r="C222" s="1" t="n">
        <f aca="false">$E$1*A222+(1-$E$1)*B222</f>
        <v>82.8613471911401</v>
      </c>
    </row>
    <row r="223" customFormat="false" ht="13.2" hidden="true" customHeight="false" outlineLevel="0" collapsed="false">
      <c r="A223" s="1" t="n">
        <f aca="true">100+20*NORMSINV(RAND())</f>
        <v>66.0921339297227</v>
      </c>
      <c r="B223" s="1" t="n">
        <f aca="true">100+20*NORMSINV(RAND())</f>
        <v>89.5135512703715</v>
      </c>
      <c r="C223" s="1" t="n">
        <f aca="false">$E$1*A223+(1-$E$1)*B223</f>
        <v>87.1714095363067</v>
      </c>
    </row>
    <row r="224" customFormat="false" ht="13.2" hidden="true" customHeight="false" outlineLevel="0" collapsed="false">
      <c r="A224" s="1" t="n">
        <f aca="true">100+20*NORMSINV(RAND())</f>
        <v>96.0316610287276</v>
      </c>
      <c r="B224" s="1" t="n">
        <f aca="true">100+20*NORMSINV(RAND())</f>
        <v>90.4206812699491</v>
      </c>
      <c r="C224" s="1" t="n">
        <f aca="false">$E$1*A224+(1-$E$1)*B224</f>
        <v>90.981779245827</v>
      </c>
    </row>
    <row r="225" customFormat="false" ht="13.2" hidden="true" customHeight="false" outlineLevel="0" collapsed="false">
      <c r="A225" s="1" t="n">
        <f aca="true">100+20*NORMSINV(RAND())</f>
        <v>87.0765442603649</v>
      </c>
      <c r="B225" s="1" t="n">
        <f aca="true">100+20*NORMSINV(RAND())</f>
        <v>124.411658345765</v>
      </c>
      <c r="C225" s="1" t="n">
        <f aca="false">$E$1*A225+(1-$E$1)*B225</f>
        <v>120.678146937225</v>
      </c>
    </row>
    <row r="226" customFormat="false" ht="13.2" hidden="true" customHeight="false" outlineLevel="0" collapsed="false">
      <c r="A226" s="1" t="n">
        <f aca="true">100+20*NORMSINV(RAND())</f>
        <v>80.075299795924</v>
      </c>
      <c r="B226" s="1" t="n">
        <f aca="true">100+20*NORMSINV(RAND())</f>
        <v>98.544127193052</v>
      </c>
      <c r="C226" s="1" t="n">
        <f aca="false">$E$1*A226+(1-$E$1)*B226</f>
        <v>96.6972444533392</v>
      </c>
    </row>
    <row r="227" customFormat="false" ht="13.2" hidden="true" customHeight="false" outlineLevel="0" collapsed="false">
      <c r="A227" s="1" t="n">
        <f aca="true">100+20*NORMSINV(RAND())</f>
        <v>104.458240384495</v>
      </c>
      <c r="B227" s="1" t="n">
        <f aca="true">100+20*NORMSINV(RAND())</f>
        <v>108.341374470548</v>
      </c>
      <c r="C227" s="1" t="n">
        <f aca="false">$E$1*A227+(1-$E$1)*B227</f>
        <v>107.953061061943</v>
      </c>
    </row>
    <row r="228" customFormat="false" ht="13.2" hidden="true" customHeight="false" outlineLevel="0" collapsed="false">
      <c r="A228" s="1" t="n">
        <f aca="true">100+20*NORMSINV(RAND())</f>
        <v>109.792951008714</v>
      </c>
      <c r="B228" s="1" t="n">
        <f aca="true">100+20*NORMSINV(RAND())</f>
        <v>107.650270892676</v>
      </c>
      <c r="C228" s="1" t="n">
        <f aca="false">$E$1*A228+(1-$E$1)*B228</f>
        <v>107.86453890428</v>
      </c>
    </row>
    <row r="229" customFormat="false" ht="13.2" hidden="true" customHeight="false" outlineLevel="0" collapsed="false">
      <c r="A229" s="1" t="n">
        <f aca="true">100+20*NORMSINV(RAND())</f>
        <v>56.428232384704</v>
      </c>
      <c r="B229" s="1" t="n">
        <f aca="true">100+20*NORMSINV(RAND())</f>
        <v>106.716789862891</v>
      </c>
      <c r="C229" s="1" t="n">
        <f aca="false">$E$1*A229+(1-$E$1)*B229</f>
        <v>101.687934115072</v>
      </c>
    </row>
    <row r="230" customFormat="false" ht="13.2" hidden="true" customHeight="false" outlineLevel="0" collapsed="false">
      <c r="A230" s="1" t="n">
        <f aca="true">100+20*NORMSINV(RAND())</f>
        <v>118.085939918119</v>
      </c>
      <c r="B230" s="1" t="n">
        <f aca="true">100+20*NORMSINV(RAND())</f>
        <v>142.3333832352</v>
      </c>
      <c r="C230" s="1" t="n">
        <f aca="false">$E$1*A230+(1-$E$1)*B230</f>
        <v>139.908638903492</v>
      </c>
    </row>
    <row r="231" customFormat="false" ht="13.2" hidden="true" customHeight="false" outlineLevel="0" collapsed="false">
      <c r="A231" s="1" t="n">
        <f aca="true">100+20*NORMSINV(RAND())</f>
        <v>67.3762726342445</v>
      </c>
      <c r="B231" s="1" t="n">
        <f aca="true">100+20*NORMSINV(RAND())</f>
        <v>105.321362248978</v>
      </c>
      <c r="C231" s="1" t="n">
        <f aca="false">$E$1*A231+(1-$E$1)*B231</f>
        <v>101.526853287505</v>
      </c>
    </row>
    <row r="232" customFormat="false" ht="13.2" hidden="true" customHeight="false" outlineLevel="0" collapsed="false">
      <c r="A232" s="1" t="n">
        <f aca="true">100+20*NORMSINV(RAND())</f>
        <v>100.417160563501</v>
      </c>
      <c r="B232" s="1" t="n">
        <f aca="true">100+20*NORMSINV(RAND())</f>
        <v>93.0337959887027</v>
      </c>
      <c r="C232" s="1" t="n">
        <f aca="false">$E$1*A232+(1-$E$1)*B232</f>
        <v>93.7721324461825</v>
      </c>
    </row>
    <row r="233" customFormat="false" ht="13.2" hidden="true" customHeight="false" outlineLevel="0" collapsed="false">
      <c r="A233" s="1" t="n">
        <f aca="true">100+20*NORMSINV(RAND())</f>
        <v>114.807571483321</v>
      </c>
      <c r="B233" s="1" t="n">
        <f aca="true">100+20*NORMSINV(RAND())</f>
        <v>73.8276823570509</v>
      </c>
      <c r="C233" s="1" t="n">
        <f aca="false">$E$1*A233+(1-$E$1)*B233</f>
        <v>77.925671269678</v>
      </c>
    </row>
    <row r="234" customFormat="false" ht="13.2" hidden="true" customHeight="false" outlineLevel="0" collapsed="false">
      <c r="A234" s="1" t="n">
        <f aca="true">100+20*NORMSINV(RAND())</f>
        <v>91.8145092539941</v>
      </c>
      <c r="B234" s="1" t="n">
        <f aca="true">100+20*NORMSINV(RAND())</f>
        <v>76.2363140221253</v>
      </c>
      <c r="C234" s="1" t="n">
        <f aca="false">$E$1*A234+(1-$E$1)*B234</f>
        <v>77.7941335453122</v>
      </c>
    </row>
    <row r="235" customFormat="false" ht="13.2" hidden="true" customHeight="false" outlineLevel="0" collapsed="false">
      <c r="A235" s="1" t="n">
        <f aca="true">100+20*NORMSINV(RAND())</f>
        <v>93.5381954390011</v>
      </c>
      <c r="B235" s="1" t="n">
        <f aca="true">100+20*NORMSINV(RAND())</f>
        <v>119.115518024097</v>
      </c>
      <c r="C235" s="1" t="n">
        <f aca="false">$E$1*A235+(1-$E$1)*B235</f>
        <v>116.557785765587</v>
      </c>
    </row>
    <row r="236" customFormat="false" ht="13.2" hidden="true" customHeight="false" outlineLevel="0" collapsed="false">
      <c r="A236" s="1" t="n">
        <f aca="true">100+20*NORMSINV(RAND())</f>
        <v>62.2575878950122</v>
      </c>
      <c r="B236" s="1" t="n">
        <f aca="true">100+20*NORMSINV(RAND())</f>
        <v>113.109634393448</v>
      </c>
      <c r="C236" s="1" t="n">
        <f aca="false">$E$1*A236+(1-$E$1)*B236</f>
        <v>108.024429743604</v>
      </c>
    </row>
    <row r="237" customFormat="false" ht="13.2" hidden="true" customHeight="false" outlineLevel="0" collapsed="false">
      <c r="A237" s="1" t="n">
        <f aca="true">100+20*NORMSINV(RAND())</f>
        <v>100.160176703516</v>
      </c>
      <c r="B237" s="1" t="n">
        <f aca="true">100+20*NORMSINV(RAND())</f>
        <v>125.490623262089</v>
      </c>
      <c r="C237" s="1" t="n">
        <f aca="false">$E$1*A237+(1-$E$1)*B237</f>
        <v>122.957578606232</v>
      </c>
    </row>
    <row r="238" customFormat="false" ht="13.2" hidden="true" customHeight="false" outlineLevel="0" collapsed="false">
      <c r="A238" s="1" t="n">
        <f aca="true">100+20*NORMSINV(RAND())</f>
        <v>130.897319855615</v>
      </c>
      <c r="B238" s="1" t="n">
        <f aca="true">100+20*NORMSINV(RAND())</f>
        <v>89.2875762825568</v>
      </c>
      <c r="C238" s="1" t="n">
        <f aca="false">$E$1*A238+(1-$E$1)*B238</f>
        <v>93.4485506398626</v>
      </c>
    </row>
    <row r="239" customFormat="false" ht="13.2" hidden="true" customHeight="false" outlineLevel="0" collapsed="false">
      <c r="A239" s="1" t="n">
        <f aca="true">100+20*NORMSINV(RAND())</f>
        <v>85.6868933699113</v>
      </c>
      <c r="B239" s="1" t="n">
        <f aca="true">100+20*NORMSINV(RAND())</f>
        <v>78.5153878021334</v>
      </c>
      <c r="C239" s="1" t="n">
        <f aca="false">$E$1*A239+(1-$E$1)*B239</f>
        <v>79.2325383589112</v>
      </c>
    </row>
    <row r="240" customFormat="false" ht="13.2" hidden="true" customHeight="false" outlineLevel="0" collapsed="false">
      <c r="A240" s="1" t="n">
        <f aca="true">100+20*NORMSINV(RAND())</f>
        <v>64.0618783590297</v>
      </c>
      <c r="B240" s="1" t="n">
        <f aca="true">100+20*NORMSINV(RAND())</f>
        <v>86.4665713982681</v>
      </c>
      <c r="C240" s="1" t="n">
        <f aca="false">$E$1*A240+(1-$E$1)*B240</f>
        <v>84.2261020943443</v>
      </c>
    </row>
    <row r="241" customFormat="false" ht="13.2" hidden="true" customHeight="false" outlineLevel="0" collapsed="false">
      <c r="A241" s="1" t="n">
        <f aca="true">100+20*NORMSINV(RAND())</f>
        <v>129.857292155517</v>
      </c>
      <c r="B241" s="1" t="n">
        <f aca="true">100+20*NORMSINV(RAND())</f>
        <v>88.3377850452001</v>
      </c>
      <c r="C241" s="1" t="n">
        <f aca="false">$E$1*A241+(1-$E$1)*B241</f>
        <v>92.4897357562318</v>
      </c>
    </row>
    <row r="242" customFormat="false" ht="13.2" hidden="true" customHeight="false" outlineLevel="0" collapsed="false">
      <c r="A242" s="1" t="n">
        <f aca="true">100+20*NORMSINV(RAND())</f>
        <v>168.001370456175</v>
      </c>
      <c r="B242" s="1" t="n">
        <f aca="true">100+20*NORMSINV(RAND())</f>
        <v>109.828896113875</v>
      </c>
      <c r="C242" s="1" t="n">
        <f aca="false">$E$1*A242+(1-$E$1)*B242</f>
        <v>115.646143548105</v>
      </c>
    </row>
    <row r="243" customFormat="false" ht="13.2" hidden="true" customHeight="false" outlineLevel="0" collapsed="false">
      <c r="A243" s="1" t="n">
        <f aca="true">100+20*NORMSINV(RAND())</f>
        <v>109.998302380331</v>
      </c>
      <c r="B243" s="1" t="n">
        <f aca="true">100+20*NORMSINV(RAND())</f>
        <v>105.874777136342</v>
      </c>
      <c r="C243" s="1" t="n">
        <f aca="false">$E$1*A243+(1-$E$1)*B243</f>
        <v>106.287129660741</v>
      </c>
    </row>
    <row r="244" customFormat="false" ht="13.2" hidden="true" customHeight="false" outlineLevel="0" collapsed="false">
      <c r="A244" s="1" t="n">
        <f aca="true">100+20*NORMSINV(RAND())</f>
        <v>114.751670380698</v>
      </c>
      <c r="B244" s="1" t="n">
        <f aca="true">100+20*NORMSINV(RAND())</f>
        <v>119.835017698702</v>
      </c>
      <c r="C244" s="1" t="n">
        <f aca="false">$E$1*A244+(1-$E$1)*B244</f>
        <v>119.326682966901</v>
      </c>
    </row>
    <row r="245" customFormat="false" ht="13.2" hidden="true" customHeight="false" outlineLevel="0" collapsed="false">
      <c r="A245" s="1" t="n">
        <f aca="true">100+20*NORMSINV(RAND())</f>
        <v>69.9765625210337</v>
      </c>
      <c r="B245" s="1" t="n">
        <f aca="true">100+20*NORMSINV(RAND())</f>
        <v>107.491110130979</v>
      </c>
      <c r="C245" s="1" t="n">
        <f aca="false">$E$1*A245+(1-$E$1)*B245</f>
        <v>103.739655369984</v>
      </c>
    </row>
    <row r="246" customFormat="false" ht="13.2" hidden="true" customHeight="false" outlineLevel="0" collapsed="false">
      <c r="A246" s="1" t="n">
        <f aca="true">100+20*NORMSINV(RAND())</f>
        <v>109.420945491773</v>
      </c>
      <c r="B246" s="1" t="n">
        <f aca="true">100+20*NORMSINV(RAND())</f>
        <v>82.2792585012044</v>
      </c>
      <c r="C246" s="1" t="n">
        <f aca="false">$E$1*A246+(1-$E$1)*B246</f>
        <v>84.9934272002612</v>
      </c>
    </row>
    <row r="247" customFormat="false" ht="13.2" hidden="true" customHeight="false" outlineLevel="0" collapsed="false">
      <c r="A247" s="1" t="n">
        <f aca="true">100+20*NORMSINV(RAND())</f>
        <v>119.582904284321</v>
      </c>
      <c r="B247" s="1" t="n">
        <f aca="true">100+20*NORMSINV(RAND())</f>
        <v>127.743283545594</v>
      </c>
      <c r="C247" s="1" t="n">
        <f aca="false">$E$1*A247+(1-$E$1)*B247</f>
        <v>126.927245619467</v>
      </c>
    </row>
    <row r="248" customFormat="false" ht="13.2" hidden="true" customHeight="false" outlineLevel="0" collapsed="false">
      <c r="A248" s="1" t="n">
        <f aca="true">100+20*NORMSINV(RAND())</f>
        <v>119.38138669798</v>
      </c>
      <c r="B248" s="1" t="n">
        <f aca="true">100+20*NORMSINV(RAND())</f>
        <v>107.073677528781</v>
      </c>
      <c r="C248" s="1" t="n">
        <f aca="false">$E$1*A248+(1-$E$1)*B248</f>
        <v>108.304448445701</v>
      </c>
    </row>
    <row r="249" customFormat="false" ht="13.2" hidden="true" customHeight="false" outlineLevel="0" collapsed="false">
      <c r="A249" s="1" t="n">
        <f aca="true">100+20*NORMSINV(RAND())</f>
        <v>124.714755071039</v>
      </c>
      <c r="B249" s="1" t="n">
        <f aca="true">100+20*NORMSINV(RAND())</f>
        <v>115.773633710802</v>
      </c>
      <c r="C249" s="1" t="n">
        <f aca="false">$E$1*A249+(1-$E$1)*B249</f>
        <v>116.667745846826</v>
      </c>
    </row>
    <row r="250" customFormat="false" ht="13.2" hidden="true" customHeight="false" outlineLevel="0" collapsed="false">
      <c r="A250" s="1" t="n">
        <f aca="true">100+20*NORMSINV(RAND())</f>
        <v>107.094268083829</v>
      </c>
      <c r="B250" s="1" t="n">
        <f aca="true">100+20*NORMSINV(RAND())</f>
        <v>78.4470387752719</v>
      </c>
      <c r="C250" s="1" t="n">
        <f aca="false">$E$1*A250+(1-$E$1)*B250</f>
        <v>81.3117617061276</v>
      </c>
    </row>
    <row r="251" customFormat="false" ht="13.2" hidden="true" customHeight="false" outlineLevel="0" collapsed="false">
      <c r="A251" s="1" t="n">
        <f aca="true">100+20*NORMSINV(RAND())</f>
        <v>111.866302457509</v>
      </c>
      <c r="B251" s="1" t="n">
        <f aca="true">100+20*NORMSINV(RAND())</f>
        <v>97.4412864627401</v>
      </c>
      <c r="C251" s="1" t="n">
        <f aca="false">$E$1*A251+(1-$E$1)*B251</f>
        <v>98.883788062217</v>
      </c>
    </row>
    <row r="252" customFormat="false" ht="13.2" hidden="true" customHeight="false" outlineLevel="0" collapsed="false">
      <c r="A252" s="1" t="n">
        <f aca="true">100+20*NORMSINV(RAND())</f>
        <v>105.902990223213</v>
      </c>
      <c r="B252" s="1" t="n">
        <f aca="true">100+20*NORMSINV(RAND())</f>
        <v>124.889939381876</v>
      </c>
      <c r="C252" s="1" t="n">
        <f aca="false">$E$1*A252+(1-$E$1)*B252</f>
        <v>122.99124446601</v>
      </c>
    </row>
    <row r="253" customFormat="false" ht="13.2" hidden="true" customHeight="false" outlineLevel="0" collapsed="false">
      <c r="A253" s="1" t="n">
        <f aca="true">100+20*NORMSINV(RAND())</f>
        <v>94.6103073222707</v>
      </c>
      <c r="B253" s="1" t="n">
        <f aca="true">100+20*NORMSINV(RAND())</f>
        <v>104.841265422828</v>
      </c>
      <c r="C253" s="1" t="n">
        <f aca="false">$E$1*A253+(1-$E$1)*B253</f>
        <v>103.818169612773</v>
      </c>
    </row>
    <row r="254" customFormat="false" ht="13.2" hidden="true" customHeight="false" outlineLevel="0" collapsed="false">
      <c r="A254" s="1" t="n">
        <f aca="true">100+20*NORMSINV(RAND())</f>
        <v>88.3858189805904</v>
      </c>
      <c r="B254" s="1" t="n">
        <f aca="true">100+20*NORMSINV(RAND())</f>
        <v>84.4503370160713</v>
      </c>
      <c r="C254" s="1" t="n">
        <f aca="false">$E$1*A254+(1-$E$1)*B254</f>
        <v>84.8438852125233</v>
      </c>
    </row>
    <row r="255" customFormat="false" ht="13.2" hidden="true" customHeight="false" outlineLevel="0" collapsed="false">
      <c r="A255" s="1" t="n">
        <f aca="true">100+20*NORMSINV(RAND())</f>
        <v>91.8071073708967</v>
      </c>
      <c r="B255" s="1" t="n">
        <f aca="true">100+20*NORMSINV(RAND())</f>
        <v>101.046832861824</v>
      </c>
      <c r="C255" s="1" t="n">
        <f aca="false">$E$1*A255+(1-$E$1)*B255</f>
        <v>100.122860312731</v>
      </c>
    </row>
    <row r="256" customFormat="false" ht="13.2" hidden="true" customHeight="false" outlineLevel="0" collapsed="false">
      <c r="A256" s="1" t="n">
        <f aca="true">100+20*NORMSINV(RAND())</f>
        <v>92.2047278312002</v>
      </c>
      <c r="B256" s="1" t="n">
        <f aca="true">100+20*NORMSINV(RAND())</f>
        <v>92.5673287323549</v>
      </c>
      <c r="C256" s="1" t="n">
        <f aca="false">$E$1*A256+(1-$E$1)*B256</f>
        <v>92.5310686422394</v>
      </c>
    </row>
    <row r="257" customFormat="false" ht="13.2" hidden="true" customHeight="false" outlineLevel="0" collapsed="false">
      <c r="A257" s="1" t="n">
        <f aca="true">100+20*NORMSINV(RAND())</f>
        <v>80.0484419267723</v>
      </c>
      <c r="B257" s="1" t="n">
        <f aca="true">100+20*NORMSINV(RAND())</f>
        <v>73.1611307515815</v>
      </c>
      <c r="C257" s="1" t="n">
        <f aca="false">$E$1*A257+(1-$E$1)*B257</f>
        <v>73.8498618691006</v>
      </c>
    </row>
    <row r="258" customFormat="false" ht="13.2" hidden="true" customHeight="false" outlineLevel="0" collapsed="false">
      <c r="A258" s="1" t="n">
        <f aca="true">100+20*NORMSINV(RAND())</f>
        <v>110.168490988318</v>
      </c>
      <c r="B258" s="1" t="n">
        <f aca="true">100+20*NORMSINV(RAND())</f>
        <v>87.0381115925524</v>
      </c>
      <c r="C258" s="1" t="n">
        <f aca="false">$E$1*A258+(1-$E$1)*B258</f>
        <v>89.351149532129</v>
      </c>
    </row>
    <row r="259" customFormat="false" ht="13.2" hidden="true" customHeight="false" outlineLevel="0" collapsed="false">
      <c r="A259" s="1" t="n">
        <f aca="true">100+20*NORMSINV(RAND())</f>
        <v>85.8469981052907</v>
      </c>
      <c r="B259" s="1" t="n">
        <f aca="true">100+20*NORMSINV(RAND())</f>
        <v>133.258167478605</v>
      </c>
      <c r="C259" s="1" t="n">
        <f aca="false">$E$1*A259+(1-$E$1)*B259</f>
        <v>128.517050541273</v>
      </c>
    </row>
    <row r="260" customFormat="false" ht="13.2" hidden="true" customHeight="false" outlineLevel="0" collapsed="false">
      <c r="A260" s="1" t="n">
        <f aca="true">100+20*NORMSINV(RAND())</f>
        <v>80.1265443856617</v>
      </c>
      <c r="B260" s="1" t="n">
        <f aca="true">100+20*NORMSINV(RAND())</f>
        <v>95.4084915384015</v>
      </c>
      <c r="C260" s="1" t="n">
        <f aca="false">$E$1*A260+(1-$E$1)*B260</f>
        <v>93.8802968231275</v>
      </c>
    </row>
    <row r="261" customFormat="false" ht="13.2" hidden="true" customHeight="false" outlineLevel="0" collapsed="false">
      <c r="A261" s="1" t="n">
        <f aca="true">100+20*NORMSINV(RAND())</f>
        <v>131.060235733236</v>
      </c>
      <c r="B261" s="1" t="n">
        <f aca="true">100+20*NORMSINV(RAND())</f>
        <v>91.0430059342359</v>
      </c>
      <c r="C261" s="1" t="n">
        <f aca="false">$E$1*A261+(1-$E$1)*B261</f>
        <v>95.0447289141359</v>
      </c>
    </row>
    <row r="262" customFormat="false" ht="13.2" hidden="true" customHeight="false" outlineLevel="0" collapsed="false">
      <c r="A262" s="1" t="n">
        <f aca="true">100+20*NORMSINV(RAND())</f>
        <v>130.393351447728</v>
      </c>
      <c r="B262" s="1" t="n">
        <f aca="true">100+20*NORMSINV(RAND())</f>
        <v>71.6558134022622</v>
      </c>
      <c r="C262" s="1" t="n">
        <f aca="false">$E$1*A262+(1-$E$1)*B262</f>
        <v>77.5295672068088</v>
      </c>
    </row>
    <row r="263" customFormat="false" ht="13.2" hidden="true" customHeight="false" outlineLevel="0" collapsed="false">
      <c r="A263" s="1" t="n">
        <f aca="true">100+20*NORMSINV(RAND())</f>
        <v>92.9761714129566</v>
      </c>
      <c r="B263" s="1" t="n">
        <f aca="true">100+20*NORMSINV(RAND())</f>
        <v>131.600075507495</v>
      </c>
      <c r="C263" s="1" t="n">
        <f aca="false">$E$1*A263+(1-$E$1)*B263</f>
        <v>127.737685098041</v>
      </c>
    </row>
    <row r="264" customFormat="false" ht="13.2" hidden="true" customHeight="false" outlineLevel="0" collapsed="false">
      <c r="A264" s="1" t="n">
        <f aca="true">100+20*NORMSINV(RAND())</f>
        <v>82.2657975315033</v>
      </c>
      <c r="B264" s="1" t="n">
        <f aca="true">100+20*NORMSINV(RAND())</f>
        <v>113.690906616125</v>
      </c>
      <c r="C264" s="1" t="n">
        <f aca="false">$E$1*A264+(1-$E$1)*B264</f>
        <v>110.548395707663</v>
      </c>
    </row>
    <row r="265" customFormat="false" ht="13.2" hidden="true" customHeight="false" outlineLevel="0" collapsed="false">
      <c r="A265" s="1" t="n">
        <f aca="true">100+20*NORMSINV(RAND())</f>
        <v>150.087017986321</v>
      </c>
      <c r="B265" s="1" t="n">
        <f aca="true">100+20*NORMSINV(RAND())</f>
        <v>111.410922906681</v>
      </c>
      <c r="C265" s="1" t="n">
        <f aca="false">$E$1*A265+(1-$E$1)*B265</f>
        <v>115.278532414645</v>
      </c>
    </row>
    <row r="266" customFormat="false" ht="13.2" hidden="true" customHeight="false" outlineLevel="0" collapsed="false">
      <c r="A266" s="1" t="n">
        <f aca="true">100+20*NORMSINV(RAND())</f>
        <v>94.6949703801627</v>
      </c>
      <c r="B266" s="1" t="n">
        <f aca="true">100+20*NORMSINV(RAND())</f>
        <v>107.891553408828</v>
      </c>
      <c r="C266" s="1" t="n">
        <f aca="false">$E$1*A266+(1-$E$1)*B266</f>
        <v>106.571895105962</v>
      </c>
    </row>
    <row r="267" customFormat="false" ht="13.2" hidden="true" customHeight="false" outlineLevel="0" collapsed="false">
      <c r="A267" s="1" t="n">
        <f aca="true">100+20*NORMSINV(RAND())</f>
        <v>114.852333881711</v>
      </c>
      <c r="B267" s="1" t="n">
        <f aca="true">100+20*NORMSINV(RAND())</f>
        <v>84.870907645154</v>
      </c>
      <c r="C267" s="1" t="n">
        <f aca="false">$E$1*A267+(1-$E$1)*B267</f>
        <v>87.8690502688096</v>
      </c>
    </row>
    <row r="268" customFormat="false" ht="13.2" hidden="true" customHeight="false" outlineLevel="0" collapsed="false">
      <c r="A268" s="1" t="n">
        <f aca="true">100+20*NORMSINV(RAND())</f>
        <v>97.1617878562949</v>
      </c>
      <c r="B268" s="1" t="n">
        <f aca="true">100+20*NORMSINV(RAND())</f>
        <v>127.635004274172</v>
      </c>
      <c r="C268" s="1" t="n">
        <f aca="false">$E$1*A268+(1-$E$1)*B268</f>
        <v>124.587682632384</v>
      </c>
    </row>
    <row r="269" customFormat="false" ht="13.2" hidden="true" customHeight="false" outlineLevel="0" collapsed="false">
      <c r="A269" s="1" t="n">
        <f aca="true">100+20*NORMSINV(RAND())</f>
        <v>85.4920229095687</v>
      </c>
      <c r="B269" s="1" t="n">
        <f aca="true">100+20*NORMSINV(RAND())</f>
        <v>133.353791639446</v>
      </c>
      <c r="C269" s="1" t="n">
        <f aca="false">$E$1*A269+(1-$E$1)*B269</f>
        <v>128.567614766458</v>
      </c>
    </row>
    <row r="270" customFormat="false" ht="13.2" hidden="true" customHeight="false" outlineLevel="0" collapsed="false">
      <c r="A270" s="1" t="n">
        <f aca="true">100+20*NORMSINV(RAND())</f>
        <v>93.9338637700037</v>
      </c>
      <c r="B270" s="1" t="n">
        <f aca="true">100+20*NORMSINV(RAND())</f>
        <v>112.820277363539</v>
      </c>
      <c r="C270" s="1" t="n">
        <f aca="false">$E$1*A270+(1-$E$1)*B270</f>
        <v>110.931636004185</v>
      </c>
    </row>
    <row r="271" customFormat="false" ht="13.2" hidden="true" customHeight="false" outlineLevel="0" collapsed="false">
      <c r="A271" s="1" t="n">
        <f aca="true">100+20*NORMSINV(RAND())</f>
        <v>116.225656582881</v>
      </c>
      <c r="B271" s="1" t="n">
        <f aca="true">100+20*NORMSINV(RAND())</f>
        <v>129.73010562757</v>
      </c>
      <c r="C271" s="1" t="n">
        <f aca="false">$E$1*A271+(1-$E$1)*B271</f>
        <v>128.379660723101</v>
      </c>
    </row>
    <row r="272" customFormat="false" ht="13.2" hidden="true" customHeight="false" outlineLevel="0" collapsed="false">
      <c r="A272" s="1" t="n">
        <f aca="true">100+20*NORMSINV(RAND())</f>
        <v>83.743225038143</v>
      </c>
      <c r="B272" s="1" t="n">
        <f aca="true">100+20*NORMSINV(RAND())</f>
        <v>130.057006788043</v>
      </c>
      <c r="C272" s="1" t="n">
        <f aca="false">$E$1*A272+(1-$E$1)*B272</f>
        <v>125.425628613053</v>
      </c>
    </row>
    <row r="273" customFormat="false" ht="13.2" hidden="true" customHeight="false" outlineLevel="0" collapsed="false">
      <c r="A273" s="1" t="n">
        <f aca="true">100+20*NORMSINV(RAND())</f>
        <v>84.8357188942349</v>
      </c>
      <c r="B273" s="1" t="n">
        <f aca="true">100+20*NORMSINV(RAND())</f>
        <v>101.260095523132</v>
      </c>
      <c r="C273" s="1" t="n">
        <f aca="false">$E$1*A273+(1-$E$1)*B273</f>
        <v>99.6176578602425</v>
      </c>
    </row>
    <row r="274" customFormat="false" ht="13.2" hidden="true" customHeight="false" outlineLevel="0" collapsed="false">
      <c r="A274" s="1" t="n">
        <f aca="true">100+20*NORMSINV(RAND())</f>
        <v>112.847957169815</v>
      </c>
      <c r="B274" s="1" t="n">
        <f aca="true">100+20*NORMSINV(RAND())</f>
        <v>78.9961697285035</v>
      </c>
      <c r="C274" s="1" t="n">
        <f aca="false">$E$1*A274+(1-$E$1)*B274</f>
        <v>82.3813484726347</v>
      </c>
    </row>
    <row r="275" customFormat="false" ht="13.2" hidden="true" customHeight="false" outlineLevel="0" collapsed="false">
      <c r="A275" s="1" t="n">
        <f aca="true">100+20*NORMSINV(RAND())</f>
        <v>95.2241580204531</v>
      </c>
      <c r="B275" s="1" t="n">
        <f aca="true">100+20*NORMSINV(RAND())</f>
        <v>88.4224859431571</v>
      </c>
      <c r="C275" s="1" t="n">
        <f aca="false">$E$1*A275+(1-$E$1)*B275</f>
        <v>89.1026531508867</v>
      </c>
    </row>
    <row r="276" customFormat="false" ht="13.2" hidden="true" customHeight="false" outlineLevel="0" collapsed="false">
      <c r="A276" s="1" t="n">
        <f aca="true">100+20*NORMSINV(RAND())</f>
        <v>106.386716796233</v>
      </c>
      <c r="B276" s="1" t="n">
        <f aca="true">100+20*NORMSINV(RAND())</f>
        <v>77.6857767517209</v>
      </c>
      <c r="C276" s="1" t="n">
        <f aca="false">$E$1*A276+(1-$E$1)*B276</f>
        <v>80.5558707561721</v>
      </c>
    </row>
    <row r="277" customFormat="false" ht="13.2" hidden="true" customHeight="false" outlineLevel="0" collapsed="false">
      <c r="A277" s="1" t="n">
        <f aca="true">100+20*NORMSINV(RAND())</f>
        <v>105.446867323178</v>
      </c>
      <c r="B277" s="1" t="n">
        <f aca="true">100+20*NORMSINV(RAND())</f>
        <v>98.1053510136322</v>
      </c>
      <c r="C277" s="1" t="n">
        <f aca="false">$E$1*A277+(1-$E$1)*B277</f>
        <v>98.8395026445867</v>
      </c>
    </row>
    <row r="278" customFormat="false" ht="13.2" hidden="true" customHeight="false" outlineLevel="0" collapsed="false">
      <c r="A278" s="1" t="n">
        <f aca="true">100+20*NORMSINV(RAND())</f>
        <v>109.482019615707</v>
      </c>
      <c r="B278" s="1" t="n">
        <f aca="true">100+20*NORMSINV(RAND())</f>
        <v>87.8673685794407</v>
      </c>
      <c r="C278" s="1" t="n">
        <f aca="false">$E$1*A278+(1-$E$1)*B278</f>
        <v>90.0288336830673</v>
      </c>
    </row>
    <row r="279" customFormat="false" ht="13.2" hidden="true" customHeight="false" outlineLevel="0" collapsed="false">
      <c r="A279" s="1" t="n">
        <f aca="true">100+20*NORMSINV(RAND())</f>
        <v>96.9982574012837</v>
      </c>
      <c r="B279" s="1" t="n">
        <f aca="true">100+20*NORMSINV(RAND())</f>
        <v>131.372032495336</v>
      </c>
      <c r="C279" s="1" t="n">
        <f aca="false">$E$1*A279+(1-$E$1)*B279</f>
        <v>127.93465498593</v>
      </c>
    </row>
    <row r="280" customFormat="false" ht="13.2" hidden="true" customHeight="false" outlineLevel="0" collapsed="false">
      <c r="A280" s="1" t="n">
        <f aca="true">100+20*NORMSINV(RAND())</f>
        <v>97.2754072515731</v>
      </c>
      <c r="B280" s="1" t="n">
        <f aca="true">100+20*NORMSINV(RAND())</f>
        <v>108.762544428196</v>
      </c>
      <c r="C280" s="1" t="n">
        <f aca="false">$E$1*A280+(1-$E$1)*B280</f>
        <v>107.613830710534</v>
      </c>
    </row>
    <row r="281" customFormat="false" ht="13.2" hidden="true" customHeight="false" outlineLevel="0" collapsed="false">
      <c r="A281" s="1" t="n">
        <f aca="true">100+20*NORMSINV(RAND())</f>
        <v>109.45530808569</v>
      </c>
      <c r="B281" s="1" t="n">
        <f aca="true">100+20*NORMSINV(RAND())</f>
        <v>91.5401869410771</v>
      </c>
      <c r="C281" s="1" t="n">
        <f aca="false">$E$1*A281+(1-$E$1)*B281</f>
        <v>93.3316990555384</v>
      </c>
    </row>
    <row r="282" customFormat="false" ht="13.2" hidden="true" customHeight="false" outlineLevel="0" collapsed="false">
      <c r="A282" s="1" t="n">
        <f aca="true">100+20*NORMSINV(RAND())</f>
        <v>96.8926979516046</v>
      </c>
      <c r="B282" s="1" t="n">
        <f aca="true">100+20*NORMSINV(RAND())</f>
        <v>78.1351762323955</v>
      </c>
      <c r="C282" s="1" t="n">
        <f aca="false">$E$1*A282+(1-$E$1)*B282</f>
        <v>80.0109284043164</v>
      </c>
    </row>
    <row r="283" customFormat="false" ht="13.2" hidden="true" customHeight="false" outlineLevel="0" collapsed="false">
      <c r="A283" s="1" t="n">
        <f aca="true">100+20*NORMSINV(RAND())</f>
        <v>88.7982101383861</v>
      </c>
      <c r="B283" s="1" t="n">
        <f aca="true">100+20*NORMSINV(RAND())</f>
        <v>134.438161454485</v>
      </c>
      <c r="C283" s="1" t="n">
        <f aca="false">$E$1*A283+(1-$E$1)*B283</f>
        <v>129.874166322875</v>
      </c>
    </row>
    <row r="284" customFormat="false" ht="13.2" hidden="true" customHeight="false" outlineLevel="0" collapsed="false">
      <c r="A284" s="1" t="n">
        <f aca="true">100+20*NORMSINV(RAND())</f>
        <v>101.665672553697</v>
      </c>
      <c r="B284" s="1" t="n">
        <f aca="true">100+20*NORMSINV(RAND())</f>
        <v>115.833152030767</v>
      </c>
      <c r="C284" s="1" t="n">
        <f aca="false">$E$1*A284+(1-$E$1)*B284</f>
        <v>114.41640408306</v>
      </c>
    </row>
    <row r="285" customFormat="false" ht="13.2" hidden="true" customHeight="false" outlineLevel="0" collapsed="false">
      <c r="A285" s="1" t="n">
        <f aca="true">100+20*NORMSINV(RAND())</f>
        <v>93.0754210982908</v>
      </c>
      <c r="B285" s="1" t="n">
        <f aca="true">100+20*NORMSINV(RAND())</f>
        <v>88.1498066687812</v>
      </c>
      <c r="C285" s="1" t="n">
        <f aca="false">$E$1*A285+(1-$E$1)*B285</f>
        <v>88.6423681117321</v>
      </c>
    </row>
    <row r="286" customFormat="false" ht="13.2" hidden="true" customHeight="false" outlineLevel="0" collapsed="false">
      <c r="A286" s="1" t="n">
        <f aca="true">100+20*NORMSINV(RAND())</f>
        <v>76.7737398423445</v>
      </c>
      <c r="B286" s="1" t="n">
        <f aca="true">100+20*NORMSINV(RAND())</f>
        <v>94.0293713331379</v>
      </c>
      <c r="C286" s="1" t="n">
        <f aca="false">$E$1*A286+(1-$E$1)*B286</f>
        <v>92.3038081840585</v>
      </c>
    </row>
    <row r="287" customFormat="false" ht="13.2" hidden="true" customHeight="false" outlineLevel="0" collapsed="false">
      <c r="A287" s="1" t="n">
        <f aca="true">100+20*NORMSINV(RAND())</f>
        <v>109.871781241087</v>
      </c>
      <c r="B287" s="1" t="n">
        <f aca="true">100+20*NORMSINV(RAND())</f>
        <v>139.601581840235</v>
      </c>
      <c r="C287" s="1" t="n">
        <f aca="false">$E$1*A287+(1-$E$1)*B287</f>
        <v>136.62860178032</v>
      </c>
    </row>
    <row r="288" customFormat="false" ht="13.2" hidden="true" customHeight="false" outlineLevel="0" collapsed="false">
      <c r="A288" s="1" t="n">
        <f aca="true">100+20*NORMSINV(RAND())</f>
        <v>51.4747557953332</v>
      </c>
      <c r="B288" s="1" t="n">
        <f aca="true">100+20*NORMSINV(RAND())</f>
        <v>79.5736549191489</v>
      </c>
      <c r="C288" s="1" t="n">
        <f aca="false">$E$1*A288+(1-$E$1)*B288</f>
        <v>76.7637650067673</v>
      </c>
    </row>
    <row r="289" customFormat="false" ht="13.2" hidden="true" customHeight="false" outlineLevel="0" collapsed="false">
      <c r="A289" s="1" t="n">
        <f aca="true">100+20*NORMSINV(RAND())</f>
        <v>114.248705919022</v>
      </c>
      <c r="B289" s="1" t="n">
        <f aca="true">100+20*NORMSINV(RAND())</f>
        <v>135.202554521699</v>
      </c>
      <c r="C289" s="1" t="n">
        <f aca="false">$E$1*A289+(1-$E$1)*B289</f>
        <v>133.107169661432</v>
      </c>
    </row>
    <row r="290" customFormat="false" ht="13.2" hidden="true" customHeight="false" outlineLevel="0" collapsed="false">
      <c r="A290" s="1" t="n">
        <f aca="true">100+20*NORMSINV(RAND())</f>
        <v>122.515193024291</v>
      </c>
      <c r="B290" s="1" t="n">
        <f aca="true">100+20*NORMSINV(RAND())</f>
        <v>115.579959348496</v>
      </c>
      <c r="C290" s="1" t="n">
        <f aca="false">$E$1*A290+(1-$E$1)*B290</f>
        <v>116.273482716075</v>
      </c>
    </row>
    <row r="291" customFormat="false" ht="13.2" hidden="true" customHeight="false" outlineLevel="0" collapsed="false">
      <c r="A291" s="1" t="n">
        <f aca="true">100+20*NORMSINV(RAND())</f>
        <v>81.3207047196095</v>
      </c>
      <c r="B291" s="1" t="n">
        <f aca="true">100+20*NORMSINV(RAND())</f>
        <v>117.855983719694</v>
      </c>
      <c r="C291" s="1" t="n">
        <f aca="false">$E$1*A291+(1-$E$1)*B291</f>
        <v>114.202455819685</v>
      </c>
    </row>
    <row r="292" customFormat="false" ht="13.2" hidden="true" customHeight="false" outlineLevel="0" collapsed="false">
      <c r="A292" s="1" t="n">
        <f aca="true">100+20*NORMSINV(RAND())</f>
        <v>73.7070906528744</v>
      </c>
      <c r="B292" s="1" t="n">
        <f aca="true">100+20*NORMSINV(RAND())</f>
        <v>93.5649571501945</v>
      </c>
      <c r="C292" s="1" t="n">
        <f aca="false">$E$1*A292+(1-$E$1)*B292</f>
        <v>91.5791705004625</v>
      </c>
    </row>
    <row r="293" customFormat="false" ht="13.2" hidden="true" customHeight="false" outlineLevel="0" collapsed="false">
      <c r="A293" s="1" t="n">
        <f aca="true">100+20*NORMSINV(RAND())</f>
        <v>127.035985838075</v>
      </c>
      <c r="B293" s="1" t="n">
        <f aca="true">100+20*NORMSINV(RAND())</f>
        <v>123.733016343648</v>
      </c>
      <c r="C293" s="1" t="n">
        <f aca="false">$E$1*A293+(1-$E$1)*B293</f>
        <v>124.063313293091</v>
      </c>
    </row>
    <row r="294" customFormat="false" ht="13.2" hidden="true" customHeight="false" outlineLevel="0" collapsed="false">
      <c r="A294" s="1" t="n">
        <f aca="true">100+20*NORMSINV(RAND())</f>
        <v>97.1229304857693</v>
      </c>
      <c r="B294" s="1" t="n">
        <f aca="true">100+20*NORMSINV(RAND())</f>
        <v>85.0491809298461</v>
      </c>
      <c r="C294" s="1" t="n">
        <f aca="false">$E$1*A294+(1-$E$1)*B294</f>
        <v>86.2565558854384</v>
      </c>
    </row>
    <row r="295" customFormat="false" ht="13.2" hidden="true" customHeight="false" outlineLevel="0" collapsed="false">
      <c r="A295" s="1" t="n">
        <f aca="true">100+20*NORMSINV(RAND())</f>
        <v>110.502488126779</v>
      </c>
      <c r="B295" s="1" t="n">
        <f aca="true">100+20*NORMSINV(RAND())</f>
        <v>104.131105687437</v>
      </c>
      <c r="C295" s="1" t="n">
        <f aca="false">$E$1*A295+(1-$E$1)*B295</f>
        <v>104.768243931371</v>
      </c>
    </row>
    <row r="296" customFormat="false" ht="13.2" hidden="true" customHeight="false" outlineLevel="0" collapsed="false">
      <c r="A296" s="1" t="n">
        <f aca="true">100+20*NORMSINV(RAND())</f>
        <v>93.2415718610974</v>
      </c>
      <c r="B296" s="1" t="n">
        <f aca="true">100+20*NORMSINV(RAND())</f>
        <v>120.476724531974</v>
      </c>
      <c r="C296" s="1" t="n">
        <f aca="false">$E$1*A296+(1-$E$1)*B296</f>
        <v>117.753209264886</v>
      </c>
    </row>
    <row r="297" customFormat="false" ht="13.2" hidden="true" customHeight="false" outlineLevel="0" collapsed="false">
      <c r="A297" s="1" t="n">
        <f aca="true">100+20*NORMSINV(RAND())</f>
        <v>96.0670162172118</v>
      </c>
      <c r="B297" s="1" t="n">
        <f aca="true">100+20*NORMSINV(RAND())</f>
        <v>141.413769052673</v>
      </c>
      <c r="C297" s="1" t="n">
        <f aca="false">$E$1*A297+(1-$E$1)*B297</f>
        <v>136.879093769127</v>
      </c>
    </row>
    <row r="298" customFormat="false" ht="13.2" hidden="true" customHeight="false" outlineLevel="0" collapsed="false">
      <c r="A298" s="1" t="n">
        <f aca="true">100+20*NORMSINV(RAND())</f>
        <v>105.746252629464</v>
      </c>
      <c r="B298" s="1" t="n">
        <f aca="true">100+20*NORMSINV(RAND())</f>
        <v>107.867242238492</v>
      </c>
      <c r="C298" s="1" t="n">
        <f aca="false">$E$1*A298+(1-$E$1)*B298</f>
        <v>107.655143277589</v>
      </c>
    </row>
    <row r="299" customFormat="false" ht="13.2" hidden="true" customHeight="false" outlineLevel="0" collapsed="false">
      <c r="A299" s="1" t="n">
        <f aca="true">100+20*NORMSINV(RAND())</f>
        <v>79.4996266817235</v>
      </c>
      <c r="B299" s="1" t="n">
        <f aca="true">100+20*NORMSINV(RAND())</f>
        <v>102.648986315861</v>
      </c>
      <c r="C299" s="1" t="n">
        <f aca="false">$E$1*A299+(1-$E$1)*B299</f>
        <v>100.334050352447</v>
      </c>
    </row>
    <row r="300" customFormat="false" ht="13.2" hidden="true" customHeight="false" outlineLevel="0" collapsed="false">
      <c r="A300" s="1" t="n">
        <f aca="true">100+20*NORMSINV(RAND())</f>
        <v>97.4167287814031</v>
      </c>
      <c r="B300" s="1" t="n">
        <f aca="true">100+20*NORMSINV(RAND())</f>
        <v>79.6892129254882</v>
      </c>
      <c r="C300" s="1" t="n">
        <f aca="false">$E$1*A300+(1-$E$1)*B300</f>
        <v>81.4619645110797</v>
      </c>
    </row>
    <row r="301" customFormat="false" ht="13.2" hidden="true" customHeight="false" outlineLevel="0" collapsed="false">
      <c r="A301" s="1" t="n">
        <f aca="true">100+20*NORMSINV(RAND())</f>
        <v>99.9912306061474</v>
      </c>
      <c r="B301" s="1" t="n">
        <f aca="true">100+20*NORMSINV(RAND())</f>
        <v>92.9650371635393</v>
      </c>
      <c r="C301" s="1" t="n">
        <f aca="false">$E$1*A301+(1-$E$1)*B301</f>
        <v>93.6676565078002</v>
      </c>
    </row>
    <row r="302" customFormat="false" ht="13.2" hidden="true" customHeight="false" outlineLevel="0" collapsed="false">
      <c r="A302" s="1" t="n">
        <f aca="true">100+20*NORMSINV(RAND())</f>
        <v>80.4636907855211</v>
      </c>
      <c r="B302" s="1" t="n">
        <f aca="true">100+20*NORMSINV(RAND())</f>
        <v>103.316232799383</v>
      </c>
      <c r="C302" s="1" t="n">
        <f aca="false">$E$1*A302+(1-$E$1)*B302</f>
        <v>101.030978597997</v>
      </c>
    </row>
    <row r="303" customFormat="false" ht="13.2" hidden="true" customHeight="false" outlineLevel="0" collapsed="false">
      <c r="A303" s="1" t="n">
        <f aca="true">100+20*NORMSINV(RAND())</f>
        <v>117.901587615109</v>
      </c>
      <c r="B303" s="1" t="n">
        <f aca="true">100+20*NORMSINV(RAND())</f>
        <v>76.1234595644295</v>
      </c>
      <c r="C303" s="1" t="n">
        <f aca="false">$E$1*A303+(1-$E$1)*B303</f>
        <v>80.3012723694975</v>
      </c>
    </row>
    <row r="304" customFormat="false" ht="13.2" hidden="true" customHeight="false" outlineLevel="0" collapsed="false">
      <c r="A304" s="1" t="n">
        <f aca="true">100+20*NORMSINV(RAND())</f>
        <v>76.6045303374378</v>
      </c>
      <c r="B304" s="1" t="n">
        <f aca="true">100+20*NORMSINV(RAND())</f>
        <v>94.6679387057811</v>
      </c>
      <c r="C304" s="1" t="n">
        <f aca="false">$E$1*A304+(1-$E$1)*B304</f>
        <v>92.8615978689468</v>
      </c>
    </row>
    <row r="305" customFormat="false" ht="13.2" hidden="true" customHeight="false" outlineLevel="0" collapsed="false">
      <c r="A305" s="1" t="n">
        <f aca="true">100+20*NORMSINV(RAND())</f>
        <v>103.560819246324</v>
      </c>
      <c r="B305" s="1" t="n">
        <f aca="true">100+20*NORMSINV(RAND())</f>
        <v>107.902839871321</v>
      </c>
      <c r="C305" s="1" t="n">
        <f aca="false">$E$1*A305+(1-$E$1)*B305</f>
        <v>107.468637808821</v>
      </c>
    </row>
    <row r="306" customFormat="false" ht="13.2" hidden="true" customHeight="false" outlineLevel="0" collapsed="false">
      <c r="A306" s="1" t="n">
        <f aca="true">100+20*NORMSINV(RAND())</f>
        <v>110.006666009845</v>
      </c>
      <c r="B306" s="1" t="n">
        <f aca="true">100+20*NORMSINV(RAND())</f>
        <v>96.2887587302859</v>
      </c>
      <c r="C306" s="1" t="n">
        <f aca="false">$E$1*A306+(1-$E$1)*B306</f>
        <v>97.6605494582418</v>
      </c>
    </row>
    <row r="307" customFormat="false" ht="13.2" hidden="true" customHeight="false" outlineLevel="0" collapsed="false">
      <c r="A307" s="1" t="n">
        <f aca="true">100+20*NORMSINV(RAND())</f>
        <v>118.658267332131</v>
      </c>
      <c r="B307" s="1" t="n">
        <f aca="true">100+20*NORMSINV(RAND())</f>
        <v>74.9029039863659</v>
      </c>
      <c r="C307" s="1" t="n">
        <f aca="false">$E$1*A307+(1-$E$1)*B307</f>
        <v>79.2784403209424</v>
      </c>
    </row>
    <row r="308" customFormat="false" ht="13.2" hidden="true" customHeight="false" outlineLevel="0" collapsed="false">
      <c r="A308" s="1" t="n">
        <f aca="true">100+20*NORMSINV(RAND())</f>
        <v>88.7266553471022</v>
      </c>
      <c r="B308" s="1" t="n">
        <f aca="true">100+20*NORMSINV(RAND())</f>
        <v>64.7856904940678</v>
      </c>
      <c r="C308" s="1" t="n">
        <f aca="false">$E$1*A308+(1-$E$1)*B308</f>
        <v>67.1797869793712</v>
      </c>
    </row>
    <row r="309" customFormat="false" ht="13.2" hidden="true" customHeight="false" outlineLevel="0" collapsed="false">
      <c r="A309" s="1" t="n">
        <f aca="true">100+20*NORMSINV(RAND())</f>
        <v>93.1173196040039</v>
      </c>
      <c r="B309" s="1" t="n">
        <f aca="true">100+20*NORMSINV(RAND())</f>
        <v>99.3323253450356</v>
      </c>
      <c r="C309" s="1" t="n">
        <f aca="false">$E$1*A309+(1-$E$1)*B309</f>
        <v>98.7108247709325</v>
      </c>
    </row>
    <row r="310" customFormat="false" ht="13.2" hidden="true" customHeight="false" outlineLevel="0" collapsed="false">
      <c r="A310" s="1" t="n">
        <f aca="true">100+20*NORMSINV(RAND())</f>
        <v>87.3749307102334</v>
      </c>
      <c r="B310" s="1" t="n">
        <f aca="true">100+20*NORMSINV(RAND())</f>
        <v>106.658954514411</v>
      </c>
      <c r="C310" s="1" t="n">
        <f aca="false">$E$1*A310+(1-$E$1)*B310</f>
        <v>104.730552133993</v>
      </c>
    </row>
    <row r="311" customFormat="false" ht="13.2" hidden="true" customHeight="false" outlineLevel="0" collapsed="false">
      <c r="A311" s="1" t="n">
        <f aca="true">100+20*NORMSINV(RAND())</f>
        <v>111.444567042407</v>
      </c>
      <c r="B311" s="1" t="n">
        <f aca="true">100+20*NORMSINV(RAND())</f>
        <v>97.5627343636484</v>
      </c>
      <c r="C311" s="1" t="n">
        <f aca="false">$E$1*A311+(1-$E$1)*B311</f>
        <v>98.9509176315242</v>
      </c>
    </row>
    <row r="312" customFormat="false" ht="13.2" hidden="true" customHeight="false" outlineLevel="0" collapsed="false">
      <c r="A312" s="1" t="n">
        <f aca="true">100+20*NORMSINV(RAND())</f>
        <v>83.3197723722184</v>
      </c>
      <c r="B312" s="1" t="n">
        <f aca="true">100+20*NORMSINV(RAND())</f>
        <v>117.159355562586</v>
      </c>
      <c r="C312" s="1" t="n">
        <f aca="false">$E$1*A312+(1-$E$1)*B312</f>
        <v>113.775397243549</v>
      </c>
    </row>
    <row r="313" customFormat="false" ht="13.2" hidden="true" customHeight="false" outlineLevel="0" collapsed="false">
      <c r="A313" s="1" t="n">
        <f aca="true">100+20*NORMSINV(RAND())</f>
        <v>130.553269593039</v>
      </c>
      <c r="B313" s="1" t="n">
        <f aca="true">100+20*NORMSINV(RAND())</f>
        <v>72.409139070413</v>
      </c>
      <c r="C313" s="1" t="n">
        <f aca="false">$E$1*A313+(1-$E$1)*B313</f>
        <v>78.2235521226756</v>
      </c>
    </row>
    <row r="314" customFormat="false" ht="13.2" hidden="true" customHeight="false" outlineLevel="0" collapsed="false">
      <c r="A314" s="1" t="n">
        <f aca="true">100+20*NORMSINV(RAND())</f>
        <v>74.0703828031932</v>
      </c>
      <c r="B314" s="1" t="n">
        <f aca="true">100+20*NORMSINV(RAND())</f>
        <v>111.925936152181</v>
      </c>
      <c r="C314" s="1" t="n">
        <f aca="false">$E$1*A314+(1-$E$1)*B314</f>
        <v>108.140380817282</v>
      </c>
    </row>
    <row r="315" customFormat="false" ht="13.2" hidden="true" customHeight="false" outlineLevel="0" collapsed="false">
      <c r="A315" s="1" t="n">
        <f aca="true">100+20*NORMSINV(RAND())</f>
        <v>92.3571349336571</v>
      </c>
      <c r="B315" s="1" t="n">
        <f aca="true">100+20*NORMSINV(RAND())</f>
        <v>97.1378912316993</v>
      </c>
      <c r="C315" s="1" t="n">
        <f aca="false">$E$1*A315+(1-$E$1)*B315</f>
        <v>96.6598156018951</v>
      </c>
    </row>
    <row r="316" customFormat="false" ht="13.2" hidden="true" customHeight="false" outlineLevel="0" collapsed="false">
      <c r="A316" s="1" t="n">
        <f aca="true">100+20*NORMSINV(RAND())</f>
        <v>71.087336492908</v>
      </c>
      <c r="B316" s="1" t="n">
        <f aca="true">100+20*NORMSINV(RAND())</f>
        <v>105.421762762474</v>
      </c>
      <c r="C316" s="1" t="n">
        <f aca="false">$E$1*A316+(1-$E$1)*B316</f>
        <v>101.988320135517</v>
      </c>
    </row>
    <row r="317" customFormat="false" ht="13.2" hidden="true" customHeight="false" outlineLevel="0" collapsed="false">
      <c r="A317" s="1" t="n">
        <f aca="true">100+20*NORMSINV(RAND())</f>
        <v>104.037822061216</v>
      </c>
      <c r="B317" s="1" t="n">
        <f aca="true">100+20*NORMSINV(RAND())</f>
        <v>119.681186463166</v>
      </c>
      <c r="C317" s="1" t="n">
        <f aca="false">$E$1*A317+(1-$E$1)*B317</f>
        <v>118.116850022971</v>
      </c>
    </row>
    <row r="318" customFormat="false" ht="13.2" hidden="true" customHeight="false" outlineLevel="0" collapsed="false">
      <c r="A318" s="1" t="n">
        <f aca="true">100+20*NORMSINV(RAND())</f>
        <v>127.26272582537</v>
      </c>
      <c r="B318" s="1" t="n">
        <f aca="true">100+20*NORMSINV(RAND())</f>
        <v>97.8747790836188</v>
      </c>
      <c r="C318" s="1" t="n">
        <f aca="false">$E$1*A318+(1-$E$1)*B318</f>
        <v>100.813573757794</v>
      </c>
    </row>
    <row r="319" customFormat="false" ht="13.2" hidden="true" customHeight="false" outlineLevel="0" collapsed="false">
      <c r="A319" s="1" t="n">
        <f aca="true">100+20*NORMSINV(RAND())</f>
        <v>132.317410853181</v>
      </c>
      <c r="B319" s="1" t="n">
        <f aca="true">100+20*NORMSINV(RAND())</f>
        <v>78.2723172782453</v>
      </c>
      <c r="C319" s="1" t="n">
        <f aca="false">$E$1*A319+(1-$E$1)*B319</f>
        <v>83.6768266357389</v>
      </c>
    </row>
    <row r="320" customFormat="false" ht="13.2" hidden="true" customHeight="false" outlineLevel="0" collapsed="false">
      <c r="A320" s="1" t="n">
        <f aca="true">100+20*NORMSINV(RAND())</f>
        <v>96.533259604197</v>
      </c>
      <c r="B320" s="1" t="n">
        <f aca="true">100+20*NORMSINV(RAND())</f>
        <v>79.1357955770505</v>
      </c>
      <c r="C320" s="1" t="n">
        <f aca="false">$E$1*A320+(1-$E$1)*B320</f>
        <v>80.8755419797652</v>
      </c>
    </row>
    <row r="321" customFormat="false" ht="13.2" hidden="true" customHeight="false" outlineLevel="0" collapsed="false">
      <c r="A321" s="1" t="n">
        <f aca="true">100+20*NORMSINV(RAND())</f>
        <v>62.5319858776848</v>
      </c>
      <c r="B321" s="1" t="n">
        <f aca="true">100+20*NORMSINV(RAND())</f>
        <v>97.4051043242173</v>
      </c>
      <c r="C321" s="1" t="n">
        <f aca="false">$E$1*A321+(1-$E$1)*B321</f>
        <v>93.917792479564</v>
      </c>
    </row>
    <row r="322" customFormat="false" ht="13.2" hidden="true" customHeight="false" outlineLevel="0" collapsed="false">
      <c r="A322" s="1" t="n">
        <f aca="true">100+20*NORMSINV(RAND())</f>
        <v>82.3224884652124</v>
      </c>
      <c r="B322" s="1" t="n">
        <f aca="true">100+20*NORMSINV(RAND())</f>
        <v>85.2421943129578</v>
      </c>
      <c r="C322" s="1" t="n">
        <f aca="false">$E$1*A322+(1-$E$1)*B322</f>
        <v>84.9502237281833</v>
      </c>
    </row>
    <row r="323" customFormat="false" ht="13.2" hidden="true" customHeight="false" outlineLevel="0" collapsed="false">
      <c r="A323" s="1" t="n">
        <f aca="true">100+20*NORMSINV(RAND())</f>
        <v>103.319116263474</v>
      </c>
      <c r="B323" s="1" t="n">
        <f aca="true">100+20*NORMSINV(RAND())</f>
        <v>94.8286735499142</v>
      </c>
      <c r="C323" s="1" t="n">
        <f aca="false">$E$1*A323+(1-$E$1)*B323</f>
        <v>95.6777178212701</v>
      </c>
    </row>
    <row r="324" customFormat="false" ht="13.2" hidden="true" customHeight="false" outlineLevel="0" collapsed="false">
      <c r="A324" s="1" t="n">
        <f aca="true">100+20*NORMSINV(RAND())</f>
        <v>109.141405503432</v>
      </c>
      <c r="B324" s="1" t="n">
        <f aca="true">100+20*NORMSINV(RAND())</f>
        <v>89.9281914370034</v>
      </c>
      <c r="C324" s="1" t="n">
        <f aca="false">$E$1*A324+(1-$E$1)*B324</f>
        <v>91.8495128436462</v>
      </c>
    </row>
    <row r="325" customFormat="false" ht="13.2" hidden="true" customHeight="false" outlineLevel="0" collapsed="false">
      <c r="A325" s="1" t="n">
        <f aca="true">100+20*NORMSINV(RAND())</f>
        <v>119.538571199205</v>
      </c>
      <c r="B325" s="1" t="n">
        <f aca="true">100+20*NORMSINV(RAND())</f>
        <v>72.7029388408549</v>
      </c>
      <c r="C325" s="1" t="n">
        <f aca="false">$E$1*A325+(1-$E$1)*B325</f>
        <v>77.38650207669</v>
      </c>
    </row>
    <row r="326" customFormat="false" ht="13.2" hidden="true" customHeight="false" outlineLevel="0" collapsed="false">
      <c r="A326" s="1" t="n">
        <f aca="true">100+20*NORMSINV(RAND())</f>
        <v>112.334736310417</v>
      </c>
      <c r="B326" s="1" t="n">
        <f aca="true">100+20*NORMSINV(RAND())</f>
        <v>96.9433280652518</v>
      </c>
      <c r="C326" s="1" t="n">
        <f aca="false">$E$1*A326+(1-$E$1)*B326</f>
        <v>98.4824688897684</v>
      </c>
    </row>
    <row r="327" customFormat="false" ht="13.2" hidden="true" customHeight="false" outlineLevel="0" collapsed="false">
      <c r="A327" s="1" t="n">
        <f aca="true">100+20*NORMSINV(RAND())</f>
        <v>115.738453129035</v>
      </c>
      <c r="B327" s="1" t="n">
        <f aca="true">100+20*NORMSINV(RAND())</f>
        <v>120.209306434213</v>
      </c>
      <c r="C327" s="1" t="n">
        <f aca="false">$E$1*A327+(1-$E$1)*B327</f>
        <v>119.762221103695</v>
      </c>
    </row>
    <row r="328" customFormat="false" ht="13.2" hidden="true" customHeight="false" outlineLevel="0" collapsed="false">
      <c r="A328" s="1" t="n">
        <f aca="true">100+20*NORMSINV(RAND())</f>
        <v>88.3424666255993</v>
      </c>
      <c r="B328" s="1" t="n">
        <f aca="true">100+20*NORMSINV(RAND())</f>
        <v>100.300044206125</v>
      </c>
      <c r="C328" s="1" t="n">
        <f aca="false">$E$1*A328+(1-$E$1)*B328</f>
        <v>99.1042864480721</v>
      </c>
    </row>
    <row r="329" customFormat="false" ht="13.2" hidden="true" customHeight="false" outlineLevel="0" collapsed="false">
      <c r="A329" s="1" t="n">
        <f aca="true">100+20*NORMSINV(RAND())</f>
        <v>108.786068302324</v>
      </c>
      <c r="B329" s="1" t="n">
        <f aca="true">100+20*NORMSINV(RAND())</f>
        <v>80.870673542932</v>
      </c>
      <c r="C329" s="1" t="n">
        <f aca="false">$E$1*A329+(1-$E$1)*B329</f>
        <v>83.6622130188712</v>
      </c>
    </row>
    <row r="330" customFormat="false" ht="13.2" hidden="true" customHeight="false" outlineLevel="0" collapsed="false">
      <c r="A330" s="1" t="n">
        <f aca="true">100+20*NORMSINV(RAND())</f>
        <v>114.897101610016</v>
      </c>
      <c r="B330" s="1" t="n">
        <f aca="true">100+20*NORMSINV(RAND())</f>
        <v>68.663433881435</v>
      </c>
      <c r="C330" s="1" t="n">
        <f aca="false">$E$1*A330+(1-$E$1)*B330</f>
        <v>73.2868006542931</v>
      </c>
    </row>
    <row r="331" customFormat="false" ht="13.2" hidden="true" customHeight="false" outlineLevel="0" collapsed="false">
      <c r="A331" s="1" t="n">
        <f aca="true">100+20*NORMSINV(RAND())</f>
        <v>76.6313104261182</v>
      </c>
      <c r="B331" s="1" t="n">
        <f aca="true">100+20*NORMSINV(RAND())</f>
        <v>108.166440634658</v>
      </c>
      <c r="C331" s="1" t="n">
        <f aca="false">$E$1*A331+(1-$E$1)*B331</f>
        <v>105.012927613804</v>
      </c>
    </row>
    <row r="332" customFormat="false" ht="13.2" hidden="true" customHeight="false" outlineLevel="0" collapsed="false">
      <c r="A332" s="1" t="n">
        <f aca="true">100+20*NORMSINV(RAND())</f>
        <v>93.6992435452941</v>
      </c>
      <c r="B332" s="1" t="n">
        <f aca="true">100+20*NORMSINV(RAND())</f>
        <v>87.2708921103065</v>
      </c>
      <c r="C332" s="1" t="n">
        <f aca="false">$E$1*A332+(1-$E$1)*B332</f>
        <v>87.9137272538052</v>
      </c>
    </row>
    <row r="333" customFormat="false" ht="13.2" hidden="true" customHeight="false" outlineLevel="0" collapsed="false">
      <c r="A333" s="1" t="n">
        <f aca="true">100+20*NORMSINV(RAND())</f>
        <v>108.105181341756</v>
      </c>
      <c r="B333" s="1" t="n">
        <f aca="true">100+20*NORMSINV(RAND())</f>
        <v>83.6185334394785</v>
      </c>
      <c r="C333" s="1" t="n">
        <f aca="false">$E$1*A333+(1-$E$1)*B333</f>
        <v>86.0671982297062</v>
      </c>
    </row>
    <row r="334" customFormat="false" ht="13.2" hidden="true" customHeight="false" outlineLevel="0" collapsed="false">
      <c r="A334" s="1" t="n">
        <f aca="true">100+20*NORMSINV(RAND())</f>
        <v>112.239954185044</v>
      </c>
      <c r="B334" s="1" t="n">
        <f aca="true">100+20*NORMSINV(RAND())</f>
        <v>77.1544348964481</v>
      </c>
      <c r="C334" s="1" t="n">
        <f aca="false">$E$1*A334+(1-$E$1)*B334</f>
        <v>80.6629868253077</v>
      </c>
    </row>
    <row r="335" customFormat="false" ht="13.2" hidden="true" customHeight="false" outlineLevel="0" collapsed="false">
      <c r="A335" s="1" t="n">
        <f aca="true">100+20*NORMSINV(RAND())</f>
        <v>89.4077873868464</v>
      </c>
      <c r="B335" s="1" t="n">
        <f aca="true">100+20*NORMSINV(RAND())</f>
        <v>98.9453345372141</v>
      </c>
      <c r="C335" s="1" t="n">
        <f aca="false">$E$1*A335+(1-$E$1)*B335</f>
        <v>97.9915798221774</v>
      </c>
    </row>
    <row r="336" customFormat="false" ht="13.2" hidden="true" customHeight="false" outlineLevel="0" collapsed="false">
      <c r="A336" s="1" t="n">
        <f aca="true">100+20*NORMSINV(RAND())</f>
        <v>109.289740357829</v>
      </c>
      <c r="B336" s="1" t="n">
        <f aca="true">100+20*NORMSINV(RAND())</f>
        <v>92.4005911260453</v>
      </c>
      <c r="C336" s="1" t="n">
        <f aca="false">$E$1*A336+(1-$E$1)*B336</f>
        <v>94.0895060492237</v>
      </c>
    </row>
    <row r="337" customFormat="false" ht="13.2" hidden="true" customHeight="false" outlineLevel="0" collapsed="false">
      <c r="A337" s="1" t="n">
        <f aca="true">100+20*NORMSINV(RAND())</f>
        <v>105.821657353687</v>
      </c>
      <c r="B337" s="1" t="n">
        <f aca="true">100+20*NORMSINV(RAND())</f>
        <v>103.824549109368</v>
      </c>
      <c r="C337" s="1" t="n">
        <f aca="false">$E$1*A337+(1-$E$1)*B337</f>
        <v>104.0242599338</v>
      </c>
    </row>
    <row r="338" customFormat="false" ht="13.2" hidden="true" customHeight="false" outlineLevel="0" collapsed="false">
      <c r="A338" s="1" t="n">
        <f aca="true">100+20*NORMSINV(RAND())</f>
        <v>111.002619545308</v>
      </c>
      <c r="B338" s="1" t="n">
        <f aca="true">100+20*NORMSINV(RAND())</f>
        <v>123.570136793349</v>
      </c>
      <c r="C338" s="1" t="n">
        <f aca="false">$E$1*A338+(1-$E$1)*B338</f>
        <v>122.313385068545</v>
      </c>
    </row>
    <row r="339" customFormat="false" ht="13.2" hidden="true" customHeight="false" outlineLevel="0" collapsed="false">
      <c r="A339" s="1" t="n">
        <f aca="true">100+20*NORMSINV(RAND())</f>
        <v>108.245146862751</v>
      </c>
      <c r="B339" s="1" t="n">
        <f aca="true">100+20*NORMSINV(RAND())</f>
        <v>106.000763918309</v>
      </c>
      <c r="C339" s="1" t="n">
        <f aca="false">$E$1*A339+(1-$E$1)*B339</f>
        <v>106.225202212753</v>
      </c>
    </row>
    <row r="340" customFormat="false" ht="13.2" hidden="true" customHeight="false" outlineLevel="0" collapsed="false">
      <c r="A340" s="1" t="n">
        <f aca="true">100+20*NORMSINV(RAND())</f>
        <v>83.7747126865255</v>
      </c>
      <c r="B340" s="1" t="n">
        <f aca="true">100+20*NORMSINV(RAND())</f>
        <v>127.295319978077</v>
      </c>
      <c r="C340" s="1" t="n">
        <f aca="false">$E$1*A340+(1-$E$1)*B340</f>
        <v>122.943259248922</v>
      </c>
    </row>
    <row r="341" customFormat="false" ht="13.2" hidden="true" customHeight="false" outlineLevel="0" collapsed="false">
      <c r="A341" s="1" t="n">
        <f aca="true">100+20*NORMSINV(RAND())</f>
        <v>97.1457995534312</v>
      </c>
      <c r="B341" s="1" t="n">
        <f aca="true">100+20*NORMSINV(RAND())</f>
        <v>138.293392042439</v>
      </c>
      <c r="C341" s="1" t="n">
        <f aca="false">$E$1*A341+(1-$E$1)*B341</f>
        <v>134.178632793538</v>
      </c>
    </row>
    <row r="342" customFormat="false" ht="13.2" hidden="true" customHeight="false" outlineLevel="0" collapsed="false">
      <c r="A342" s="1" t="n">
        <f aca="true">100+20*NORMSINV(RAND())</f>
        <v>90.66819046313</v>
      </c>
      <c r="B342" s="1" t="n">
        <f aca="true">100+20*NORMSINV(RAND())</f>
        <v>94.7416248837489</v>
      </c>
      <c r="C342" s="1" t="n">
        <f aca="false">$E$1*A342+(1-$E$1)*B342</f>
        <v>94.334281441687</v>
      </c>
    </row>
    <row r="343" customFormat="false" ht="13.2" hidden="true" customHeight="false" outlineLevel="0" collapsed="false">
      <c r="A343" s="1" t="n">
        <f aca="true">100+20*NORMSINV(RAND())</f>
        <v>119.670107873414</v>
      </c>
      <c r="B343" s="1" t="n">
        <f aca="true">100+20*NORMSINV(RAND())</f>
        <v>110.066995993013</v>
      </c>
      <c r="C343" s="1" t="n">
        <f aca="false">$E$1*A343+(1-$E$1)*B343</f>
        <v>111.027307181053</v>
      </c>
    </row>
    <row r="344" customFormat="false" ht="13.2" hidden="true" customHeight="false" outlineLevel="0" collapsed="false">
      <c r="A344" s="1" t="n">
        <f aca="true">100+20*NORMSINV(RAND())</f>
        <v>108.712934283178</v>
      </c>
      <c r="B344" s="1" t="n">
        <f aca="true">100+20*NORMSINV(RAND())</f>
        <v>120.234581832302</v>
      </c>
      <c r="C344" s="1" t="n">
        <f aca="false">$E$1*A344+(1-$E$1)*B344</f>
        <v>119.08241707739</v>
      </c>
    </row>
    <row r="345" customFormat="false" ht="13.2" hidden="true" customHeight="false" outlineLevel="0" collapsed="false">
      <c r="A345" s="1" t="n">
        <f aca="true">100+20*NORMSINV(RAND())</f>
        <v>91.0820216452023</v>
      </c>
      <c r="B345" s="1" t="n">
        <f aca="true">100+20*NORMSINV(RAND())</f>
        <v>110.209981737951</v>
      </c>
      <c r="C345" s="1" t="n">
        <f aca="false">$E$1*A345+(1-$E$1)*B345</f>
        <v>108.297185728676</v>
      </c>
    </row>
    <row r="346" customFormat="false" ht="13.2" hidden="true" customHeight="false" outlineLevel="0" collapsed="false">
      <c r="A346" s="1" t="n">
        <f aca="true">100+20*NORMSINV(RAND())</f>
        <v>79.9835565161678</v>
      </c>
      <c r="B346" s="1" t="n">
        <f aca="true">100+20*NORMSINV(RAND())</f>
        <v>69.9282892313943</v>
      </c>
      <c r="C346" s="1" t="n">
        <f aca="false">$E$1*A346+(1-$E$1)*B346</f>
        <v>70.9338159598717</v>
      </c>
    </row>
    <row r="347" customFormat="false" ht="13.2" hidden="true" customHeight="false" outlineLevel="0" collapsed="false">
      <c r="A347" s="1" t="n">
        <f aca="true">100+20*NORMSINV(RAND())</f>
        <v>72.8340525793052</v>
      </c>
      <c r="B347" s="1" t="n">
        <f aca="true">100+20*NORMSINV(RAND())</f>
        <v>111.384962874007</v>
      </c>
      <c r="C347" s="1" t="n">
        <f aca="false">$E$1*A347+(1-$E$1)*B347</f>
        <v>107.529871844536</v>
      </c>
    </row>
    <row r="348" customFormat="false" ht="13.2" hidden="true" customHeight="false" outlineLevel="0" collapsed="false">
      <c r="A348" s="1" t="n">
        <f aca="true">100+20*NORMSINV(RAND())</f>
        <v>109.039648168862</v>
      </c>
      <c r="B348" s="1" t="n">
        <f aca="true">100+20*NORMSINV(RAND())</f>
        <v>73.2671909281714</v>
      </c>
      <c r="C348" s="1" t="n">
        <f aca="false">$E$1*A348+(1-$E$1)*B348</f>
        <v>76.8444366522405</v>
      </c>
    </row>
    <row r="349" customFormat="false" ht="13.2" hidden="true" customHeight="false" outlineLevel="0" collapsed="false">
      <c r="A349" s="1" t="n">
        <f aca="true">100+20*NORMSINV(RAND())</f>
        <v>76.5378508657054</v>
      </c>
      <c r="B349" s="1" t="n">
        <f aca="true">100+20*NORMSINV(RAND())</f>
        <v>75.2186775415855</v>
      </c>
      <c r="C349" s="1" t="n">
        <f aca="false">$E$1*A349+(1-$E$1)*B349</f>
        <v>75.3505948739975</v>
      </c>
    </row>
    <row r="350" customFormat="false" ht="13.2" hidden="true" customHeight="false" outlineLevel="0" collapsed="false">
      <c r="A350" s="1" t="n">
        <f aca="true">100+20*NORMSINV(RAND())</f>
        <v>111.350300354987</v>
      </c>
      <c r="B350" s="1" t="n">
        <f aca="true">100+20*NORMSINV(RAND())</f>
        <v>82.2152038814511</v>
      </c>
      <c r="C350" s="1" t="n">
        <f aca="false">$E$1*A350+(1-$E$1)*B350</f>
        <v>85.1287135288047</v>
      </c>
    </row>
    <row r="351" customFormat="false" ht="13.2" hidden="true" customHeight="false" outlineLevel="0" collapsed="false">
      <c r="A351" s="1" t="n">
        <f aca="true">100+20*NORMSINV(RAND())</f>
        <v>93.1970868852931</v>
      </c>
      <c r="B351" s="1" t="n">
        <f aca="true">100+20*NORMSINV(RAND())</f>
        <v>63.1463362393787</v>
      </c>
      <c r="C351" s="1" t="n">
        <f aca="false">$E$1*A351+(1-$E$1)*B351</f>
        <v>66.1514113039702</v>
      </c>
    </row>
    <row r="352" customFormat="false" ht="13.2" hidden="true" customHeight="false" outlineLevel="0" collapsed="false">
      <c r="A352" s="1" t="n">
        <f aca="true">100+20*NORMSINV(RAND())</f>
        <v>102.684836347105</v>
      </c>
      <c r="B352" s="1" t="n">
        <f aca="true">100+20*NORMSINV(RAND())</f>
        <v>82.2880826498694</v>
      </c>
      <c r="C352" s="1" t="n">
        <f aca="false">$E$1*A352+(1-$E$1)*B352</f>
        <v>84.327758019593</v>
      </c>
    </row>
    <row r="353" customFormat="false" ht="13.2" hidden="true" customHeight="false" outlineLevel="0" collapsed="false">
      <c r="A353" s="1" t="n">
        <f aca="true">100+20*NORMSINV(RAND())</f>
        <v>135.528673374529</v>
      </c>
      <c r="B353" s="1" t="n">
        <f aca="true">100+20*NORMSINV(RAND())</f>
        <v>88.2926484041234</v>
      </c>
      <c r="C353" s="1" t="n">
        <f aca="false">$E$1*A353+(1-$E$1)*B353</f>
        <v>93.016250901164</v>
      </c>
    </row>
    <row r="354" customFormat="false" ht="13.2" hidden="true" customHeight="false" outlineLevel="0" collapsed="false">
      <c r="A354" s="1" t="n">
        <f aca="true">100+20*NORMSINV(RAND())</f>
        <v>110.47949066411</v>
      </c>
      <c r="B354" s="1" t="n">
        <f aca="true">100+20*NORMSINV(RAND())</f>
        <v>111.45151296038</v>
      </c>
      <c r="C354" s="1" t="n">
        <f aca="false">$E$1*A354+(1-$E$1)*B354</f>
        <v>111.354310730753</v>
      </c>
    </row>
    <row r="355" customFormat="false" ht="13.2" hidden="true" customHeight="false" outlineLevel="0" collapsed="false">
      <c r="A355" s="1" t="n">
        <f aca="true">100+20*NORMSINV(RAND())</f>
        <v>97.2185993979904</v>
      </c>
      <c r="B355" s="1" t="n">
        <f aca="true">100+20*NORMSINV(RAND())</f>
        <v>88.2635272646545</v>
      </c>
      <c r="C355" s="1" t="n">
        <f aca="false">$E$1*A355+(1-$E$1)*B355</f>
        <v>89.1590344779881</v>
      </c>
    </row>
    <row r="356" customFormat="false" ht="13.2" hidden="true" customHeight="false" outlineLevel="0" collapsed="false">
      <c r="A356" s="1" t="n">
        <f aca="true">100+20*NORMSINV(RAND())</f>
        <v>105.400355099182</v>
      </c>
      <c r="B356" s="1" t="n">
        <f aca="true">100+20*NORMSINV(RAND())</f>
        <v>40.7452538645156</v>
      </c>
      <c r="C356" s="1" t="n">
        <f aca="false">$E$1*A356+(1-$E$1)*B356</f>
        <v>47.2107639879823</v>
      </c>
    </row>
    <row r="357" customFormat="false" ht="13.2" hidden="true" customHeight="false" outlineLevel="0" collapsed="false">
      <c r="A357" s="1" t="n">
        <f aca="true">100+20*NORMSINV(RAND())</f>
        <v>111.722692054875</v>
      </c>
      <c r="B357" s="1" t="n">
        <f aca="true">100+20*NORMSINV(RAND())</f>
        <v>88.4309032943434</v>
      </c>
      <c r="C357" s="1" t="n">
        <f aca="false">$E$1*A357+(1-$E$1)*B357</f>
        <v>90.7600821703966</v>
      </c>
    </row>
    <row r="358" customFormat="false" ht="13.2" hidden="true" customHeight="false" outlineLevel="0" collapsed="false">
      <c r="A358" s="1" t="n">
        <f aca="true">100+20*NORMSINV(RAND())</f>
        <v>102.216059450693</v>
      </c>
      <c r="B358" s="1" t="n">
        <f aca="true">100+20*NORMSINV(RAND())</f>
        <v>108.098254213804</v>
      </c>
      <c r="C358" s="1" t="n">
        <f aca="false">$E$1*A358+(1-$E$1)*B358</f>
        <v>107.510034737492</v>
      </c>
    </row>
    <row r="359" customFormat="false" ht="13.2" hidden="true" customHeight="false" outlineLevel="0" collapsed="false">
      <c r="A359" s="1" t="n">
        <f aca="true">100+20*NORMSINV(RAND())</f>
        <v>74.7308314442526</v>
      </c>
      <c r="B359" s="1" t="n">
        <f aca="true">100+20*NORMSINV(RAND())</f>
        <v>81.3198000166115</v>
      </c>
      <c r="C359" s="1" t="n">
        <f aca="false">$E$1*A359+(1-$E$1)*B359</f>
        <v>80.6609031593756</v>
      </c>
    </row>
    <row r="360" customFormat="false" ht="13.2" hidden="true" customHeight="false" outlineLevel="0" collapsed="false">
      <c r="A360" s="1" t="n">
        <f aca="true">100+20*NORMSINV(RAND())</f>
        <v>89.0981175970349</v>
      </c>
      <c r="B360" s="1" t="n">
        <f aca="true">100+20*NORMSINV(RAND())</f>
        <v>96.123726808069</v>
      </c>
      <c r="C360" s="1" t="n">
        <f aca="false">$E$1*A360+(1-$E$1)*B360</f>
        <v>95.4211658869656</v>
      </c>
    </row>
    <row r="361" customFormat="false" ht="13.2" hidden="true" customHeight="false" outlineLevel="0" collapsed="false">
      <c r="A361" s="1" t="n">
        <f aca="true">100+20*NORMSINV(RAND())</f>
        <v>90.0340435319054</v>
      </c>
      <c r="B361" s="1" t="n">
        <f aca="true">100+20*NORMSINV(RAND())</f>
        <v>75.7990262539469</v>
      </c>
      <c r="C361" s="1" t="n">
        <f aca="false">$E$1*A361+(1-$E$1)*B361</f>
        <v>77.2225279817428</v>
      </c>
    </row>
    <row r="362" customFormat="false" ht="13.2" hidden="true" customHeight="false" outlineLevel="0" collapsed="false">
      <c r="A362" s="1" t="n">
        <f aca="true">100+20*NORMSINV(RAND())</f>
        <v>117.253980590234</v>
      </c>
      <c r="B362" s="1" t="n">
        <f aca="true">100+20*NORMSINV(RAND())</f>
        <v>97.7462609479787</v>
      </c>
      <c r="C362" s="1" t="n">
        <f aca="false">$E$1*A362+(1-$E$1)*B362</f>
        <v>99.6970329122042</v>
      </c>
    </row>
    <row r="363" customFormat="false" ht="13.2" hidden="true" customHeight="false" outlineLevel="0" collapsed="false">
      <c r="A363" s="1" t="n">
        <f aca="true">100+20*NORMSINV(RAND())</f>
        <v>66.796301743112</v>
      </c>
      <c r="B363" s="1" t="n">
        <f aca="true">100+20*NORMSINV(RAND())</f>
        <v>101.010789387493</v>
      </c>
      <c r="C363" s="1" t="n">
        <f aca="false">$E$1*A363+(1-$E$1)*B363</f>
        <v>97.589340623055</v>
      </c>
    </row>
    <row r="364" customFormat="false" ht="13.2" hidden="true" customHeight="false" outlineLevel="0" collapsed="false">
      <c r="A364" s="1" t="n">
        <f aca="true">100+20*NORMSINV(RAND())</f>
        <v>116.192536787375</v>
      </c>
      <c r="B364" s="1" t="n">
        <f aca="true">100+20*NORMSINV(RAND())</f>
        <v>120.276617632696</v>
      </c>
      <c r="C364" s="1" t="n">
        <f aca="false">$E$1*A364+(1-$E$1)*B364</f>
        <v>119.868209548163</v>
      </c>
    </row>
    <row r="365" customFormat="false" ht="13.2" hidden="true" customHeight="false" outlineLevel="0" collapsed="false">
      <c r="A365" s="1" t="n">
        <f aca="true">100+20*NORMSINV(RAND())</f>
        <v>93.2977322898958</v>
      </c>
      <c r="B365" s="1" t="n">
        <f aca="true">100+20*NORMSINV(RAND())</f>
        <v>99.9983481764635</v>
      </c>
      <c r="C365" s="1" t="n">
        <f aca="false">$E$1*A365+(1-$E$1)*B365</f>
        <v>99.3282865878067</v>
      </c>
    </row>
    <row r="366" customFormat="false" ht="13.2" hidden="true" customHeight="false" outlineLevel="0" collapsed="false">
      <c r="A366" s="1" t="n">
        <f aca="true">100+20*NORMSINV(RAND())</f>
        <v>91.0613772824169</v>
      </c>
      <c r="B366" s="1" t="n">
        <f aca="true">100+20*NORMSINV(RAND())</f>
        <v>84.1687761011835</v>
      </c>
      <c r="C366" s="1" t="n">
        <f aca="false">$E$1*A366+(1-$E$1)*B366</f>
        <v>84.8580362193068</v>
      </c>
    </row>
    <row r="367" customFormat="false" ht="13.2" hidden="true" customHeight="false" outlineLevel="0" collapsed="false">
      <c r="A367" s="1" t="n">
        <f aca="true">100+20*NORMSINV(RAND())</f>
        <v>54.5971048117303</v>
      </c>
      <c r="B367" s="1" t="n">
        <f aca="true">100+20*NORMSINV(RAND())</f>
        <v>101.498071140659</v>
      </c>
      <c r="C367" s="1" t="n">
        <f aca="false">$E$1*A367+(1-$E$1)*B367</f>
        <v>96.8079745077661</v>
      </c>
    </row>
    <row r="368" customFormat="false" ht="13.2" hidden="true" customHeight="false" outlineLevel="0" collapsed="false">
      <c r="A368" s="1" t="n">
        <f aca="true">100+20*NORMSINV(RAND())</f>
        <v>73.5944173748982</v>
      </c>
      <c r="B368" s="1" t="n">
        <f aca="true">100+20*NORMSINV(RAND())</f>
        <v>87.3414653122055</v>
      </c>
      <c r="C368" s="1" t="n">
        <f aca="false">$E$1*A368+(1-$E$1)*B368</f>
        <v>85.9667605184748</v>
      </c>
    </row>
    <row r="369" customFormat="false" ht="13.2" hidden="true" customHeight="false" outlineLevel="0" collapsed="false">
      <c r="A369" s="1" t="n">
        <f aca="true">100+20*NORMSINV(RAND())</f>
        <v>120.010205197903</v>
      </c>
      <c r="B369" s="1" t="n">
        <f aca="true">100+20*NORMSINV(RAND())</f>
        <v>100.022661619737</v>
      </c>
      <c r="C369" s="1" t="n">
        <f aca="false">$E$1*A369+(1-$E$1)*B369</f>
        <v>102.021415977554</v>
      </c>
    </row>
    <row r="370" customFormat="false" ht="13.2" hidden="true" customHeight="false" outlineLevel="0" collapsed="false">
      <c r="A370" s="1" t="n">
        <f aca="true">100+20*NORMSINV(RAND())</f>
        <v>94.002376370679</v>
      </c>
      <c r="B370" s="1" t="n">
        <f aca="true">100+20*NORMSINV(RAND())</f>
        <v>109.419183785914</v>
      </c>
      <c r="C370" s="1" t="n">
        <f aca="false">$E$1*A370+(1-$E$1)*B370</f>
        <v>107.877503044391</v>
      </c>
    </row>
    <row r="371" customFormat="false" ht="13.2" hidden="true" customHeight="false" outlineLevel="0" collapsed="false">
      <c r="A371" s="1" t="n">
        <f aca="true">100+20*NORMSINV(RAND())</f>
        <v>99.2970078295238</v>
      </c>
      <c r="B371" s="1" t="n">
        <f aca="true">100+20*NORMSINV(RAND())</f>
        <v>87.4651581286956</v>
      </c>
      <c r="C371" s="1" t="n">
        <f aca="false">$E$1*A371+(1-$E$1)*B371</f>
        <v>88.6483430987784</v>
      </c>
    </row>
    <row r="372" customFormat="false" ht="13.2" hidden="true" customHeight="false" outlineLevel="0" collapsed="false">
      <c r="A372" s="1" t="n">
        <f aca="true">100+20*NORMSINV(RAND())</f>
        <v>86.2308837395861</v>
      </c>
      <c r="B372" s="1" t="n">
        <f aca="true">100+20*NORMSINV(RAND())</f>
        <v>108.19511986808</v>
      </c>
      <c r="C372" s="1" t="n">
        <f aca="false">$E$1*A372+(1-$E$1)*B372</f>
        <v>105.998696255231</v>
      </c>
    </row>
    <row r="373" customFormat="false" ht="13.2" hidden="true" customHeight="false" outlineLevel="0" collapsed="false">
      <c r="A373" s="1" t="n">
        <f aca="true">100+20*NORMSINV(RAND())</f>
        <v>67.2254037273949</v>
      </c>
      <c r="B373" s="1" t="n">
        <f aca="true">100+20*NORMSINV(RAND())</f>
        <v>105.900312560658</v>
      </c>
      <c r="C373" s="1" t="n">
        <f aca="false">$E$1*A373+(1-$E$1)*B373</f>
        <v>102.032821677332</v>
      </c>
    </row>
    <row r="374" customFormat="false" ht="13.2" hidden="true" customHeight="false" outlineLevel="0" collapsed="false">
      <c r="A374" s="1" t="n">
        <f aca="true">100+20*NORMSINV(RAND())</f>
        <v>128.169926446139</v>
      </c>
      <c r="B374" s="1" t="n">
        <f aca="true">100+20*NORMSINV(RAND())</f>
        <v>100.668055750798</v>
      </c>
      <c r="C374" s="1" t="n">
        <f aca="false">$E$1*A374+(1-$E$1)*B374</f>
        <v>103.418242820332</v>
      </c>
    </row>
    <row r="375" customFormat="false" ht="13.2" hidden="true" customHeight="false" outlineLevel="0" collapsed="false">
      <c r="A375" s="1" t="n">
        <f aca="true">100+20*NORMSINV(RAND())</f>
        <v>83.7670130260442</v>
      </c>
      <c r="B375" s="1" t="n">
        <f aca="true">100+20*NORMSINV(RAND())</f>
        <v>61.7559213569251</v>
      </c>
      <c r="C375" s="1" t="n">
        <f aca="false">$E$1*A375+(1-$E$1)*B375</f>
        <v>63.957030523837</v>
      </c>
    </row>
    <row r="376" customFormat="false" ht="13.2" hidden="true" customHeight="false" outlineLevel="0" collapsed="false">
      <c r="A376" s="1" t="n">
        <f aca="true">100+20*NORMSINV(RAND())</f>
        <v>108.366932989759</v>
      </c>
      <c r="B376" s="1" t="n">
        <f aca="true">100+20*NORMSINV(RAND())</f>
        <v>118.951702303693</v>
      </c>
      <c r="C376" s="1" t="n">
        <f aca="false">$E$1*A376+(1-$E$1)*B376</f>
        <v>117.893225372299</v>
      </c>
    </row>
    <row r="377" customFormat="false" ht="13.2" hidden="true" customHeight="false" outlineLevel="0" collapsed="false">
      <c r="A377" s="1" t="n">
        <f aca="true">100+20*NORMSINV(RAND())</f>
        <v>102.420252627837</v>
      </c>
      <c r="B377" s="1" t="n">
        <f aca="true">100+20*NORMSINV(RAND())</f>
        <v>124.989281139381</v>
      </c>
      <c r="C377" s="1" t="n">
        <f aca="false">$E$1*A377+(1-$E$1)*B377</f>
        <v>122.732378288227</v>
      </c>
    </row>
    <row r="378" customFormat="false" ht="13.2" hidden="true" customHeight="false" outlineLevel="0" collapsed="false">
      <c r="A378" s="1" t="n">
        <f aca="true">100+20*NORMSINV(RAND())</f>
        <v>102.710525338225</v>
      </c>
      <c r="B378" s="1" t="n">
        <f aca="true">100+20*NORMSINV(RAND())</f>
        <v>129.665159032088</v>
      </c>
      <c r="C378" s="1" t="n">
        <f aca="false">$E$1*A378+(1-$E$1)*B378</f>
        <v>126.969695662702</v>
      </c>
    </row>
    <row r="379" customFormat="false" ht="13.2" hidden="true" customHeight="false" outlineLevel="0" collapsed="false">
      <c r="A379" s="1" t="n">
        <f aca="true">100+20*NORMSINV(RAND())</f>
        <v>132.265289168172</v>
      </c>
      <c r="B379" s="1" t="n">
        <f aca="true">100+20*NORMSINV(RAND())</f>
        <v>91.0710000896092</v>
      </c>
      <c r="C379" s="1" t="n">
        <f aca="false">$E$1*A379+(1-$E$1)*B379</f>
        <v>95.1904289974655</v>
      </c>
    </row>
    <row r="380" customFormat="false" ht="13.2" hidden="true" customHeight="false" outlineLevel="0" collapsed="false">
      <c r="A380" s="1" t="n">
        <f aca="true">100+20*NORMSINV(RAND())</f>
        <v>104.542033958518</v>
      </c>
      <c r="B380" s="1" t="n">
        <f aca="true">100+20*NORMSINV(RAND())</f>
        <v>99.8642934112495</v>
      </c>
      <c r="C380" s="1" t="n">
        <f aca="false">$E$1*A380+(1-$E$1)*B380</f>
        <v>100.332067465976</v>
      </c>
    </row>
    <row r="381" customFormat="false" ht="13.2" hidden="true" customHeight="false" outlineLevel="0" collapsed="false">
      <c r="A381" s="1" t="n">
        <f aca="true">100+20*NORMSINV(RAND())</f>
        <v>106.031702290524</v>
      </c>
      <c r="B381" s="1" t="n">
        <f aca="true">100+20*NORMSINV(RAND())</f>
        <v>118.725472998017</v>
      </c>
      <c r="C381" s="1" t="n">
        <f aca="false">$E$1*A381+(1-$E$1)*B381</f>
        <v>117.456095927268</v>
      </c>
    </row>
    <row r="382" customFormat="false" ht="13.2" hidden="true" customHeight="false" outlineLevel="0" collapsed="false">
      <c r="A382" s="1" t="n">
        <f aca="true">100+20*NORMSINV(RAND())</f>
        <v>107.051796928339</v>
      </c>
      <c r="B382" s="1" t="n">
        <f aca="true">100+20*NORMSINV(RAND())</f>
        <v>117.088180507479</v>
      </c>
      <c r="C382" s="1" t="n">
        <f aca="false">$E$1*A382+(1-$E$1)*B382</f>
        <v>116.084542149565</v>
      </c>
    </row>
    <row r="383" customFormat="false" ht="13.2" hidden="true" customHeight="false" outlineLevel="0" collapsed="false">
      <c r="A383" s="1" t="n">
        <f aca="true">100+20*NORMSINV(RAND())</f>
        <v>128.649695799633</v>
      </c>
      <c r="B383" s="1" t="n">
        <f aca="true">100+20*NORMSINV(RAND())</f>
        <v>135.930739627569</v>
      </c>
      <c r="C383" s="1" t="n">
        <f aca="false">$E$1*A383+(1-$E$1)*B383</f>
        <v>135.202635244775</v>
      </c>
    </row>
    <row r="384" customFormat="false" ht="13.2" hidden="true" customHeight="false" outlineLevel="0" collapsed="false">
      <c r="A384" s="1" t="n">
        <f aca="true">100+20*NORMSINV(RAND())</f>
        <v>132.003051961823</v>
      </c>
      <c r="B384" s="1" t="n">
        <f aca="true">100+20*NORMSINV(RAND())</f>
        <v>93.3244617054369</v>
      </c>
      <c r="C384" s="1" t="n">
        <f aca="false">$E$1*A384+(1-$E$1)*B384</f>
        <v>97.1923207310755</v>
      </c>
    </row>
    <row r="385" customFormat="false" ht="13.2" hidden="true" customHeight="false" outlineLevel="0" collapsed="false">
      <c r="A385" s="1" t="n">
        <f aca="true">100+20*NORMSINV(RAND())</f>
        <v>71.617782681866</v>
      </c>
      <c r="B385" s="1" t="n">
        <f aca="true">100+20*NORMSINV(RAND())</f>
        <v>119.591919917794</v>
      </c>
      <c r="C385" s="1" t="n">
        <f aca="false">$E$1*A385+(1-$E$1)*B385</f>
        <v>114.794506194201</v>
      </c>
    </row>
    <row r="386" customFormat="false" ht="13.2" hidden="true" customHeight="false" outlineLevel="0" collapsed="false">
      <c r="A386" s="1" t="n">
        <f aca="true">100+20*NORMSINV(RAND())</f>
        <v>89.8622982236774</v>
      </c>
      <c r="B386" s="1" t="n">
        <f aca="true">100+20*NORMSINV(RAND())</f>
        <v>88.8979318086495</v>
      </c>
      <c r="C386" s="1" t="n">
        <f aca="false">$E$1*A386+(1-$E$1)*B386</f>
        <v>88.9943684501523</v>
      </c>
    </row>
    <row r="387" customFormat="false" ht="13.2" hidden="true" customHeight="false" outlineLevel="0" collapsed="false">
      <c r="A387" s="1" t="n">
        <f aca="true">100+20*NORMSINV(RAND())</f>
        <v>112.348137835116</v>
      </c>
      <c r="B387" s="1" t="n">
        <f aca="true">100+20*NORMSINV(RAND())</f>
        <v>69.6023461093895</v>
      </c>
      <c r="C387" s="1" t="n">
        <f aca="false">$E$1*A387+(1-$E$1)*B387</f>
        <v>73.8769252819621</v>
      </c>
    </row>
    <row r="388" customFormat="false" ht="13.2" hidden="true" customHeight="false" outlineLevel="0" collapsed="false">
      <c r="A388" s="1" t="n">
        <f aca="true">100+20*NORMSINV(RAND())</f>
        <v>122.74398938554</v>
      </c>
      <c r="B388" s="1" t="n">
        <f aca="true">100+20*NORMSINV(RAND())</f>
        <v>115.191998470258</v>
      </c>
      <c r="C388" s="1" t="n">
        <f aca="false">$E$1*A388+(1-$E$1)*B388</f>
        <v>115.947197561786</v>
      </c>
    </row>
    <row r="389" customFormat="false" ht="13.2" hidden="true" customHeight="false" outlineLevel="0" collapsed="false">
      <c r="A389" s="1" t="n">
        <f aca="true">100+20*NORMSINV(RAND())</f>
        <v>78.9912199813379</v>
      </c>
      <c r="B389" s="1" t="n">
        <f aca="true">100+20*NORMSINV(RAND())</f>
        <v>61.5060962937396</v>
      </c>
      <c r="C389" s="1" t="n">
        <f aca="false">$E$1*A389+(1-$E$1)*B389</f>
        <v>63.2546086624995</v>
      </c>
    </row>
    <row r="390" customFormat="false" ht="13.2" hidden="true" customHeight="false" outlineLevel="0" collapsed="false">
      <c r="A390" s="1" t="n">
        <f aca="true">100+20*NORMSINV(RAND())</f>
        <v>119.393522708278</v>
      </c>
      <c r="B390" s="1" t="n">
        <f aca="true">100+20*NORMSINV(RAND())</f>
        <v>99.5949972074197</v>
      </c>
      <c r="C390" s="1" t="n">
        <f aca="false">$E$1*A390+(1-$E$1)*B390</f>
        <v>101.574849757506</v>
      </c>
    </row>
    <row r="391" customFormat="false" ht="13.2" hidden="true" customHeight="false" outlineLevel="0" collapsed="false">
      <c r="A391" s="1" t="n">
        <f aca="true">100+20*NORMSINV(RAND())</f>
        <v>94.5183540016682</v>
      </c>
      <c r="B391" s="1" t="n">
        <f aca="true">100+20*NORMSINV(RAND())</f>
        <v>138.418741988584</v>
      </c>
      <c r="C391" s="1" t="n">
        <f aca="false">$E$1*A391+(1-$E$1)*B391</f>
        <v>134.028703189892</v>
      </c>
    </row>
    <row r="392" customFormat="false" ht="13.2" hidden="true" customHeight="false" outlineLevel="0" collapsed="false">
      <c r="A392" s="1" t="n">
        <f aca="true">100+20*NORMSINV(RAND())</f>
        <v>87.4912478261181</v>
      </c>
      <c r="B392" s="1" t="n">
        <f aca="true">100+20*NORMSINV(RAND())</f>
        <v>94.9443304006274</v>
      </c>
      <c r="C392" s="1" t="n">
        <f aca="false">$E$1*A392+(1-$E$1)*B392</f>
        <v>94.1990221431765</v>
      </c>
    </row>
    <row r="393" customFormat="false" ht="13.2" hidden="true" customHeight="false" outlineLevel="0" collapsed="false">
      <c r="A393" s="1" t="n">
        <f aca="true">100+20*NORMSINV(RAND())</f>
        <v>122.437138517412</v>
      </c>
      <c r="B393" s="1" t="n">
        <f aca="true">100+20*NORMSINV(RAND())</f>
        <v>102.434714290853</v>
      </c>
      <c r="C393" s="1" t="n">
        <f aca="false">$E$1*A393+(1-$E$1)*B393</f>
        <v>104.434956713509</v>
      </c>
    </row>
    <row r="394" customFormat="false" ht="13.2" hidden="true" customHeight="false" outlineLevel="0" collapsed="false">
      <c r="A394" s="1" t="n">
        <f aca="true">100+20*NORMSINV(RAND())</f>
        <v>117.680508936947</v>
      </c>
      <c r="B394" s="1" t="n">
        <f aca="true">100+20*NORMSINV(RAND())</f>
        <v>100.367721228921</v>
      </c>
      <c r="C394" s="1" t="n">
        <f aca="false">$E$1*A394+(1-$E$1)*B394</f>
        <v>102.098999999723</v>
      </c>
    </row>
    <row r="395" customFormat="false" ht="13.2" hidden="true" customHeight="false" outlineLevel="0" collapsed="false">
      <c r="A395" s="1" t="n">
        <f aca="true">100+20*NORMSINV(RAND())</f>
        <v>143.585142119048</v>
      </c>
      <c r="B395" s="1" t="n">
        <f aca="true">100+20*NORMSINV(RAND())</f>
        <v>93.678364714797</v>
      </c>
      <c r="C395" s="1" t="n">
        <f aca="false">$E$1*A395+(1-$E$1)*B395</f>
        <v>98.6690424552222</v>
      </c>
    </row>
    <row r="396" customFormat="false" ht="13.2" hidden="true" customHeight="false" outlineLevel="0" collapsed="false">
      <c r="A396" s="1" t="n">
        <f aca="true">100+20*NORMSINV(RAND())</f>
        <v>83.4287006103408</v>
      </c>
      <c r="B396" s="1" t="n">
        <f aca="true">100+20*NORMSINV(RAND())</f>
        <v>114.084029881805</v>
      </c>
      <c r="C396" s="1" t="n">
        <f aca="false">$E$1*A396+(1-$E$1)*B396</f>
        <v>111.018496954658</v>
      </c>
    </row>
    <row r="397" customFormat="false" ht="13.2" hidden="true" customHeight="false" outlineLevel="0" collapsed="false">
      <c r="A397" s="1" t="n">
        <f aca="true">100+20*NORMSINV(RAND())</f>
        <v>80.6374994327761</v>
      </c>
      <c r="B397" s="1" t="n">
        <f aca="true">100+20*NORMSINV(RAND())</f>
        <v>124.267206709583</v>
      </c>
      <c r="C397" s="1" t="n">
        <f aca="false">$E$1*A397+(1-$E$1)*B397</f>
        <v>119.904235981902</v>
      </c>
    </row>
    <row r="398" customFormat="false" ht="13.2" hidden="true" customHeight="false" outlineLevel="0" collapsed="false">
      <c r="A398" s="1" t="n">
        <f aca="true">100+20*NORMSINV(RAND())</f>
        <v>100.07733539076</v>
      </c>
      <c r="B398" s="1" t="n">
        <f aca="true">100+20*NORMSINV(RAND())</f>
        <v>137.897393166176</v>
      </c>
      <c r="C398" s="1" t="n">
        <f aca="false">$E$1*A398+(1-$E$1)*B398</f>
        <v>134.115387388635</v>
      </c>
    </row>
    <row r="399" customFormat="false" ht="13.2" hidden="true" customHeight="false" outlineLevel="0" collapsed="false">
      <c r="A399" s="1" t="n">
        <f aca="true">100+20*NORMSINV(RAND())</f>
        <v>115.330779018133</v>
      </c>
      <c r="B399" s="1" t="n">
        <f aca="true">100+20*NORMSINV(RAND())</f>
        <v>105.489491667609</v>
      </c>
      <c r="C399" s="1" t="n">
        <f aca="false">$E$1*A399+(1-$E$1)*B399</f>
        <v>106.473620402661</v>
      </c>
    </row>
    <row r="400" customFormat="false" ht="13.2" hidden="true" customHeight="false" outlineLevel="0" collapsed="false">
      <c r="A400" s="1" t="n">
        <f aca="true">100+20*NORMSINV(RAND())</f>
        <v>116.111374817567</v>
      </c>
      <c r="B400" s="1" t="n">
        <f aca="true">100+20*NORMSINV(RAND())</f>
        <v>106.985849635622</v>
      </c>
      <c r="C400" s="1" t="n">
        <f aca="false">$E$1*A400+(1-$E$1)*B400</f>
        <v>107.898402153817</v>
      </c>
    </row>
    <row r="401" customFormat="false" ht="13.2" hidden="true" customHeight="false" outlineLevel="0" collapsed="false">
      <c r="A401" s="1" t="n">
        <f aca="true">100+20*NORMSINV(RAND())</f>
        <v>107.456963260449</v>
      </c>
      <c r="B401" s="1" t="n">
        <f aca="true">100+20*NORMSINV(RAND())</f>
        <v>103.334709032788</v>
      </c>
      <c r="C401" s="1" t="n">
        <f aca="false">$E$1*A401+(1-$E$1)*B401</f>
        <v>103.746934455554</v>
      </c>
    </row>
    <row r="402" customFormat="false" ht="13.2" hidden="true" customHeight="false" outlineLevel="0" collapsed="false">
      <c r="A402" s="1" t="n">
        <f aca="true">100+20*NORMSINV(RAND())</f>
        <v>84.3755642712794</v>
      </c>
      <c r="B402" s="1" t="n">
        <f aca="true">100+20*NORMSINV(RAND())</f>
        <v>108.317710483695</v>
      </c>
      <c r="C402" s="1" t="n">
        <f aca="false">$E$1*A402+(1-$E$1)*B402</f>
        <v>105.923495862453</v>
      </c>
    </row>
    <row r="403" customFormat="false" ht="13.2" hidden="true" customHeight="false" outlineLevel="0" collapsed="false">
      <c r="A403" s="1" t="n">
        <f aca="true">100+20*NORMSINV(RAND())</f>
        <v>113.089734195946</v>
      </c>
      <c r="B403" s="1" t="n">
        <f aca="true">100+20*NORMSINV(RAND())</f>
        <v>51.0923513871763</v>
      </c>
      <c r="C403" s="1" t="n">
        <f aca="false">$E$1*A403+(1-$E$1)*B403</f>
        <v>57.2920896680533</v>
      </c>
    </row>
    <row r="404" customFormat="false" ht="13.2" hidden="true" customHeight="false" outlineLevel="0" collapsed="false">
      <c r="A404" s="1" t="n">
        <f aca="true">100+20*NORMSINV(RAND())</f>
        <v>109.575188478701</v>
      </c>
      <c r="B404" s="1" t="n">
        <f aca="true">100+20*NORMSINV(RAND())</f>
        <v>83.2037838332769</v>
      </c>
      <c r="C404" s="1" t="n">
        <f aca="false">$E$1*A404+(1-$E$1)*B404</f>
        <v>85.8409242978193</v>
      </c>
    </row>
    <row r="405" customFormat="false" ht="13.2" hidden="true" customHeight="false" outlineLevel="0" collapsed="false">
      <c r="A405" s="1" t="n">
        <f aca="true">100+20*NORMSINV(RAND())</f>
        <v>109.097112642772</v>
      </c>
      <c r="B405" s="1" t="n">
        <f aca="true">100+20*NORMSINV(RAND())</f>
        <v>73.98728863514</v>
      </c>
      <c r="C405" s="1" t="n">
        <f aca="false">$E$1*A405+(1-$E$1)*B405</f>
        <v>77.4982710359032</v>
      </c>
    </row>
    <row r="406" customFormat="false" ht="13.2" hidden="true" customHeight="false" outlineLevel="0" collapsed="false">
      <c r="A406" s="1" t="n">
        <f aca="true">100+20*NORMSINV(RAND())</f>
        <v>123.56097650999</v>
      </c>
      <c r="B406" s="1" t="n">
        <f aca="true">100+20*NORMSINV(RAND())</f>
        <v>120.774069766424</v>
      </c>
      <c r="C406" s="1" t="n">
        <f aca="false">$E$1*A406+(1-$E$1)*B406</f>
        <v>121.05276044078</v>
      </c>
    </row>
    <row r="407" customFormat="false" ht="13.2" hidden="true" customHeight="false" outlineLevel="0" collapsed="false">
      <c r="A407" s="1" t="n">
        <f aca="true">100+20*NORMSINV(RAND())</f>
        <v>111.010589181953</v>
      </c>
      <c r="B407" s="1" t="n">
        <f aca="true">100+20*NORMSINV(RAND())</f>
        <v>120.110594033643</v>
      </c>
      <c r="C407" s="1" t="n">
        <f aca="false">$E$1*A407+(1-$E$1)*B407</f>
        <v>119.200593548474</v>
      </c>
    </row>
    <row r="408" customFormat="false" ht="13.2" hidden="true" customHeight="false" outlineLevel="0" collapsed="false">
      <c r="A408" s="1" t="n">
        <f aca="true">100+20*NORMSINV(RAND())</f>
        <v>137.677231076293</v>
      </c>
      <c r="B408" s="1" t="n">
        <f aca="true">100+20*NORMSINV(RAND())</f>
        <v>81.3044741628993</v>
      </c>
      <c r="C408" s="1" t="n">
        <f aca="false">$E$1*A408+(1-$E$1)*B408</f>
        <v>86.9417498542386</v>
      </c>
    </row>
    <row r="409" customFormat="false" ht="13.2" hidden="true" customHeight="false" outlineLevel="0" collapsed="false">
      <c r="A409" s="1" t="n">
        <f aca="true">100+20*NORMSINV(RAND())</f>
        <v>123.040736900822</v>
      </c>
      <c r="B409" s="1" t="n">
        <f aca="true">100+20*NORMSINV(RAND())</f>
        <v>100.949831454128</v>
      </c>
      <c r="C409" s="1" t="n">
        <f aca="false">$E$1*A409+(1-$E$1)*B409</f>
        <v>103.158921998797</v>
      </c>
    </row>
    <row r="410" customFormat="false" ht="13.2" hidden="true" customHeight="false" outlineLevel="0" collapsed="false">
      <c r="A410" s="1" t="n">
        <f aca="true">100+20*NORMSINV(RAND())</f>
        <v>101.770423213872</v>
      </c>
      <c r="B410" s="1" t="n">
        <f aca="true">100+20*NORMSINV(RAND())</f>
        <v>86.4624800475818</v>
      </c>
      <c r="C410" s="1" t="n">
        <f aca="false">$E$1*A410+(1-$E$1)*B410</f>
        <v>87.9932743642108</v>
      </c>
    </row>
    <row r="411" customFormat="false" ht="13.2" hidden="true" customHeight="false" outlineLevel="0" collapsed="false">
      <c r="A411" s="1" t="n">
        <f aca="true">100+20*NORMSINV(RAND())</f>
        <v>84.8908556909945</v>
      </c>
      <c r="B411" s="1" t="n">
        <f aca="true">100+20*NORMSINV(RAND())</f>
        <v>114.84683975801</v>
      </c>
      <c r="C411" s="1" t="n">
        <f aca="false">$E$1*A411+(1-$E$1)*B411</f>
        <v>111.851241351309</v>
      </c>
    </row>
    <row r="412" customFormat="false" ht="13.2" hidden="true" customHeight="false" outlineLevel="0" collapsed="false">
      <c r="A412" s="1" t="n">
        <f aca="true">100+20*NORMSINV(RAND())</f>
        <v>118.256879092955</v>
      </c>
      <c r="B412" s="1" t="n">
        <f aca="true">100+20*NORMSINV(RAND())</f>
        <v>77.5684099072191</v>
      </c>
      <c r="C412" s="1" t="n">
        <f aca="false">$E$1*A412+(1-$E$1)*B412</f>
        <v>81.6372568257926</v>
      </c>
    </row>
    <row r="413" customFormat="false" ht="13.2" hidden="true" customHeight="false" outlineLevel="0" collapsed="false">
      <c r="A413" s="1" t="n">
        <f aca="true">100+20*NORMSINV(RAND())</f>
        <v>102.389240775593</v>
      </c>
      <c r="B413" s="1" t="n">
        <f aca="true">100+20*NORMSINV(RAND())</f>
        <v>94.7102083517875</v>
      </c>
      <c r="C413" s="1" t="n">
        <f aca="false">$E$1*A413+(1-$E$1)*B413</f>
        <v>95.4781115941681</v>
      </c>
    </row>
    <row r="414" customFormat="false" ht="13.2" hidden="true" customHeight="false" outlineLevel="0" collapsed="false">
      <c r="A414" s="1" t="n">
        <f aca="true">100+20*NORMSINV(RAND())</f>
        <v>88.483705381719</v>
      </c>
      <c r="B414" s="1" t="n">
        <f aca="true">100+20*NORMSINV(RAND())</f>
        <v>89.6406627618149</v>
      </c>
      <c r="C414" s="1" t="n">
        <f aca="false">$E$1*A414+(1-$E$1)*B414</f>
        <v>89.5249670238053</v>
      </c>
    </row>
    <row r="415" customFormat="false" ht="13.2" hidden="true" customHeight="false" outlineLevel="0" collapsed="false">
      <c r="A415" s="1" t="n">
        <f aca="true">100+20*NORMSINV(RAND())</f>
        <v>86.3065825426884</v>
      </c>
      <c r="B415" s="1" t="n">
        <f aca="true">100+20*NORMSINV(RAND())</f>
        <v>36.6354756584445</v>
      </c>
      <c r="C415" s="1" t="n">
        <f aca="false">$E$1*A415+(1-$E$1)*B415</f>
        <v>41.6025863468689</v>
      </c>
    </row>
    <row r="416" customFormat="false" ht="13.2" hidden="true" customHeight="false" outlineLevel="0" collapsed="false">
      <c r="A416" s="1" t="n">
        <f aca="true">100+20*NORMSINV(RAND())</f>
        <v>122.887442412744</v>
      </c>
      <c r="B416" s="1" t="n">
        <f aca="true">100+20*NORMSINV(RAND())</f>
        <v>84.3704145563679</v>
      </c>
      <c r="C416" s="1" t="n">
        <f aca="false">$E$1*A416+(1-$E$1)*B416</f>
        <v>88.2221173420055</v>
      </c>
    </row>
    <row r="417" customFormat="false" ht="13.2" hidden="true" customHeight="false" outlineLevel="0" collapsed="false">
      <c r="A417" s="1" t="n">
        <f aca="true">100+20*NORMSINV(RAND())</f>
        <v>81.0196011477047</v>
      </c>
      <c r="B417" s="1" t="n">
        <f aca="true">100+20*NORMSINV(RAND())</f>
        <v>96.2446462234213</v>
      </c>
      <c r="C417" s="1" t="n">
        <f aca="false">$E$1*A417+(1-$E$1)*B417</f>
        <v>94.7221417158496</v>
      </c>
    </row>
    <row r="418" customFormat="false" ht="13.2" hidden="true" customHeight="false" outlineLevel="0" collapsed="false">
      <c r="A418" s="1" t="n">
        <f aca="true">100+20*NORMSINV(RAND())</f>
        <v>133.003628411066</v>
      </c>
      <c r="B418" s="1" t="n">
        <f aca="true">100+20*NORMSINV(RAND())</f>
        <v>74.3033349338896</v>
      </c>
      <c r="C418" s="1" t="n">
        <f aca="false">$E$1*A418+(1-$E$1)*B418</f>
        <v>80.1733642816073</v>
      </c>
    </row>
    <row r="419" customFormat="false" ht="13.2" hidden="true" customHeight="false" outlineLevel="0" collapsed="false">
      <c r="A419" s="1" t="n">
        <f aca="true">100+20*NORMSINV(RAND())</f>
        <v>75.8823524117006</v>
      </c>
      <c r="B419" s="1" t="n">
        <f aca="true">100+20*NORMSINV(RAND())</f>
        <v>79.8976298245833</v>
      </c>
      <c r="C419" s="1" t="n">
        <f aca="false">$E$1*A419+(1-$E$1)*B419</f>
        <v>79.496102083295</v>
      </c>
    </row>
    <row r="420" customFormat="false" ht="13.2" hidden="true" customHeight="false" outlineLevel="0" collapsed="false">
      <c r="A420" s="1" t="n">
        <f aca="true">100+20*NORMSINV(RAND())</f>
        <v>113.378637266289</v>
      </c>
      <c r="B420" s="1" t="n">
        <f aca="true">100+20*NORMSINV(RAND())</f>
        <v>113.156398546109</v>
      </c>
      <c r="C420" s="1" t="n">
        <f aca="false">$E$1*A420+(1-$E$1)*B420</f>
        <v>113.178622418127</v>
      </c>
    </row>
    <row r="421" customFormat="false" ht="13.2" hidden="true" customHeight="false" outlineLevel="0" collapsed="false">
      <c r="A421" s="1" t="n">
        <f aca="true">100+20*NORMSINV(RAND())</f>
        <v>109.074689544739</v>
      </c>
      <c r="B421" s="1" t="n">
        <f aca="true">100+20*NORMSINV(RAND())</f>
        <v>76.5418589150408</v>
      </c>
      <c r="C421" s="1" t="n">
        <f aca="false">$E$1*A421+(1-$E$1)*B421</f>
        <v>79.7951419780106</v>
      </c>
    </row>
    <row r="422" customFormat="false" ht="13.2" hidden="true" customHeight="false" outlineLevel="0" collapsed="false">
      <c r="A422" s="1" t="n">
        <f aca="true">100+20*NORMSINV(RAND())</f>
        <v>108.808719992173</v>
      </c>
      <c r="B422" s="1" t="n">
        <f aca="true">100+20*NORMSINV(RAND())</f>
        <v>64.6096878168709</v>
      </c>
      <c r="C422" s="1" t="n">
        <f aca="false">$E$1*A422+(1-$E$1)*B422</f>
        <v>69.0295910344011</v>
      </c>
    </row>
    <row r="423" customFormat="false" ht="13.2" hidden="true" customHeight="false" outlineLevel="0" collapsed="false">
      <c r="A423" s="1" t="n">
        <f aca="true">100+20*NORMSINV(RAND())</f>
        <v>79.1846585365694</v>
      </c>
      <c r="B423" s="1" t="n">
        <f aca="true">100+20*NORMSINV(RAND())</f>
        <v>124.456073899212</v>
      </c>
      <c r="C423" s="1" t="n">
        <f aca="false">$E$1*A423+(1-$E$1)*B423</f>
        <v>119.928932362948</v>
      </c>
    </row>
    <row r="424" customFormat="false" ht="13.2" hidden="true" customHeight="false" outlineLevel="0" collapsed="false">
      <c r="A424" s="1" t="n">
        <f aca="true">100+20*NORMSINV(RAND())</f>
        <v>107.510467517812</v>
      </c>
      <c r="B424" s="1" t="n">
        <f aca="true">100+20*NORMSINV(RAND())</f>
        <v>90.5563001186822</v>
      </c>
      <c r="C424" s="1" t="n">
        <f aca="false">$E$1*A424+(1-$E$1)*B424</f>
        <v>92.2517168585952</v>
      </c>
    </row>
    <row r="425" customFormat="false" ht="13.2" hidden="true" customHeight="false" outlineLevel="0" collapsed="false">
      <c r="A425" s="1" t="n">
        <f aca="true">100+20*NORMSINV(RAND())</f>
        <v>113.802724699565</v>
      </c>
      <c r="B425" s="1" t="n">
        <f aca="true">100+20*NORMSINV(RAND())</f>
        <v>108.514877412803</v>
      </c>
      <c r="C425" s="1" t="n">
        <f aca="false">$E$1*A425+(1-$E$1)*B425</f>
        <v>109.043662141479</v>
      </c>
    </row>
    <row r="426" customFormat="false" ht="13.2" hidden="true" customHeight="false" outlineLevel="0" collapsed="false">
      <c r="A426" s="1" t="n">
        <f aca="true">100+20*NORMSINV(RAND())</f>
        <v>75.704131730111</v>
      </c>
      <c r="B426" s="1" t="n">
        <f aca="true">100+20*NORMSINV(RAND())</f>
        <v>118.878788203053</v>
      </c>
      <c r="C426" s="1" t="n">
        <f aca="false">$E$1*A426+(1-$E$1)*B426</f>
        <v>114.561322555759</v>
      </c>
    </row>
    <row r="427" customFormat="false" ht="13.2" hidden="true" customHeight="false" outlineLevel="0" collapsed="false">
      <c r="A427" s="1" t="n">
        <f aca="true">100+20*NORMSINV(RAND())</f>
        <v>71.5145879215426</v>
      </c>
      <c r="B427" s="1" t="n">
        <f aca="true">100+20*NORMSINV(RAND())</f>
        <v>111.977592766948</v>
      </c>
      <c r="C427" s="1" t="n">
        <f aca="false">$E$1*A427+(1-$E$1)*B427</f>
        <v>107.931292282407</v>
      </c>
    </row>
    <row r="428" customFormat="false" ht="13.2" hidden="true" customHeight="false" outlineLevel="0" collapsed="false">
      <c r="A428" s="1" t="n">
        <f aca="true">100+20*NORMSINV(RAND())</f>
        <v>118.107122408914</v>
      </c>
      <c r="B428" s="1" t="n">
        <f aca="true">100+20*NORMSINV(RAND())</f>
        <v>97.6084920675419</v>
      </c>
      <c r="C428" s="1" t="n">
        <f aca="false">$E$1*A428+(1-$E$1)*B428</f>
        <v>99.6583551016791</v>
      </c>
    </row>
    <row r="429" customFormat="false" ht="13.2" hidden="true" customHeight="false" outlineLevel="0" collapsed="false">
      <c r="A429" s="1" t="n">
        <f aca="true">100+20*NORMSINV(RAND())</f>
        <v>107.287365929645</v>
      </c>
      <c r="B429" s="1" t="n">
        <f aca="true">100+20*NORMSINV(RAND())</f>
        <v>83.7091538433149</v>
      </c>
      <c r="C429" s="1" t="n">
        <f aca="false">$E$1*A429+(1-$E$1)*B429</f>
        <v>86.0669750519479</v>
      </c>
    </row>
    <row r="430" customFormat="false" ht="13.2" hidden="true" customHeight="false" outlineLevel="0" collapsed="false">
      <c r="A430" s="1" t="n">
        <f aca="true">100+20*NORMSINV(RAND())</f>
        <v>128.445590111943</v>
      </c>
      <c r="B430" s="1" t="n">
        <f aca="true">100+20*NORMSINV(RAND())</f>
        <v>96.6038281015942</v>
      </c>
      <c r="C430" s="1" t="n">
        <f aca="false">$E$1*A430+(1-$E$1)*B430</f>
        <v>99.7880043026291</v>
      </c>
    </row>
    <row r="431" customFormat="false" ht="13.2" hidden="true" customHeight="false" outlineLevel="0" collapsed="false">
      <c r="A431" s="1" t="n">
        <f aca="true">100+20*NORMSINV(RAND())</f>
        <v>99.4488635063666</v>
      </c>
      <c r="B431" s="1" t="n">
        <f aca="true">100+20*NORMSINV(RAND())</f>
        <v>94.2831118219775</v>
      </c>
      <c r="C431" s="1" t="n">
        <f aca="false">$E$1*A431+(1-$E$1)*B431</f>
        <v>94.7996869904164</v>
      </c>
    </row>
    <row r="432" customFormat="false" ht="13.2" hidden="true" customHeight="false" outlineLevel="0" collapsed="false">
      <c r="A432" s="1" t="n">
        <f aca="true">100+20*NORMSINV(RAND())</f>
        <v>100.715861544457</v>
      </c>
      <c r="B432" s="1" t="n">
        <f aca="true">100+20*NORMSINV(RAND())</f>
        <v>39.4883131244333</v>
      </c>
      <c r="C432" s="1" t="n">
        <f aca="false">$E$1*A432+(1-$E$1)*B432</f>
        <v>45.6110679664356</v>
      </c>
    </row>
    <row r="433" customFormat="false" ht="13.2" hidden="true" customHeight="false" outlineLevel="0" collapsed="false">
      <c r="A433" s="1" t="n">
        <f aca="true">100+20*NORMSINV(RAND())</f>
        <v>106.985426696879</v>
      </c>
      <c r="B433" s="1" t="n">
        <f aca="true">100+20*NORMSINV(RAND())</f>
        <v>97.2938886611468</v>
      </c>
      <c r="C433" s="1" t="n">
        <f aca="false">$E$1*A433+(1-$E$1)*B433</f>
        <v>98.26304246472</v>
      </c>
    </row>
    <row r="434" customFormat="false" ht="13.2" hidden="true" customHeight="false" outlineLevel="0" collapsed="false">
      <c r="A434" s="1" t="n">
        <f aca="true">100+20*NORMSINV(RAND())</f>
        <v>121.840360875271</v>
      </c>
      <c r="B434" s="1" t="n">
        <f aca="true">100+20*NORMSINV(RAND())</f>
        <v>87.4674851308738</v>
      </c>
      <c r="C434" s="1" t="n">
        <f aca="false">$E$1*A434+(1-$E$1)*B434</f>
        <v>90.9047727053135</v>
      </c>
    </row>
    <row r="435" customFormat="false" ht="13.2" hidden="true" customHeight="false" outlineLevel="0" collapsed="false">
      <c r="A435" s="1" t="n">
        <f aca="true">100+20*NORMSINV(RAND())</f>
        <v>115.458616640905</v>
      </c>
      <c r="B435" s="1" t="n">
        <f aca="true">100+20*NORMSINV(RAND())</f>
        <v>84.5785924630684</v>
      </c>
      <c r="C435" s="1" t="n">
        <f aca="false">$E$1*A435+(1-$E$1)*B435</f>
        <v>87.6665948808521</v>
      </c>
    </row>
    <row r="436" customFormat="false" ht="13.2" hidden="true" customHeight="false" outlineLevel="0" collapsed="false">
      <c r="A436" s="1" t="n">
        <f aca="true">100+20*NORMSINV(RAND())</f>
        <v>122.994989695754</v>
      </c>
      <c r="B436" s="1" t="n">
        <f aca="true">100+20*NORMSINV(RAND())</f>
        <v>65.0121573958508</v>
      </c>
      <c r="C436" s="1" t="n">
        <f aca="false">$E$1*A436+(1-$E$1)*B436</f>
        <v>70.8104406258411</v>
      </c>
    </row>
    <row r="437" customFormat="false" ht="13.2" hidden="true" customHeight="false" outlineLevel="0" collapsed="false">
      <c r="A437" s="1" t="n">
        <f aca="true">100+20*NORMSINV(RAND())</f>
        <v>93.0007157716868</v>
      </c>
      <c r="B437" s="1" t="n">
        <f aca="true">100+20*NORMSINV(RAND())</f>
        <v>118.080730723979</v>
      </c>
      <c r="C437" s="1" t="n">
        <f aca="false">$E$1*A437+(1-$E$1)*B437</f>
        <v>115.57272922875</v>
      </c>
    </row>
    <row r="438" customFormat="false" ht="13.2" hidden="true" customHeight="false" outlineLevel="0" collapsed="false">
      <c r="A438" s="1" t="n">
        <f aca="true">100+20*NORMSINV(RAND())</f>
        <v>83.2138463350828</v>
      </c>
      <c r="B438" s="1" t="n">
        <f aca="true">100+20*NORMSINV(RAND())</f>
        <v>93.9884401507874</v>
      </c>
      <c r="C438" s="1" t="n">
        <f aca="false">$E$1*A438+(1-$E$1)*B438</f>
        <v>92.9109807692169</v>
      </c>
    </row>
    <row r="439" customFormat="false" ht="13.2" hidden="true" customHeight="false" outlineLevel="0" collapsed="false">
      <c r="A439" s="1" t="n">
        <f aca="true">100+20*NORMSINV(RAND())</f>
        <v>99.8407127719005</v>
      </c>
      <c r="B439" s="1" t="n">
        <f aca="true">100+20*NORMSINV(RAND())</f>
        <v>97.1393590070755</v>
      </c>
      <c r="C439" s="1" t="n">
        <f aca="false">$E$1*A439+(1-$E$1)*B439</f>
        <v>97.409494383558</v>
      </c>
    </row>
    <row r="440" customFormat="false" ht="13.2" hidden="true" customHeight="false" outlineLevel="0" collapsed="false">
      <c r="A440" s="1" t="n">
        <f aca="true">100+20*NORMSINV(RAND())</f>
        <v>89.8343922409741</v>
      </c>
      <c r="B440" s="1" t="n">
        <f aca="true">100+20*NORMSINV(RAND())</f>
        <v>89.7730830252761</v>
      </c>
      <c r="C440" s="1" t="n">
        <f aca="false">$E$1*A440+(1-$E$1)*B440</f>
        <v>89.7792139468459</v>
      </c>
    </row>
    <row r="441" customFormat="false" ht="13.2" hidden="true" customHeight="false" outlineLevel="0" collapsed="false">
      <c r="A441" s="1" t="n">
        <f aca="true">100+20*NORMSINV(RAND())</f>
        <v>88.6902609293669</v>
      </c>
      <c r="B441" s="1" t="n">
        <f aca="true">100+20*NORMSINV(RAND())</f>
        <v>107.857066096713</v>
      </c>
      <c r="C441" s="1" t="n">
        <f aca="false">$E$1*A441+(1-$E$1)*B441</f>
        <v>105.940385579978</v>
      </c>
    </row>
    <row r="442" customFormat="false" ht="13.2" hidden="true" customHeight="false" outlineLevel="0" collapsed="false">
      <c r="A442" s="1" t="n">
        <f aca="true">100+20*NORMSINV(RAND())</f>
        <v>76.6924645678468</v>
      </c>
      <c r="B442" s="1" t="n">
        <f aca="true">100+20*NORMSINV(RAND())</f>
        <v>141.760564565246</v>
      </c>
      <c r="C442" s="1" t="n">
        <f aca="false">$E$1*A442+(1-$E$1)*B442</f>
        <v>135.253754565506</v>
      </c>
    </row>
    <row r="443" customFormat="false" ht="13.2" hidden="true" customHeight="false" outlineLevel="0" collapsed="false">
      <c r="A443" s="1" t="n">
        <f aca="true">100+20*NORMSINV(RAND())</f>
        <v>76.6562738405364</v>
      </c>
      <c r="B443" s="1" t="n">
        <f aca="true">100+20*NORMSINV(RAND())</f>
        <v>106.685880242313</v>
      </c>
      <c r="C443" s="1" t="n">
        <f aca="false">$E$1*A443+(1-$E$1)*B443</f>
        <v>103.682919602135</v>
      </c>
    </row>
    <row r="444" customFormat="false" ht="13.2" hidden="true" customHeight="false" outlineLevel="0" collapsed="false">
      <c r="A444" s="1" t="n">
        <f aca="true">100+20*NORMSINV(RAND())</f>
        <v>64.0426357163743</v>
      </c>
      <c r="B444" s="1" t="n">
        <f aca="true">100+20*NORMSINV(RAND())</f>
        <v>134.299759679589</v>
      </c>
      <c r="C444" s="1" t="n">
        <f aca="false">$E$1*A444+(1-$E$1)*B444</f>
        <v>127.274047283267</v>
      </c>
    </row>
    <row r="445" customFormat="false" ht="13.2" hidden="true" customHeight="false" outlineLevel="0" collapsed="false">
      <c r="A445" s="1" t="n">
        <f aca="true">100+20*NORMSINV(RAND())</f>
        <v>89.5574376802343</v>
      </c>
      <c r="B445" s="1" t="n">
        <f aca="true">100+20*NORMSINV(RAND())</f>
        <v>110.349325775819</v>
      </c>
      <c r="C445" s="1" t="n">
        <f aca="false">$E$1*A445+(1-$E$1)*B445</f>
        <v>108.270136966261</v>
      </c>
    </row>
    <row r="446" customFormat="false" ht="13.2" hidden="true" customHeight="false" outlineLevel="0" collapsed="false">
      <c r="A446" s="1" t="n">
        <f aca="true">100+20*NORMSINV(RAND())</f>
        <v>93.6870462664233</v>
      </c>
      <c r="B446" s="1" t="n">
        <f aca="true">100+20*NORMSINV(RAND())</f>
        <v>75.3962650404609</v>
      </c>
      <c r="C446" s="1" t="n">
        <f aca="false">$E$1*A446+(1-$E$1)*B446</f>
        <v>77.2253431630571</v>
      </c>
    </row>
    <row r="447" customFormat="false" ht="13.2" hidden="true" customHeight="false" outlineLevel="0" collapsed="false">
      <c r="A447" s="1" t="n">
        <f aca="true">100+20*NORMSINV(RAND())</f>
        <v>66.4587131935425</v>
      </c>
      <c r="B447" s="1" t="n">
        <f aca="true">100+20*NORMSINV(RAND())</f>
        <v>126.298588040809</v>
      </c>
      <c r="C447" s="1" t="n">
        <f aca="false">$E$1*A447+(1-$E$1)*B447</f>
        <v>120.314600556083</v>
      </c>
    </row>
    <row r="448" customFormat="false" ht="13.2" hidden="true" customHeight="false" outlineLevel="0" collapsed="false">
      <c r="A448" s="1" t="n">
        <f aca="true">100+20*NORMSINV(RAND())</f>
        <v>106.050107326874</v>
      </c>
      <c r="B448" s="1" t="n">
        <f aca="true">100+20*NORMSINV(RAND())</f>
        <v>108.297673216135</v>
      </c>
      <c r="C448" s="1" t="n">
        <f aca="false">$E$1*A448+(1-$E$1)*B448</f>
        <v>108.072916627209</v>
      </c>
    </row>
    <row r="449" customFormat="false" ht="13.2" hidden="true" customHeight="false" outlineLevel="0" collapsed="false">
      <c r="A449" s="1" t="n">
        <f aca="true">100+20*NORMSINV(RAND())</f>
        <v>101.054730384158</v>
      </c>
      <c r="B449" s="1" t="n">
        <f aca="true">100+20*NORMSINV(RAND())</f>
        <v>81.5426940773239</v>
      </c>
      <c r="C449" s="1" t="n">
        <f aca="false">$E$1*A449+(1-$E$1)*B449</f>
        <v>83.4938977080073</v>
      </c>
    </row>
    <row r="450" customFormat="false" ht="13.2" hidden="true" customHeight="false" outlineLevel="0" collapsed="false">
      <c r="A450" s="1" t="n">
        <f aca="true">100+20*NORMSINV(RAND())</f>
        <v>84.8986551145353</v>
      </c>
      <c r="B450" s="1" t="n">
        <f aca="true">100+20*NORMSINV(RAND())</f>
        <v>52.4180990991665</v>
      </c>
      <c r="C450" s="1" t="n">
        <f aca="false">$E$1*A450+(1-$E$1)*B450</f>
        <v>55.6661547007034</v>
      </c>
    </row>
    <row r="451" customFormat="false" ht="13.2" hidden="true" customHeight="false" outlineLevel="0" collapsed="false">
      <c r="A451" s="1" t="n">
        <f aca="true">100+20*NORMSINV(RAND())</f>
        <v>85.3047794500964</v>
      </c>
      <c r="B451" s="1" t="n">
        <f aca="true">100+20*NORMSINV(RAND())</f>
        <v>94.3762765648368</v>
      </c>
      <c r="C451" s="1" t="n">
        <f aca="false">$E$1*A451+(1-$E$1)*B451</f>
        <v>93.4691268533627</v>
      </c>
    </row>
    <row r="452" customFormat="false" ht="13.2" hidden="true" customHeight="false" outlineLevel="0" collapsed="false">
      <c r="A452" s="1" t="n">
        <f aca="true">100+20*NORMSINV(RAND())</f>
        <v>73.6677624946005</v>
      </c>
      <c r="B452" s="1" t="n">
        <f aca="true">100+20*NORMSINV(RAND())</f>
        <v>110.550770786321</v>
      </c>
      <c r="C452" s="1" t="n">
        <f aca="false">$E$1*A452+(1-$E$1)*B452</f>
        <v>106.862469957149</v>
      </c>
    </row>
    <row r="453" customFormat="false" ht="13.2" hidden="true" customHeight="false" outlineLevel="0" collapsed="false">
      <c r="A453" s="1" t="n">
        <f aca="true">100+20*NORMSINV(RAND())</f>
        <v>107.529347914544</v>
      </c>
      <c r="B453" s="1" t="n">
        <f aca="true">100+20*NORMSINV(RAND())</f>
        <v>83.7740355265221</v>
      </c>
      <c r="C453" s="1" t="n">
        <f aca="false">$E$1*A453+(1-$E$1)*B453</f>
        <v>86.1495667653243</v>
      </c>
    </row>
    <row r="454" customFormat="false" ht="13.2" hidden="true" customHeight="false" outlineLevel="0" collapsed="false">
      <c r="A454" s="1" t="n">
        <f aca="true">100+20*NORMSINV(RAND())</f>
        <v>106.428717275688</v>
      </c>
      <c r="B454" s="1" t="n">
        <f aca="true">100+20*NORMSINV(RAND())</f>
        <v>105.490841087618</v>
      </c>
      <c r="C454" s="1" t="n">
        <f aca="false">$E$1*A454+(1-$E$1)*B454</f>
        <v>105.584628706425</v>
      </c>
    </row>
    <row r="455" customFormat="false" ht="13.2" hidden="true" customHeight="false" outlineLevel="0" collapsed="false">
      <c r="A455" s="1" t="n">
        <f aca="true">100+20*NORMSINV(RAND())</f>
        <v>97.9959378769789</v>
      </c>
      <c r="B455" s="1" t="n">
        <f aca="true">100+20*NORMSINV(RAND())</f>
        <v>141.047172666885</v>
      </c>
      <c r="C455" s="1" t="n">
        <f aca="false">$E$1*A455+(1-$E$1)*B455</f>
        <v>136.742049187895</v>
      </c>
    </row>
    <row r="456" customFormat="false" ht="13.2" hidden="true" customHeight="false" outlineLevel="0" collapsed="false">
      <c r="A456" s="1" t="n">
        <f aca="true">100+20*NORMSINV(RAND())</f>
        <v>111.875748631484</v>
      </c>
      <c r="B456" s="1" t="n">
        <f aca="true">100+20*NORMSINV(RAND())</f>
        <v>96.121314693403</v>
      </c>
      <c r="C456" s="1" t="n">
        <f aca="false">$E$1*A456+(1-$E$1)*B456</f>
        <v>97.696758087211</v>
      </c>
    </row>
    <row r="457" customFormat="false" ht="13.2" hidden="true" customHeight="false" outlineLevel="0" collapsed="false">
      <c r="A457" s="1" t="n">
        <f aca="true">100+20*NORMSINV(RAND())</f>
        <v>89.2276237506758</v>
      </c>
      <c r="B457" s="1" t="n">
        <f aca="true">100+20*NORMSINV(RAND())</f>
        <v>114.224627938196</v>
      </c>
      <c r="C457" s="1" t="n">
        <f aca="false">$E$1*A457+(1-$E$1)*B457</f>
        <v>111.724927519444</v>
      </c>
    </row>
    <row r="458" customFormat="false" ht="13.2" hidden="true" customHeight="false" outlineLevel="0" collapsed="false">
      <c r="A458" s="1" t="n">
        <f aca="true">100+20*NORMSINV(RAND())</f>
        <v>112.049852229404</v>
      </c>
      <c r="B458" s="1" t="n">
        <f aca="true">100+20*NORMSINV(RAND())</f>
        <v>69.3775736764427</v>
      </c>
      <c r="C458" s="1" t="n">
        <f aca="false">$E$1*A458+(1-$E$1)*B458</f>
        <v>73.6448015317389</v>
      </c>
    </row>
    <row r="459" customFormat="false" ht="13.2" hidden="true" customHeight="false" outlineLevel="0" collapsed="false">
      <c r="A459" s="1" t="n">
        <f aca="true">100+20*NORMSINV(RAND())</f>
        <v>101.732350182164</v>
      </c>
      <c r="B459" s="1" t="n">
        <f aca="true">100+20*NORMSINV(RAND())</f>
        <v>104.594392292382</v>
      </c>
      <c r="C459" s="1" t="n">
        <f aca="false">$E$1*A459+(1-$E$1)*B459</f>
        <v>104.30818808136</v>
      </c>
    </row>
    <row r="460" customFormat="false" ht="13.2" hidden="true" customHeight="false" outlineLevel="0" collapsed="false">
      <c r="A460" s="1" t="n">
        <f aca="true">100+20*NORMSINV(RAND())</f>
        <v>133.007781668974</v>
      </c>
      <c r="B460" s="1" t="n">
        <f aca="true">100+20*NORMSINV(RAND())</f>
        <v>105.742895748376</v>
      </c>
      <c r="C460" s="1" t="n">
        <f aca="false">$E$1*A460+(1-$E$1)*B460</f>
        <v>108.469384340436</v>
      </c>
    </row>
    <row r="461" customFormat="false" ht="13.2" hidden="true" customHeight="false" outlineLevel="0" collapsed="false">
      <c r="A461" s="1" t="n">
        <f aca="true">100+20*NORMSINV(RAND())</f>
        <v>108.024792612469</v>
      </c>
      <c r="B461" s="1" t="n">
        <f aca="true">100+20*NORMSINV(RAND())</f>
        <v>115.170838692933</v>
      </c>
      <c r="C461" s="1" t="n">
        <f aca="false">$E$1*A461+(1-$E$1)*B461</f>
        <v>114.456234084886</v>
      </c>
    </row>
    <row r="462" customFormat="false" ht="13.2" hidden="true" customHeight="false" outlineLevel="0" collapsed="false">
      <c r="A462" s="1" t="n">
        <f aca="true">100+20*NORMSINV(RAND())</f>
        <v>72.6119019790203</v>
      </c>
      <c r="B462" s="1" t="n">
        <f aca="true">100+20*NORMSINV(RAND())</f>
        <v>119.717435653628</v>
      </c>
      <c r="C462" s="1" t="n">
        <f aca="false">$E$1*A462+(1-$E$1)*B462</f>
        <v>115.006882286167</v>
      </c>
    </row>
    <row r="463" customFormat="false" ht="13.2" hidden="true" customHeight="false" outlineLevel="0" collapsed="false">
      <c r="A463" s="1" t="n">
        <f aca="true">100+20*NORMSINV(RAND())</f>
        <v>105.150557113033</v>
      </c>
      <c r="B463" s="1" t="n">
        <f aca="true">100+20*NORMSINV(RAND())</f>
        <v>93.4732670373425</v>
      </c>
      <c r="C463" s="1" t="n">
        <f aca="false">$E$1*A463+(1-$E$1)*B463</f>
        <v>94.6409960449116</v>
      </c>
    </row>
    <row r="464" customFormat="false" ht="13.2" hidden="true" customHeight="false" outlineLevel="0" collapsed="false">
      <c r="A464" s="1" t="n">
        <f aca="true">100+20*NORMSINV(RAND())</f>
        <v>70.8787888603749</v>
      </c>
      <c r="B464" s="1" t="n">
        <f aca="true">100+20*NORMSINV(RAND())</f>
        <v>115.131585889845</v>
      </c>
      <c r="C464" s="1" t="n">
        <f aca="false">$E$1*A464+(1-$E$1)*B464</f>
        <v>110.706306186898</v>
      </c>
    </row>
    <row r="465" customFormat="false" ht="13.2" hidden="true" customHeight="false" outlineLevel="0" collapsed="false">
      <c r="A465" s="1" t="n">
        <f aca="true">100+20*NORMSINV(RAND())</f>
        <v>70.0802047602906</v>
      </c>
      <c r="B465" s="1" t="n">
        <f aca="true">100+20*NORMSINV(RAND())</f>
        <v>126.175127726525</v>
      </c>
      <c r="C465" s="1" t="n">
        <f aca="false">$E$1*A465+(1-$E$1)*B465</f>
        <v>120.565635429901</v>
      </c>
    </row>
    <row r="466" customFormat="false" ht="13.2" hidden="true" customHeight="false" outlineLevel="0" collapsed="false">
      <c r="A466" s="1" t="n">
        <f aca="true">100+20*NORMSINV(RAND())</f>
        <v>114.685382727045</v>
      </c>
      <c r="B466" s="1" t="n">
        <f aca="true">100+20*NORMSINV(RAND())</f>
        <v>91.9012578762058</v>
      </c>
      <c r="C466" s="1" t="n">
        <f aca="false">$E$1*A466+(1-$E$1)*B466</f>
        <v>94.1796703612898</v>
      </c>
    </row>
    <row r="467" customFormat="false" ht="13.2" hidden="true" customHeight="false" outlineLevel="0" collapsed="false">
      <c r="A467" s="1" t="n">
        <f aca="true">100+20*NORMSINV(RAND())</f>
        <v>60.3595104190351</v>
      </c>
      <c r="B467" s="1" t="n">
        <f aca="true">100+20*NORMSINV(RAND())</f>
        <v>93.826926076899</v>
      </c>
      <c r="C467" s="1" t="n">
        <f aca="false">$E$1*A467+(1-$E$1)*B467</f>
        <v>90.4801845111126</v>
      </c>
    </row>
    <row r="468" customFormat="false" ht="13.2" hidden="true" customHeight="false" outlineLevel="0" collapsed="false">
      <c r="A468" s="1" t="n">
        <f aca="true">100+20*NORMSINV(RAND())</f>
        <v>107.501882475553</v>
      </c>
      <c r="B468" s="1" t="n">
        <f aca="true">100+20*NORMSINV(RAND())</f>
        <v>72.0237053403193</v>
      </c>
      <c r="C468" s="1" t="n">
        <f aca="false">$E$1*A468+(1-$E$1)*B468</f>
        <v>75.5715230538427</v>
      </c>
    </row>
    <row r="469" customFormat="false" ht="13.2" hidden="true" customHeight="false" outlineLevel="0" collapsed="false">
      <c r="A469" s="1" t="n">
        <f aca="true">100+20*NORMSINV(RAND())</f>
        <v>93.7674638896825</v>
      </c>
      <c r="B469" s="1" t="n">
        <f aca="true">100+20*NORMSINV(RAND())</f>
        <v>112.814428876973</v>
      </c>
      <c r="C469" s="1" t="n">
        <f aca="false">$E$1*A469+(1-$E$1)*B469</f>
        <v>110.909732378244</v>
      </c>
    </row>
    <row r="470" customFormat="false" ht="13.2" hidden="true" customHeight="false" outlineLevel="0" collapsed="false">
      <c r="A470" s="1" t="n">
        <f aca="true">100+20*NORMSINV(RAND())</f>
        <v>132.857675099622</v>
      </c>
      <c r="B470" s="1" t="n">
        <f aca="true">100+20*NORMSINV(RAND())</f>
        <v>112.542318951696</v>
      </c>
      <c r="C470" s="1" t="n">
        <f aca="false">$E$1*A470+(1-$E$1)*B470</f>
        <v>114.573854566489</v>
      </c>
    </row>
    <row r="471" customFormat="false" ht="13.2" hidden="true" customHeight="false" outlineLevel="0" collapsed="false">
      <c r="A471" s="1" t="n">
        <f aca="true">100+20*NORMSINV(RAND())</f>
        <v>120.763212546041</v>
      </c>
      <c r="B471" s="1" t="n">
        <f aca="true">100+20*NORMSINV(RAND())</f>
        <v>113.759901591504</v>
      </c>
      <c r="C471" s="1" t="n">
        <f aca="false">$E$1*A471+(1-$E$1)*B471</f>
        <v>114.460232686958</v>
      </c>
    </row>
    <row r="472" customFormat="false" ht="13.2" hidden="true" customHeight="false" outlineLevel="0" collapsed="false">
      <c r="A472" s="1" t="n">
        <f aca="true">100+20*NORMSINV(RAND())</f>
        <v>107.825760898013</v>
      </c>
      <c r="B472" s="1" t="n">
        <f aca="true">100+20*NORMSINV(RAND())</f>
        <v>72.291885228012</v>
      </c>
      <c r="C472" s="1" t="n">
        <f aca="false">$E$1*A472+(1-$E$1)*B472</f>
        <v>75.8452727950121</v>
      </c>
    </row>
    <row r="473" customFormat="false" ht="13.2" hidden="true" customHeight="false" outlineLevel="0" collapsed="false">
      <c r="A473" s="1" t="n">
        <f aca="true">100+20*NORMSINV(RAND())</f>
        <v>136.323924096146</v>
      </c>
      <c r="B473" s="1" t="n">
        <f aca="true">100+20*NORMSINV(RAND())</f>
        <v>111.900592947462</v>
      </c>
      <c r="C473" s="1" t="n">
        <f aca="false">$E$1*A473+(1-$E$1)*B473</f>
        <v>114.34292606233</v>
      </c>
    </row>
    <row r="474" customFormat="false" ht="13.2" hidden="true" customHeight="false" outlineLevel="0" collapsed="false">
      <c r="A474" s="1" t="n">
        <f aca="true">100+20*NORMSINV(RAND())</f>
        <v>99.9544324709617</v>
      </c>
      <c r="B474" s="1" t="n">
        <f aca="true">100+20*NORMSINV(RAND())</f>
        <v>107.21880811254</v>
      </c>
      <c r="C474" s="1" t="n">
        <f aca="false">$E$1*A474+(1-$E$1)*B474</f>
        <v>106.492370548382</v>
      </c>
    </row>
    <row r="475" customFormat="false" ht="13.2" hidden="true" customHeight="false" outlineLevel="0" collapsed="false">
      <c r="A475" s="1" t="n">
        <f aca="true">100+20*NORMSINV(RAND())</f>
        <v>98.6628191469692</v>
      </c>
      <c r="B475" s="1" t="n">
        <f aca="true">100+20*NORMSINV(RAND())</f>
        <v>119.191460982723</v>
      </c>
      <c r="C475" s="1" t="n">
        <f aca="false">$E$1*A475+(1-$E$1)*B475</f>
        <v>117.138596799148</v>
      </c>
    </row>
    <row r="476" customFormat="false" ht="13.2" hidden="true" customHeight="false" outlineLevel="0" collapsed="false">
      <c r="A476" s="1" t="n">
        <f aca="true">100+20*NORMSINV(RAND())</f>
        <v>102.514075904993</v>
      </c>
      <c r="B476" s="1" t="n">
        <f aca="true">100+20*NORMSINV(RAND())</f>
        <v>142.227428719305</v>
      </c>
      <c r="C476" s="1" t="n">
        <f aca="false">$E$1*A476+(1-$E$1)*B476</f>
        <v>138.256093437874</v>
      </c>
    </row>
    <row r="477" customFormat="false" ht="13.2" hidden="true" customHeight="false" outlineLevel="0" collapsed="false">
      <c r="A477" s="1" t="n">
        <f aca="true">100+20*NORMSINV(RAND())</f>
        <v>104.744575598185</v>
      </c>
      <c r="B477" s="1" t="n">
        <f aca="true">100+20*NORMSINV(RAND())</f>
        <v>68.5839509481584</v>
      </c>
      <c r="C477" s="1" t="n">
        <f aca="false">$E$1*A477+(1-$E$1)*B477</f>
        <v>72.2000134131611</v>
      </c>
    </row>
    <row r="478" customFormat="false" ht="13.2" hidden="true" customHeight="false" outlineLevel="0" collapsed="false">
      <c r="A478" s="1" t="n">
        <f aca="true">100+20*NORMSINV(RAND())</f>
        <v>97.4045195056102</v>
      </c>
      <c r="B478" s="1" t="n">
        <f aca="true">100+20*NORMSINV(RAND())</f>
        <v>98.9599932873905</v>
      </c>
      <c r="C478" s="1" t="n">
        <f aca="false">$E$1*A478+(1-$E$1)*B478</f>
        <v>98.8044459092125</v>
      </c>
    </row>
    <row r="479" customFormat="false" ht="13.2" hidden="true" customHeight="false" outlineLevel="0" collapsed="false">
      <c r="A479" s="1" t="n">
        <f aca="true">100+20*NORMSINV(RAND())</f>
        <v>82.6220054473315</v>
      </c>
      <c r="B479" s="1" t="n">
        <f aca="true">100+20*NORMSINV(RAND())</f>
        <v>76.5045598734727</v>
      </c>
      <c r="C479" s="1" t="n">
        <f aca="false">$E$1*A479+(1-$E$1)*B479</f>
        <v>77.1163044308586</v>
      </c>
    </row>
    <row r="480" customFormat="false" ht="13.2" hidden="true" customHeight="false" outlineLevel="0" collapsed="false">
      <c r="A480" s="1" t="n">
        <f aca="true">100+20*NORMSINV(RAND())</f>
        <v>114.430295106038</v>
      </c>
      <c r="B480" s="1" t="n">
        <f aca="true">100+20*NORMSINV(RAND())</f>
        <v>106.918310158869</v>
      </c>
      <c r="C480" s="1" t="n">
        <f aca="false">$E$1*A480+(1-$E$1)*B480</f>
        <v>107.669508653586</v>
      </c>
    </row>
    <row r="481" customFormat="false" ht="13.2" hidden="true" customHeight="false" outlineLevel="0" collapsed="false">
      <c r="A481" s="1" t="n">
        <f aca="true">100+20*NORMSINV(RAND())</f>
        <v>120.492563510828</v>
      </c>
      <c r="B481" s="1" t="n">
        <f aca="true">100+20*NORMSINV(RAND())</f>
        <v>88.423267969238</v>
      </c>
      <c r="C481" s="1" t="n">
        <f aca="false">$E$1*A481+(1-$E$1)*B481</f>
        <v>91.630197523397</v>
      </c>
    </row>
    <row r="482" customFormat="false" ht="13.2" hidden="true" customHeight="false" outlineLevel="0" collapsed="false">
      <c r="A482" s="1" t="n">
        <f aca="true">100+20*NORMSINV(RAND())</f>
        <v>82.338657256802</v>
      </c>
      <c r="B482" s="1" t="n">
        <f aca="true">100+20*NORMSINV(RAND())</f>
        <v>89.6434914253056</v>
      </c>
      <c r="C482" s="1" t="n">
        <f aca="false">$E$1*A482+(1-$E$1)*B482</f>
        <v>88.9130080084552</v>
      </c>
    </row>
    <row r="483" customFormat="false" ht="13.2" hidden="true" customHeight="false" outlineLevel="0" collapsed="false">
      <c r="A483" s="1" t="n">
        <f aca="true">100+20*NORMSINV(RAND())</f>
        <v>106.293462865659</v>
      </c>
      <c r="B483" s="1" t="n">
        <f aca="true">100+20*NORMSINV(RAND())</f>
        <v>110.041298441931</v>
      </c>
      <c r="C483" s="1" t="n">
        <f aca="false">$E$1*A483+(1-$E$1)*B483</f>
        <v>109.666514884304</v>
      </c>
    </row>
    <row r="484" customFormat="false" ht="13.2" hidden="true" customHeight="false" outlineLevel="0" collapsed="false">
      <c r="A484" s="1" t="n">
        <f aca="true">100+20*NORMSINV(RAND())</f>
        <v>93.9337481123808</v>
      </c>
      <c r="B484" s="1" t="n">
        <f aca="true">100+20*NORMSINV(RAND())</f>
        <v>120.768198231562</v>
      </c>
      <c r="C484" s="1" t="n">
        <f aca="false">$E$1*A484+(1-$E$1)*B484</f>
        <v>118.084753219644</v>
      </c>
    </row>
    <row r="485" customFormat="false" ht="13.2" hidden="true" customHeight="false" outlineLevel="0" collapsed="false">
      <c r="A485" s="1" t="n">
        <f aca="true">100+20*NORMSINV(RAND())</f>
        <v>98.522601192574</v>
      </c>
      <c r="B485" s="1" t="n">
        <f aca="true">100+20*NORMSINV(RAND())</f>
        <v>70.8650505182739</v>
      </c>
      <c r="C485" s="1" t="n">
        <f aca="false">$E$1*A485+(1-$E$1)*B485</f>
        <v>73.6308055857039</v>
      </c>
    </row>
    <row r="486" customFormat="false" ht="13.2" hidden="true" customHeight="false" outlineLevel="0" collapsed="false">
      <c r="A486" s="1" t="n">
        <f aca="true">100+20*NORMSINV(RAND())</f>
        <v>121.438241102992</v>
      </c>
      <c r="B486" s="1" t="n">
        <f aca="true">100+20*NORMSINV(RAND())</f>
        <v>111.122711826125</v>
      </c>
      <c r="C486" s="1" t="n">
        <f aca="false">$E$1*A486+(1-$E$1)*B486</f>
        <v>112.154264753812</v>
      </c>
    </row>
    <row r="487" customFormat="false" ht="13.2" hidden="true" customHeight="false" outlineLevel="0" collapsed="false">
      <c r="A487" s="1" t="n">
        <f aca="true">100+20*NORMSINV(RAND())</f>
        <v>105.05786175589</v>
      </c>
      <c r="B487" s="1" t="n">
        <f aca="true">100+20*NORMSINV(RAND())</f>
        <v>84.7668850481118</v>
      </c>
      <c r="C487" s="1" t="n">
        <f aca="false">$E$1*A487+(1-$E$1)*B487</f>
        <v>86.7959827188896</v>
      </c>
    </row>
    <row r="488" customFormat="false" ht="13.2" hidden="true" customHeight="false" outlineLevel="0" collapsed="false">
      <c r="A488" s="1" t="n">
        <f aca="true">100+20*NORMSINV(RAND())</f>
        <v>104.571032724897</v>
      </c>
      <c r="B488" s="1" t="n">
        <f aca="true">100+20*NORMSINV(RAND())</f>
        <v>90.1207492911618</v>
      </c>
      <c r="C488" s="1" t="n">
        <f aca="false">$E$1*A488+(1-$E$1)*B488</f>
        <v>91.5657776345354</v>
      </c>
    </row>
    <row r="489" customFormat="false" ht="13.2" hidden="true" customHeight="false" outlineLevel="0" collapsed="false">
      <c r="A489" s="1" t="n">
        <f aca="true">100+20*NORMSINV(RAND())</f>
        <v>89.0743426481808</v>
      </c>
      <c r="B489" s="1" t="n">
        <f aca="true">100+20*NORMSINV(RAND())</f>
        <v>71.6116135250905</v>
      </c>
      <c r="C489" s="1" t="n">
        <f aca="false">$E$1*A489+(1-$E$1)*B489</f>
        <v>73.3578864373995</v>
      </c>
    </row>
    <row r="490" customFormat="false" ht="13.2" hidden="true" customHeight="false" outlineLevel="0" collapsed="false">
      <c r="A490" s="1" t="n">
        <f aca="true">100+20*NORMSINV(RAND())</f>
        <v>74.6432878096936</v>
      </c>
      <c r="B490" s="1" t="n">
        <f aca="true">100+20*NORMSINV(RAND())</f>
        <v>97.5163935257607</v>
      </c>
      <c r="C490" s="1" t="n">
        <f aca="false">$E$1*A490+(1-$E$1)*B490</f>
        <v>95.229082954154</v>
      </c>
    </row>
    <row r="491" customFormat="false" ht="13.2" hidden="true" customHeight="false" outlineLevel="0" collapsed="false">
      <c r="A491" s="1" t="n">
        <f aca="true">100+20*NORMSINV(RAND())</f>
        <v>50.5393549457171</v>
      </c>
      <c r="B491" s="1" t="n">
        <f aca="true">100+20*NORMSINV(RAND())</f>
        <v>93.8736246736306</v>
      </c>
      <c r="C491" s="1" t="n">
        <f aca="false">$E$1*A491+(1-$E$1)*B491</f>
        <v>89.5401977008392</v>
      </c>
    </row>
    <row r="492" customFormat="false" ht="13.2" hidden="true" customHeight="false" outlineLevel="0" collapsed="false">
      <c r="A492" s="1" t="n">
        <f aca="true">100+20*NORMSINV(RAND())</f>
        <v>106.847986164927</v>
      </c>
      <c r="B492" s="1" t="n">
        <f aca="true">100+20*NORMSINV(RAND())</f>
        <v>83.8833015942673</v>
      </c>
      <c r="C492" s="1" t="n">
        <f aca="false">$E$1*A492+(1-$E$1)*B492</f>
        <v>86.1797700513333</v>
      </c>
    </row>
    <row r="493" customFormat="false" ht="13.2" hidden="true" customHeight="false" outlineLevel="0" collapsed="false">
      <c r="A493" s="1" t="n">
        <f aca="true">100+20*NORMSINV(RAND())</f>
        <v>100.113566297082</v>
      </c>
      <c r="B493" s="1" t="n">
        <f aca="true">100+20*NORMSINV(RAND())</f>
        <v>104.840318545967</v>
      </c>
      <c r="C493" s="1" t="n">
        <f aca="false">$E$1*A493+(1-$E$1)*B493</f>
        <v>104.367643321079</v>
      </c>
    </row>
    <row r="494" customFormat="false" ht="13.2" hidden="true" customHeight="false" outlineLevel="0" collapsed="false">
      <c r="A494" s="1" t="n">
        <f aca="true">100+20*NORMSINV(RAND())</f>
        <v>104.074426864294</v>
      </c>
      <c r="B494" s="1" t="n">
        <f aca="true">100+20*NORMSINV(RAND())</f>
        <v>104.809614574468</v>
      </c>
      <c r="C494" s="1" t="n">
        <f aca="false">$E$1*A494+(1-$E$1)*B494</f>
        <v>104.736095803451</v>
      </c>
    </row>
    <row r="495" customFormat="false" ht="13.2" hidden="true" customHeight="false" outlineLevel="0" collapsed="false">
      <c r="A495" s="1" t="n">
        <f aca="true">100+20*NORMSINV(RAND())</f>
        <v>106.484994066207</v>
      </c>
      <c r="B495" s="1" t="n">
        <f aca="true">100+20*NORMSINV(RAND())</f>
        <v>104.654534447634</v>
      </c>
      <c r="C495" s="1" t="n">
        <f aca="false">$E$1*A495+(1-$E$1)*B495</f>
        <v>104.837580409491</v>
      </c>
    </row>
    <row r="496" customFormat="false" ht="13.2" hidden="true" customHeight="false" outlineLevel="0" collapsed="false">
      <c r="A496" s="1" t="n">
        <f aca="true">100+20*NORMSINV(RAND())</f>
        <v>110.088820005734</v>
      </c>
      <c r="B496" s="1" t="n">
        <f aca="true">100+20*NORMSINV(RAND())</f>
        <v>99.3501430829456</v>
      </c>
      <c r="C496" s="1" t="n">
        <f aca="false">$E$1*A496+(1-$E$1)*B496</f>
        <v>100.424010775224</v>
      </c>
    </row>
    <row r="497" customFormat="false" ht="13.2" hidden="true" customHeight="false" outlineLevel="0" collapsed="false">
      <c r="A497" s="1" t="n">
        <f aca="true">100+20*NORMSINV(RAND())</f>
        <v>88.1548828068434</v>
      </c>
      <c r="B497" s="1" t="n">
        <f aca="true">100+20*NORMSINV(RAND())</f>
        <v>93.6664586381509</v>
      </c>
      <c r="C497" s="1" t="n">
        <f aca="false">$E$1*A497+(1-$E$1)*B497</f>
        <v>93.1153010550201</v>
      </c>
    </row>
    <row r="498" customFormat="false" ht="13.2" hidden="true" customHeight="false" outlineLevel="0" collapsed="false">
      <c r="A498" s="1" t="n">
        <f aca="true">100+20*NORMSINV(RAND())</f>
        <v>119.911076173706</v>
      </c>
      <c r="B498" s="1" t="n">
        <f aca="true">100+20*NORMSINV(RAND())</f>
        <v>94.9587886630106</v>
      </c>
      <c r="C498" s="1" t="n">
        <f aca="false">$E$1*A498+(1-$E$1)*B498</f>
        <v>97.4540174140801</v>
      </c>
    </row>
    <row r="499" customFormat="false" ht="13.2" hidden="true" customHeight="false" outlineLevel="0" collapsed="false">
      <c r="A499" s="1" t="n">
        <f aca="true">100+20*NORMSINV(RAND())</f>
        <v>111.636677345294</v>
      </c>
      <c r="B499" s="1" t="n">
        <f aca="true">100+20*NORMSINV(RAND())</f>
        <v>82.1165195348926</v>
      </c>
      <c r="C499" s="1" t="n">
        <f aca="false">$E$1*A499+(1-$E$1)*B499</f>
        <v>85.0685353159328</v>
      </c>
    </row>
    <row r="500" customFormat="false" ht="13.2" hidden="true" customHeight="false" outlineLevel="0" collapsed="false">
      <c r="A500" s="1" t="n">
        <f aca="true">100+20*NORMSINV(RAND())</f>
        <v>94.3323692814008</v>
      </c>
      <c r="B500" s="1" t="n">
        <f aca="true">100+20*NORMSINV(RAND())</f>
        <v>120.477164173778</v>
      </c>
      <c r="C500" s="1" t="n">
        <f aca="false">$E$1*A500+(1-$E$1)*B500</f>
        <v>117.86268468454</v>
      </c>
    </row>
    <row r="501" customFormat="false" ht="13.2" hidden="true" customHeight="false" outlineLevel="0" collapsed="false">
      <c r="A501" s="1" t="n">
        <f aca="true">100+20*NORMSINV(RAND())</f>
        <v>61.7033805930272</v>
      </c>
      <c r="B501" s="1" t="n">
        <f aca="true">100+20*NORMSINV(RAND())</f>
        <v>134.604644992044</v>
      </c>
      <c r="C501" s="1" t="n">
        <f aca="false">$E$1*A501+(1-$E$1)*B501</f>
        <v>127.314518552142</v>
      </c>
    </row>
    <row r="502" customFormat="false" ht="13.2" hidden="true" customHeight="false" outlineLevel="0" collapsed="false">
      <c r="A502" s="1" t="n">
        <f aca="true">100+20*NORMSINV(RAND())</f>
        <v>86.5008739019659</v>
      </c>
      <c r="B502" s="1" t="n">
        <f aca="true">100+20*NORMSINV(RAND())</f>
        <v>95.9894831129875</v>
      </c>
      <c r="C502" s="1" t="n">
        <f aca="false">$E$1*A502+(1-$E$1)*B502</f>
        <v>95.0406221918854</v>
      </c>
    </row>
    <row r="503" customFormat="false" ht="13.2" hidden="true" customHeight="false" outlineLevel="0" collapsed="false">
      <c r="A503" s="1" t="n">
        <f aca="true">100+20*NORMSINV(RAND())</f>
        <v>99.4006915052368</v>
      </c>
      <c r="B503" s="1" t="n">
        <f aca="true">100+20*NORMSINV(RAND())</f>
        <v>94.3526151863877</v>
      </c>
      <c r="C503" s="1" t="n">
        <f aca="false">$E$1*A503+(1-$E$1)*B503</f>
        <v>94.8574228182726</v>
      </c>
    </row>
    <row r="504" customFormat="false" ht="13.2" hidden="true" customHeight="false" outlineLevel="0" collapsed="false">
      <c r="A504" s="1" t="n">
        <f aca="true">100+20*NORMSINV(RAND())</f>
        <v>65.7578161105066</v>
      </c>
      <c r="B504" s="1" t="n">
        <f aca="true">100+20*NORMSINV(RAND())</f>
        <v>81.1943453211067</v>
      </c>
      <c r="C504" s="1" t="n">
        <f aca="false">$E$1*A504+(1-$E$1)*B504</f>
        <v>79.6506924000467</v>
      </c>
    </row>
    <row r="505" customFormat="false" ht="13.2" hidden="true" customHeight="false" outlineLevel="0" collapsed="false">
      <c r="A505" s="1" t="n">
        <f aca="true">100+20*NORMSINV(RAND())</f>
        <v>102.787099062239</v>
      </c>
      <c r="B505" s="1" t="n">
        <f aca="true">100+20*NORMSINV(RAND())</f>
        <v>102.921366784207</v>
      </c>
      <c r="C505" s="1" t="n">
        <f aca="false">$E$1*A505+(1-$E$1)*B505</f>
        <v>102.90794001201</v>
      </c>
    </row>
    <row r="506" customFormat="false" ht="13.2" hidden="true" customHeight="false" outlineLevel="0" collapsed="false">
      <c r="A506" s="1" t="n">
        <f aca="true">100+20*NORMSINV(RAND())</f>
        <v>96.7422763237752</v>
      </c>
      <c r="B506" s="1" t="n">
        <f aca="true">100+20*NORMSINV(RAND())</f>
        <v>81.7704017630021</v>
      </c>
      <c r="C506" s="1" t="n">
        <f aca="false">$E$1*A506+(1-$E$1)*B506</f>
        <v>83.2675892190794</v>
      </c>
    </row>
    <row r="507" customFormat="false" ht="13.2" hidden="true" customHeight="false" outlineLevel="0" collapsed="false">
      <c r="A507" s="1" t="n">
        <f aca="true">100+20*NORMSINV(RAND())</f>
        <v>73.5886111143157</v>
      </c>
      <c r="B507" s="1" t="n">
        <f aca="true">100+20*NORMSINV(RAND())</f>
        <v>112.298125713886</v>
      </c>
      <c r="C507" s="1" t="n">
        <f aca="false">$E$1*A507+(1-$E$1)*B507</f>
        <v>108.427174253929</v>
      </c>
    </row>
    <row r="508" customFormat="false" ht="13.2" hidden="true" customHeight="false" outlineLevel="0" collapsed="false">
      <c r="A508" s="1" t="n">
        <f aca="true">100+20*NORMSINV(RAND())</f>
        <v>35.5431921071531</v>
      </c>
      <c r="B508" s="1" t="n">
        <f aca="true">100+20*NORMSINV(RAND())</f>
        <v>112.747434035844</v>
      </c>
      <c r="C508" s="1" t="n">
        <f aca="false">$E$1*A508+(1-$E$1)*B508</f>
        <v>105.027009842975</v>
      </c>
    </row>
    <row r="509" customFormat="false" ht="13.2" hidden="true" customHeight="false" outlineLevel="0" collapsed="false">
      <c r="A509" s="1" t="n">
        <f aca="true">100+20*NORMSINV(RAND())</f>
        <v>89.4364863460559</v>
      </c>
      <c r="B509" s="1" t="n">
        <f aca="true">100+20*NORMSINV(RAND())</f>
        <v>110.839573221867</v>
      </c>
      <c r="C509" s="1" t="n">
        <f aca="false">$E$1*A509+(1-$E$1)*B509</f>
        <v>108.699264534286</v>
      </c>
    </row>
    <row r="510" customFormat="false" ht="13.2" hidden="true" customHeight="false" outlineLevel="0" collapsed="false">
      <c r="A510" s="1" t="n">
        <f aca="true">100+20*NORMSINV(RAND())</f>
        <v>88.4183883660324</v>
      </c>
      <c r="B510" s="1" t="n">
        <f aca="true">100+20*NORMSINV(RAND())</f>
        <v>47.2702736044646</v>
      </c>
      <c r="C510" s="1" t="n">
        <f aca="false">$E$1*A510+(1-$E$1)*B510</f>
        <v>51.3850850806214</v>
      </c>
    </row>
    <row r="511" customFormat="false" ht="13.2" hidden="true" customHeight="false" outlineLevel="0" collapsed="false">
      <c r="A511" s="1" t="n">
        <f aca="true">100+20*NORMSINV(RAND())</f>
        <v>107.272556197214</v>
      </c>
      <c r="B511" s="1" t="n">
        <f aca="true">100+20*NORMSINV(RAND())</f>
        <v>96.9916925062725</v>
      </c>
      <c r="C511" s="1" t="n">
        <f aca="false">$E$1*A511+(1-$E$1)*B511</f>
        <v>98.0197788753667</v>
      </c>
    </row>
    <row r="512" customFormat="false" ht="13.2" hidden="true" customHeight="false" outlineLevel="0" collapsed="false">
      <c r="A512" s="1" t="n">
        <f aca="true">100+20*NORMSINV(RAND())</f>
        <v>115.027306696554</v>
      </c>
      <c r="B512" s="1" t="n">
        <f aca="true">100+20*NORMSINV(RAND())</f>
        <v>107.580724264559</v>
      </c>
      <c r="C512" s="1" t="n">
        <f aca="false">$E$1*A512+(1-$E$1)*B512</f>
        <v>108.325382507759</v>
      </c>
    </row>
    <row r="513" customFormat="false" ht="13.2" hidden="true" customHeight="false" outlineLevel="0" collapsed="false">
      <c r="A513" s="1" t="n">
        <f aca="true">100+20*NORMSINV(RAND())</f>
        <v>87.1545194061754</v>
      </c>
      <c r="B513" s="1" t="n">
        <f aca="true">100+20*NORMSINV(RAND())</f>
        <v>89.0147768283725</v>
      </c>
      <c r="C513" s="1" t="n">
        <f aca="false">$E$1*A513+(1-$E$1)*B513</f>
        <v>88.8287510861528</v>
      </c>
    </row>
    <row r="514" customFormat="false" ht="13.2" hidden="true" customHeight="false" outlineLevel="0" collapsed="false">
      <c r="A514" s="1" t="n">
        <f aca="true">100+20*NORMSINV(RAND())</f>
        <v>112.74071619252</v>
      </c>
      <c r="B514" s="1" t="n">
        <f aca="true">100+20*NORMSINV(RAND())</f>
        <v>108.617775017046</v>
      </c>
      <c r="C514" s="1" t="n">
        <f aca="false">$E$1*A514+(1-$E$1)*B514</f>
        <v>109.030069134593</v>
      </c>
    </row>
    <row r="515" customFormat="false" ht="13.2" hidden="true" customHeight="false" outlineLevel="0" collapsed="false">
      <c r="A515" s="1" t="n">
        <f aca="true">100+20*NORMSINV(RAND())</f>
        <v>120.581291146831</v>
      </c>
      <c r="B515" s="1" t="n">
        <f aca="true">100+20*NORMSINV(RAND())</f>
        <v>104.067557505499</v>
      </c>
      <c r="C515" s="1" t="n">
        <f aca="false">$E$1*A515+(1-$E$1)*B515</f>
        <v>105.718930869632</v>
      </c>
    </row>
    <row r="516" customFormat="false" ht="13.2" hidden="true" customHeight="false" outlineLevel="0" collapsed="false">
      <c r="A516" s="1" t="n">
        <f aca="true">100+20*NORMSINV(RAND())</f>
        <v>80.7485581952113</v>
      </c>
      <c r="B516" s="1" t="n">
        <f aca="true">100+20*NORMSINV(RAND())</f>
        <v>97.6642360621175</v>
      </c>
      <c r="C516" s="1" t="n">
        <f aca="false">$E$1*A516+(1-$E$1)*B516</f>
        <v>95.9726682754268</v>
      </c>
    </row>
    <row r="517" customFormat="false" ht="13.2" hidden="true" customHeight="false" outlineLevel="0" collapsed="false">
      <c r="A517" s="1" t="n">
        <f aca="true">100+20*NORMSINV(RAND())</f>
        <v>80.6870643556469</v>
      </c>
      <c r="B517" s="1" t="n">
        <f aca="true">100+20*NORMSINV(RAND())</f>
        <v>85.3007845018593</v>
      </c>
      <c r="C517" s="1" t="n">
        <f aca="false">$E$1*A517+(1-$E$1)*B517</f>
        <v>84.8394124872381</v>
      </c>
    </row>
    <row r="518" customFormat="false" ht="13.2" hidden="true" customHeight="false" outlineLevel="0" collapsed="false">
      <c r="A518" s="1" t="n">
        <f aca="true">100+20*NORMSINV(RAND())</f>
        <v>119.421270968616</v>
      </c>
      <c r="B518" s="1" t="n">
        <f aca="true">100+20*NORMSINV(RAND())</f>
        <v>101.232367242317</v>
      </c>
      <c r="C518" s="1" t="n">
        <f aca="false">$E$1*A518+(1-$E$1)*B518</f>
        <v>103.051257614947</v>
      </c>
    </row>
    <row r="519" customFormat="false" ht="13.2" hidden="true" customHeight="false" outlineLevel="0" collapsed="false">
      <c r="A519" s="1" t="n">
        <f aca="true">100+20*NORMSINV(RAND())</f>
        <v>129.49138013823</v>
      </c>
      <c r="B519" s="1" t="n">
        <f aca="true">100+20*NORMSINV(RAND())</f>
        <v>104.833986129778</v>
      </c>
      <c r="C519" s="1" t="n">
        <f aca="false">$E$1*A519+(1-$E$1)*B519</f>
        <v>107.299725530623</v>
      </c>
    </row>
    <row r="520" customFormat="false" ht="13.2" hidden="true" customHeight="false" outlineLevel="0" collapsed="false">
      <c r="A520" s="1" t="n">
        <f aca="true">100+20*NORMSINV(RAND())</f>
        <v>109.861600735278</v>
      </c>
      <c r="B520" s="1" t="n">
        <f aca="true">100+20*NORMSINV(RAND())</f>
        <v>108.754008489659</v>
      </c>
      <c r="C520" s="1" t="n">
        <f aca="false">$E$1*A520+(1-$E$1)*B520</f>
        <v>108.864767714221</v>
      </c>
    </row>
    <row r="521" customFormat="false" ht="13.2" hidden="true" customHeight="false" outlineLevel="0" collapsed="false">
      <c r="A521" s="1" t="n">
        <f aca="true">100+20*NORMSINV(RAND())</f>
        <v>97.4371448172714</v>
      </c>
      <c r="B521" s="1" t="n">
        <f aca="true">100+20*NORMSINV(RAND())</f>
        <v>101.414082039987</v>
      </c>
      <c r="C521" s="1" t="n">
        <f aca="false">$E$1*A521+(1-$E$1)*B521</f>
        <v>101.016388317716</v>
      </c>
    </row>
    <row r="522" customFormat="false" ht="13.2" hidden="true" customHeight="false" outlineLevel="0" collapsed="false">
      <c r="A522" s="1" t="n">
        <f aca="true">100+20*NORMSINV(RAND())</f>
        <v>111.747098966118</v>
      </c>
      <c r="B522" s="1" t="n">
        <f aca="true">100+20*NORMSINV(RAND())</f>
        <v>60.7215628410145</v>
      </c>
      <c r="C522" s="1" t="n">
        <f aca="false">$E$1*A522+(1-$E$1)*B522</f>
        <v>65.8241164535248</v>
      </c>
    </row>
    <row r="523" customFormat="false" ht="13.2" hidden="true" customHeight="false" outlineLevel="0" collapsed="false">
      <c r="A523" s="1" t="n">
        <f aca="true">100+20*NORMSINV(RAND())</f>
        <v>100.246040573043</v>
      </c>
      <c r="B523" s="1" t="n">
        <f aca="true">100+20*NORMSINV(RAND())</f>
        <v>115.007285095599</v>
      </c>
      <c r="C523" s="1" t="n">
        <f aca="false">$E$1*A523+(1-$E$1)*B523</f>
        <v>113.531160643344</v>
      </c>
    </row>
    <row r="524" customFormat="false" ht="13.2" hidden="true" customHeight="false" outlineLevel="0" collapsed="false">
      <c r="A524" s="1" t="n">
        <f aca="true">100+20*NORMSINV(RAND())</f>
        <v>98.1650293274806</v>
      </c>
      <c r="B524" s="1" t="n">
        <f aca="true">100+20*NORMSINV(RAND())</f>
        <v>94.7555050044505</v>
      </c>
      <c r="C524" s="1" t="n">
        <f aca="false">$E$1*A524+(1-$E$1)*B524</f>
        <v>95.0964574367536</v>
      </c>
    </row>
    <row r="525" customFormat="false" ht="13.2" hidden="true" customHeight="false" outlineLevel="0" collapsed="false">
      <c r="A525" s="1" t="n">
        <f aca="true">100+20*NORMSINV(RAND())</f>
        <v>71.5700415430188</v>
      </c>
      <c r="B525" s="1" t="n">
        <f aca="true">100+20*NORMSINV(RAND())</f>
        <v>94.2618462242484</v>
      </c>
      <c r="C525" s="1" t="n">
        <f aca="false">$E$1*A525+(1-$E$1)*B525</f>
        <v>91.9926657561255</v>
      </c>
    </row>
    <row r="526" customFormat="false" ht="13.2" hidden="true" customHeight="false" outlineLevel="0" collapsed="false">
      <c r="A526" s="1" t="n">
        <f aca="true">100+20*NORMSINV(RAND())</f>
        <v>108.559609659532</v>
      </c>
      <c r="B526" s="1" t="n">
        <f aca="true">100+20*NORMSINV(RAND())</f>
        <v>82.9253377665746</v>
      </c>
      <c r="C526" s="1" t="n">
        <f aca="false">$E$1*A526+(1-$E$1)*B526</f>
        <v>85.4887649558704</v>
      </c>
    </row>
    <row r="527" customFormat="false" ht="13.2" hidden="true" customHeight="false" outlineLevel="0" collapsed="false">
      <c r="A527" s="1" t="n">
        <f aca="true">100+20*NORMSINV(RAND())</f>
        <v>117.134944356852</v>
      </c>
      <c r="B527" s="1" t="n">
        <f aca="true">100+20*NORMSINV(RAND())</f>
        <v>107.896484990305</v>
      </c>
      <c r="C527" s="1" t="n">
        <f aca="false">$E$1*A527+(1-$E$1)*B527</f>
        <v>108.82033092696</v>
      </c>
    </row>
    <row r="528" customFormat="false" ht="13.2" hidden="true" customHeight="false" outlineLevel="0" collapsed="false">
      <c r="A528" s="1" t="n">
        <f aca="true">100+20*NORMSINV(RAND())</f>
        <v>118.150359505843</v>
      </c>
      <c r="B528" s="1" t="n">
        <f aca="true">100+20*NORMSINV(RAND())</f>
        <v>116.482768099713</v>
      </c>
      <c r="C528" s="1" t="n">
        <f aca="false">$E$1*A528+(1-$E$1)*B528</f>
        <v>116.649527240326</v>
      </c>
    </row>
    <row r="529" customFormat="false" ht="13.2" hidden="true" customHeight="false" outlineLevel="0" collapsed="false">
      <c r="A529" s="1" t="n">
        <f aca="true">100+20*NORMSINV(RAND())</f>
        <v>103.738341905749</v>
      </c>
      <c r="B529" s="1" t="n">
        <f aca="true">100+20*NORMSINV(RAND())</f>
        <v>104.060207057727</v>
      </c>
      <c r="C529" s="1" t="n">
        <f aca="false">$E$1*A529+(1-$E$1)*B529</f>
        <v>104.02802054253</v>
      </c>
    </row>
    <row r="530" customFormat="false" ht="13.2" hidden="true" customHeight="false" outlineLevel="0" collapsed="false">
      <c r="A530" s="1" t="n">
        <f aca="true">100+20*NORMSINV(RAND())</f>
        <v>113.074504742174</v>
      </c>
      <c r="B530" s="1" t="n">
        <f aca="true">100+20*NORMSINV(RAND())</f>
        <v>107.786289542892</v>
      </c>
      <c r="C530" s="1" t="n">
        <f aca="false">$E$1*A530+(1-$E$1)*B530</f>
        <v>108.31511106282</v>
      </c>
    </row>
    <row r="531" customFormat="false" ht="13.2" hidden="true" customHeight="false" outlineLevel="0" collapsed="false">
      <c r="A531" s="1" t="n">
        <f aca="true">100+20*NORMSINV(RAND())</f>
        <v>92.5177511078295</v>
      </c>
      <c r="B531" s="1" t="n">
        <f aca="true">100+20*NORMSINV(RAND())</f>
        <v>112.124918683643</v>
      </c>
      <c r="C531" s="1" t="n">
        <f aca="false">$E$1*A531+(1-$E$1)*B531</f>
        <v>110.164201926061</v>
      </c>
    </row>
    <row r="532" customFormat="false" ht="13.2" hidden="true" customHeight="false" outlineLevel="0" collapsed="false">
      <c r="A532" s="1" t="n">
        <f aca="true">100+20*NORMSINV(RAND())</f>
        <v>85.7992612872654</v>
      </c>
      <c r="B532" s="1" t="n">
        <f aca="true">100+20*NORMSINV(RAND())</f>
        <v>91.3751927378017</v>
      </c>
      <c r="C532" s="1" t="n">
        <f aca="false">$E$1*A532+(1-$E$1)*B532</f>
        <v>90.8175995927481</v>
      </c>
    </row>
    <row r="533" customFormat="false" ht="13.2" hidden="true" customHeight="false" outlineLevel="0" collapsed="false">
      <c r="A533" s="1" t="n">
        <f aca="true">100+20*NORMSINV(RAND())</f>
        <v>100.310166490382</v>
      </c>
      <c r="B533" s="1" t="n">
        <f aca="true">100+20*NORMSINV(RAND())</f>
        <v>77.0280749098334</v>
      </c>
      <c r="C533" s="1" t="n">
        <f aca="false">$E$1*A533+(1-$E$1)*B533</f>
        <v>79.3562840678883</v>
      </c>
    </row>
    <row r="534" customFormat="false" ht="13.2" hidden="true" customHeight="false" outlineLevel="0" collapsed="false">
      <c r="A534" s="1" t="n">
        <f aca="true">100+20*NORMSINV(RAND())</f>
        <v>102.825421552603</v>
      </c>
      <c r="B534" s="1" t="n">
        <f aca="true">100+20*NORMSINV(RAND())</f>
        <v>105.057531097042</v>
      </c>
      <c r="C534" s="1" t="n">
        <f aca="false">$E$1*A534+(1-$E$1)*B534</f>
        <v>104.834320142598</v>
      </c>
    </row>
    <row r="535" customFormat="false" ht="13.2" hidden="true" customHeight="false" outlineLevel="0" collapsed="false">
      <c r="A535" s="1" t="n">
        <f aca="true">100+20*NORMSINV(RAND())</f>
        <v>116.289872638694</v>
      </c>
      <c r="B535" s="1" t="n">
        <f aca="true">100+20*NORMSINV(RAND())</f>
        <v>106.225902126244</v>
      </c>
      <c r="C535" s="1" t="n">
        <f aca="false">$E$1*A535+(1-$E$1)*B535</f>
        <v>107.232299177489</v>
      </c>
    </row>
    <row r="536" customFormat="false" ht="13.2" hidden="true" customHeight="false" outlineLevel="0" collapsed="false">
      <c r="A536" s="1" t="n">
        <f aca="true">100+20*NORMSINV(RAND())</f>
        <v>97.2537692465747</v>
      </c>
      <c r="B536" s="1" t="n">
        <f aca="true">100+20*NORMSINV(RAND())</f>
        <v>86.284999654853</v>
      </c>
      <c r="C536" s="1" t="n">
        <f aca="false">$E$1*A536+(1-$E$1)*B536</f>
        <v>87.3818766140252</v>
      </c>
    </row>
    <row r="537" customFormat="false" ht="13.2" hidden="true" customHeight="false" outlineLevel="0" collapsed="false">
      <c r="A537" s="1" t="n">
        <f aca="true">100+20*NORMSINV(RAND())</f>
        <v>100.112726403222</v>
      </c>
      <c r="B537" s="1" t="n">
        <f aca="true">100+20*NORMSINV(RAND())</f>
        <v>87.3191456641202</v>
      </c>
      <c r="C537" s="1" t="n">
        <f aca="false">$E$1*A537+(1-$E$1)*B537</f>
        <v>88.5985037380304</v>
      </c>
    </row>
    <row r="538" customFormat="false" ht="13.2" hidden="true" customHeight="false" outlineLevel="0" collapsed="false">
      <c r="A538" s="1" t="n">
        <f aca="true">100+20*NORMSINV(RAND())</f>
        <v>88.5456808114663</v>
      </c>
      <c r="B538" s="1" t="n">
        <f aca="true">100+20*NORMSINV(RAND())</f>
        <v>130.549442113285</v>
      </c>
      <c r="C538" s="1" t="n">
        <f aca="false">$E$1*A538+(1-$E$1)*B538</f>
        <v>126.349065983104</v>
      </c>
    </row>
    <row r="539" customFormat="false" ht="13.2" hidden="true" customHeight="false" outlineLevel="0" collapsed="false">
      <c r="A539" s="1" t="n">
        <f aca="true">100+20*NORMSINV(RAND())</f>
        <v>67.3517918467928</v>
      </c>
      <c r="B539" s="1" t="n">
        <f aca="true">100+20*NORMSINV(RAND())</f>
        <v>86.6455237302919</v>
      </c>
      <c r="C539" s="1" t="n">
        <f aca="false">$E$1*A539+(1-$E$1)*B539</f>
        <v>84.716150541942</v>
      </c>
    </row>
    <row r="540" customFormat="false" ht="13.2" hidden="true" customHeight="false" outlineLevel="0" collapsed="false">
      <c r="A540" s="1" t="n">
        <f aca="true">100+20*NORMSINV(RAND())</f>
        <v>87.1102240506033</v>
      </c>
      <c r="B540" s="1" t="n">
        <f aca="true">100+20*NORMSINV(RAND())</f>
        <v>75.1224636986387</v>
      </c>
      <c r="C540" s="1" t="n">
        <f aca="false">$E$1*A540+(1-$E$1)*B540</f>
        <v>76.3212397338352</v>
      </c>
    </row>
    <row r="541" customFormat="false" ht="13.2" hidden="true" customHeight="false" outlineLevel="0" collapsed="false">
      <c r="A541" s="1" t="n">
        <f aca="true">100+20*NORMSINV(RAND())</f>
        <v>111.520925615351</v>
      </c>
      <c r="B541" s="1" t="n">
        <f aca="true">100+20*NORMSINV(RAND())</f>
        <v>87.2864064393942</v>
      </c>
      <c r="C541" s="1" t="n">
        <f aca="false">$E$1*A541+(1-$E$1)*B541</f>
        <v>89.7098583569899</v>
      </c>
    </row>
    <row r="542" customFormat="false" ht="13.2" hidden="true" customHeight="false" outlineLevel="0" collapsed="false">
      <c r="A542" s="1" t="n">
        <f aca="true">100+20*NORMSINV(RAND())</f>
        <v>103.028554286565</v>
      </c>
      <c r="B542" s="1" t="n">
        <f aca="true">100+20*NORMSINV(RAND())</f>
        <v>118.050741449074</v>
      </c>
      <c r="C542" s="1" t="n">
        <f aca="false">$E$1*A542+(1-$E$1)*B542</f>
        <v>116.548522732823</v>
      </c>
    </row>
    <row r="543" customFormat="false" ht="13.2" hidden="true" customHeight="false" outlineLevel="0" collapsed="false">
      <c r="A543" s="1" t="n">
        <f aca="true">100+20*NORMSINV(RAND())</f>
        <v>102.129907409068</v>
      </c>
      <c r="B543" s="1" t="n">
        <f aca="true">100+20*NORMSINV(RAND())</f>
        <v>110.435704344158</v>
      </c>
      <c r="C543" s="1" t="n">
        <f aca="false">$E$1*A543+(1-$E$1)*B543</f>
        <v>109.605124650649</v>
      </c>
    </row>
    <row r="544" customFormat="false" ht="13.2" hidden="true" customHeight="false" outlineLevel="0" collapsed="false">
      <c r="A544" s="1" t="n">
        <f aca="true">100+20*NORMSINV(RAND())</f>
        <v>96.6459413744659</v>
      </c>
      <c r="B544" s="1" t="n">
        <f aca="true">100+20*NORMSINV(RAND())</f>
        <v>80.9767730481138</v>
      </c>
      <c r="C544" s="1" t="n">
        <f aca="false">$E$1*A544+(1-$E$1)*B544</f>
        <v>82.5436898807491</v>
      </c>
    </row>
    <row r="545" customFormat="false" ht="13.2" hidden="true" customHeight="false" outlineLevel="0" collapsed="false">
      <c r="A545" s="1" t="n">
        <f aca="true">100+20*NORMSINV(RAND())</f>
        <v>99.2961995590517</v>
      </c>
      <c r="B545" s="1" t="n">
        <f aca="true">100+20*NORMSINV(RAND())</f>
        <v>102.416089855728</v>
      </c>
      <c r="C545" s="1" t="n">
        <f aca="false">$E$1*A545+(1-$E$1)*B545</f>
        <v>102.10410082606</v>
      </c>
    </row>
    <row r="546" customFormat="false" ht="13.2" hidden="true" customHeight="false" outlineLevel="0" collapsed="false">
      <c r="A546" s="1" t="n">
        <f aca="true">100+20*NORMSINV(RAND())</f>
        <v>94.3200428550006</v>
      </c>
      <c r="B546" s="1" t="n">
        <f aca="true">100+20*NORMSINV(RAND())</f>
        <v>128.377899987955</v>
      </c>
      <c r="C546" s="1" t="n">
        <f aca="false">$E$1*A546+(1-$E$1)*B546</f>
        <v>124.97211427466</v>
      </c>
    </row>
    <row r="547" customFormat="false" ht="13.2" hidden="true" customHeight="false" outlineLevel="0" collapsed="false">
      <c r="A547" s="1" t="n">
        <f aca="true">100+20*NORMSINV(RAND())</f>
        <v>104.540842643419</v>
      </c>
      <c r="B547" s="1" t="n">
        <f aca="true">100+20*NORMSINV(RAND())</f>
        <v>102.741296031474</v>
      </c>
      <c r="C547" s="1" t="n">
        <f aca="false">$E$1*A547+(1-$E$1)*B547</f>
        <v>102.921250692669</v>
      </c>
    </row>
    <row r="548" customFormat="false" ht="13.2" hidden="true" customHeight="false" outlineLevel="0" collapsed="false">
      <c r="A548" s="1" t="n">
        <f aca="true">100+20*NORMSINV(RAND())</f>
        <v>94.5511094635574</v>
      </c>
      <c r="B548" s="1" t="n">
        <f aca="true">100+20*NORMSINV(RAND())</f>
        <v>93.114380315532</v>
      </c>
      <c r="C548" s="1" t="n">
        <f aca="false">$E$1*A548+(1-$E$1)*B548</f>
        <v>93.2580532303346</v>
      </c>
    </row>
    <row r="549" customFormat="false" ht="13.2" hidden="true" customHeight="false" outlineLevel="0" collapsed="false">
      <c r="A549" s="1" t="n">
        <f aca="true">100+20*NORMSINV(RAND())</f>
        <v>103.942769064949</v>
      </c>
      <c r="B549" s="1" t="n">
        <f aca="true">100+20*NORMSINV(RAND())</f>
        <v>109.843313067349</v>
      </c>
      <c r="C549" s="1" t="n">
        <f aca="false">$E$1*A549+(1-$E$1)*B549</f>
        <v>109.253258667109</v>
      </c>
    </row>
    <row r="550" customFormat="false" ht="13.2" hidden="true" customHeight="false" outlineLevel="0" collapsed="false">
      <c r="A550" s="1" t="n">
        <f aca="true">100+20*NORMSINV(RAND())</f>
        <v>103.373226955841</v>
      </c>
      <c r="B550" s="1" t="n">
        <f aca="true">100+20*NORMSINV(RAND())</f>
        <v>119.154471582328</v>
      </c>
      <c r="C550" s="1" t="n">
        <f aca="false">$E$1*A550+(1-$E$1)*B550</f>
        <v>117.57634711968</v>
      </c>
    </row>
    <row r="551" customFormat="false" ht="13.2" hidden="true" customHeight="false" outlineLevel="0" collapsed="false">
      <c r="A551" s="1" t="n">
        <f aca="true">100+20*NORMSINV(RAND())</f>
        <v>83.4692278301359</v>
      </c>
      <c r="B551" s="1" t="n">
        <f aca="true">100+20*NORMSINV(RAND())</f>
        <v>110.261415578386</v>
      </c>
      <c r="C551" s="1" t="n">
        <f aca="false">$E$1*A551+(1-$E$1)*B551</f>
        <v>107.582196803561</v>
      </c>
    </row>
    <row r="552" customFormat="false" ht="13.2" hidden="true" customHeight="false" outlineLevel="0" collapsed="false">
      <c r="A552" s="1" t="n">
        <f aca="true">100+20*NORMSINV(RAND())</f>
        <v>100.044600489744</v>
      </c>
      <c r="B552" s="1" t="n">
        <f aca="true">100+20*NORMSINV(RAND())</f>
        <v>97.1831115415099</v>
      </c>
      <c r="C552" s="1" t="n">
        <f aca="false">$E$1*A552+(1-$E$1)*B552</f>
        <v>97.4692604363333</v>
      </c>
    </row>
    <row r="553" customFormat="false" ht="13.2" hidden="true" customHeight="false" outlineLevel="0" collapsed="false">
      <c r="A553" s="1" t="n">
        <f aca="true">100+20*NORMSINV(RAND())</f>
        <v>114.909064307838</v>
      </c>
      <c r="B553" s="1" t="n">
        <f aca="true">100+20*NORMSINV(RAND())</f>
        <v>125.75969101794</v>
      </c>
      <c r="C553" s="1" t="n">
        <f aca="false">$E$1*A553+(1-$E$1)*B553</f>
        <v>124.67462834693</v>
      </c>
    </row>
    <row r="554" customFormat="false" ht="13.2" hidden="true" customHeight="false" outlineLevel="0" collapsed="false">
      <c r="A554" s="1" t="n">
        <f aca="true">100+20*NORMSINV(RAND())</f>
        <v>102.907926725735</v>
      </c>
      <c r="B554" s="1" t="n">
        <f aca="true">100+20*NORMSINV(RAND())</f>
        <v>111.591557165269</v>
      </c>
      <c r="C554" s="1" t="n">
        <f aca="false">$E$1*A554+(1-$E$1)*B554</f>
        <v>110.723194121316</v>
      </c>
    </row>
    <row r="555" customFormat="false" ht="13.2" hidden="true" customHeight="false" outlineLevel="0" collapsed="false">
      <c r="A555" s="1" t="n">
        <f aca="true">100+20*NORMSINV(RAND())</f>
        <v>98.4259363597665</v>
      </c>
      <c r="B555" s="1" t="n">
        <f aca="true">100+20*NORMSINV(RAND())</f>
        <v>115.062983133338</v>
      </c>
      <c r="C555" s="1" t="n">
        <f aca="false">$E$1*A555+(1-$E$1)*B555</f>
        <v>113.399278455981</v>
      </c>
    </row>
    <row r="556" customFormat="false" ht="13.2" hidden="true" customHeight="false" outlineLevel="0" collapsed="false">
      <c r="A556" s="1" t="n">
        <f aca="true">100+20*NORMSINV(RAND())</f>
        <v>129.812512164096</v>
      </c>
      <c r="B556" s="1" t="n">
        <f aca="true">100+20*NORMSINV(RAND())</f>
        <v>79.285672829359</v>
      </c>
      <c r="C556" s="1" t="n">
        <f aca="false">$E$1*A556+(1-$E$1)*B556</f>
        <v>84.3383567628327</v>
      </c>
    </row>
    <row r="557" customFormat="false" ht="13.2" hidden="true" customHeight="false" outlineLevel="0" collapsed="false">
      <c r="A557" s="1" t="n">
        <f aca="true">100+20*NORMSINV(RAND())</f>
        <v>101.956197928063</v>
      </c>
      <c r="B557" s="1" t="n">
        <f aca="true">100+20*NORMSINV(RAND())</f>
        <v>77.0314494287814</v>
      </c>
      <c r="C557" s="1" t="n">
        <f aca="false">$E$1*A557+(1-$E$1)*B557</f>
        <v>79.5239242787096</v>
      </c>
    </row>
    <row r="558" customFormat="false" ht="13.2" hidden="true" customHeight="false" outlineLevel="0" collapsed="false">
      <c r="A558" s="1" t="n">
        <f aca="true">100+20*NORMSINV(RAND())</f>
        <v>112.607897042269</v>
      </c>
      <c r="B558" s="1" t="n">
        <f aca="true">100+20*NORMSINV(RAND())</f>
        <v>91.0298725474559</v>
      </c>
      <c r="C558" s="1" t="n">
        <f aca="false">$E$1*A558+(1-$E$1)*B558</f>
        <v>93.1876749969373</v>
      </c>
    </row>
    <row r="559" customFormat="false" ht="13.2" hidden="true" customHeight="false" outlineLevel="0" collapsed="false">
      <c r="A559" s="1" t="n">
        <f aca="true">100+20*NORMSINV(RAND())</f>
        <v>105.552219585276</v>
      </c>
      <c r="B559" s="1" t="n">
        <f aca="true">100+20*NORMSINV(RAND())</f>
        <v>121.611393267079</v>
      </c>
      <c r="C559" s="1" t="n">
        <f aca="false">$E$1*A559+(1-$E$1)*B559</f>
        <v>120.005475898898</v>
      </c>
    </row>
    <row r="560" customFormat="false" ht="13.2" hidden="true" customHeight="false" outlineLevel="0" collapsed="false">
      <c r="A560" s="1" t="n">
        <f aca="true">100+20*NORMSINV(RAND())</f>
        <v>103.220681631172</v>
      </c>
      <c r="B560" s="1" t="n">
        <f aca="true">100+20*NORMSINV(RAND())</f>
        <v>115.690747376155</v>
      </c>
      <c r="C560" s="1" t="n">
        <f aca="false">$E$1*A560+(1-$E$1)*B560</f>
        <v>114.443740801657</v>
      </c>
    </row>
    <row r="561" customFormat="false" ht="13.2" hidden="true" customHeight="false" outlineLevel="0" collapsed="false">
      <c r="A561" s="1" t="n">
        <f aca="true">100+20*NORMSINV(RAND())</f>
        <v>84.0614412178658</v>
      </c>
      <c r="B561" s="1" t="n">
        <f aca="true">100+20*NORMSINV(RAND())</f>
        <v>99.0758527039882</v>
      </c>
      <c r="C561" s="1" t="n">
        <f aca="false">$E$1*A561+(1-$E$1)*B561</f>
        <v>97.574411555376</v>
      </c>
    </row>
    <row r="562" customFormat="false" ht="13.2" hidden="true" customHeight="false" outlineLevel="0" collapsed="false">
      <c r="A562" s="1" t="n">
        <f aca="true">100+20*NORMSINV(RAND())</f>
        <v>149.389080711298</v>
      </c>
      <c r="B562" s="1" t="n">
        <f aca="true">100+20*NORMSINV(RAND())</f>
        <v>96.5526889512684</v>
      </c>
      <c r="C562" s="1" t="n">
        <f aca="false">$E$1*A562+(1-$E$1)*B562</f>
        <v>101.836328127271</v>
      </c>
    </row>
    <row r="563" customFormat="false" ht="13.2" hidden="true" customHeight="false" outlineLevel="0" collapsed="false">
      <c r="A563" s="1" t="n">
        <f aca="true">100+20*NORMSINV(RAND())</f>
        <v>66.6090260594683</v>
      </c>
      <c r="B563" s="1" t="n">
        <f aca="true">100+20*NORMSINV(RAND())</f>
        <v>105.055407293075</v>
      </c>
      <c r="C563" s="1" t="n">
        <f aca="false">$E$1*A563+(1-$E$1)*B563</f>
        <v>101.210769169715</v>
      </c>
    </row>
    <row r="564" customFormat="false" ht="13.2" hidden="true" customHeight="false" outlineLevel="0" collapsed="false">
      <c r="A564" s="1" t="n">
        <f aca="true">100+20*NORMSINV(RAND())</f>
        <v>102.252404862332</v>
      </c>
      <c r="B564" s="1" t="n">
        <f aca="true">100+20*NORMSINV(RAND())</f>
        <v>89.5131457139846</v>
      </c>
      <c r="C564" s="1" t="n">
        <f aca="false">$E$1*A564+(1-$E$1)*B564</f>
        <v>90.7870716288193</v>
      </c>
    </row>
    <row r="565" customFormat="false" ht="13.2" hidden="true" customHeight="false" outlineLevel="0" collapsed="false">
      <c r="A565" s="1" t="n">
        <f aca="true">100+20*NORMSINV(RAND())</f>
        <v>122.631119368399</v>
      </c>
      <c r="B565" s="1" t="n">
        <f aca="true">100+20*NORMSINV(RAND())</f>
        <v>128.701026922301</v>
      </c>
      <c r="C565" s="1" t="n">
        <f aca="false">$E$1*A565+(1-$E$1)*B565</f>
        <v>128.094036166911</v>
      </c>
    </row>
    <row r="566" customFormat="false" ht="13.2" hidden="true" customHeight="false" outlineLevel="0" collapsed="false">
      <c r="A566" s="1" t="n">
        <f aca="true">100+20*NORMSINV(RAND())</f>
        <v>91.462866270287</v>
      </c>
      <c r="B566" s="1" t="n">
        <f aca="true">100+20*NORMSINV(RAND())</f>
        <v>92.3727884214798</v>
      </c>
      <c r="C566" s="1" t="n">
        <f aca="false">$E$1*A566+(1-$E$1)*B566</f>
        <v>92.2817962063606</v>
      </c>
    </row>
    <row r="567" customFormat="false" ht="13.2" hidden="true" customHeight="false" outlineLevel="0" collapsed="false">
      <c r="A567" s="1" t="n">
        <f aca="true">100+20*NORMSINV(RAND())</f>
        <v>104.685189230684</v>
      </c>
      <c r="B567" s="1" t="n">
        <f aca="true">100+20*NORMSINV(RAND())</f>
        <v>95.8609078568424</v>
      </c>
      <c r="C567" s="1" t="n">
        <f aca="false">$E$1*A567+(1-$E$1)*B567</f>
        <v>96.7433359942266</v>
      </c>
    </row>
    <row r="568" customFormat="false" ht="13.2" hidden="true" customHeight="false" outlineLevel="0" collapsed="false">
      <c r="A568" s="1" t="n">
        <f aca="true">100+20*NORMSINV(RAND())</f>
        <v>84.4733136739062</v>
      </c>
      <c r="B568" s="1" t="n">
        <f aca="true">100+20*NORMSINV(RAND())</f>
        <v>120.641119250501</v>
      </c>
      <c r="C568" s="1" t="n">
        <f aca="false">$E$1*A568+(1-$E$1)*B568</f>
        <v>117.024338692842</v>
      </c>
    </row>
    <row r="569" customFormat="false" ht="13.2" hidden="true" customHeight="false" outlineLevel="0" collapsed="false">
      <c r="A569" s="1" t="n">
        <f aca="true">100+20*NORMSINV(RAND())</f>
        <v>110.494717977168</v>
      </c>
      <c r="B569" s="1" t="n">
        <f aca="true">100+20*NORMSINV(RAND())</f>
        <v>122.052900342076</v>
      </c>
      <c r="C569" s="1" t="n">
        <f aca="false">$E$1*A569+(1-$E$1)*B569</f>
        <v>120.897082105585</v>
      </c>
    </row>
    <row r="570" customFormat="false" ht="13.2" hidden="true" customHeight="false" outlineLevel="0" collapsed="false">
      <c r="A570" s="1" t="n">
        <f aca="true">100+20*NORMSINV(RAND())</f>
        <v>119.349935208788</v>
      </c>
      <c r="B570" s="1" t="n">
        <f aca="true">100+20*NORMSINV(RAND())</f>
        <v>109.311359860387</v>
      </c>
      <c r="C570" s="1" t="n">
        <f aca="false">$E$1*A570+(1-$E$1)*B570</f>
        <v>110.315217395227</v>
      </c>
    </row>
    <row r="571" customFormat="false" ht="13.2" hidden="true" customHeight="false" outlineLevel="0" collapsed="false">
      <c r="A571" s="1" t="n">
        <f aca="true">100+20*NORMSINV(RAND())</f>
        <v>123.209765486244</v>
      </c>
      <c r="B571" s="1" t="n">
        <f aca="true">100+20*NORMSINV(RAND())</f>
        <v>120.85484467783</v>
      </c>
      <c r="C571" s="1" t="n">
        <f aca="false">$E$1*A571+(1-$E$1)*B571</f>
        <v>121.090336758671</v>
      </c>
    </row>
    <row r="572" customFormat="false" ht="13.2" hidden="true" customHeight="false" outlineLevel="0" collapsed="false">
      <c r="A572" s="1" t="n">
        <f aca="true">100+20*NORMSINV(RAND())</f>
        <v>123.021193519365</v>
      </c>
      <c r="B572" s="1" t="n">
        <f aca="true">100+20*NORMSINV(RAND())</f>
        <v>112.825207583935</v>
      </c>
      <c r="C572" s="1" t="n">
        <f aca="false">$E$1*A572+(1-$E$1)*B572</f>
        <v>113.844806177478</v>
      </c>
    </row>
    <row r="573" customFormat="false" ht="13.2" hidden="true" customHeight="false" outlineLevel="0" collapsed="false">
      <c r="A573" s="1" t="n">
        <f aca="true">100+20*NORMSINV(RAND())</f>
        <v>116.094816167331</v>
      </c>
      <c r="B573" s="1" t="n">
        <f aca="true">100+20*NORMSINV(RAND())</f>
        <v>76.5370842739411</v>
      </c>
      <c r="C573" s="1" t="n">
        <f aca="false">$E$1*A573+(1-$E$1)*B573</f>
        <v>80.4928574632801</v>
      </c>
    </row>
    <row r="574" customFormat="false" ht="13.2" hidden="true" customHeight="false" outlineLevel="0" collapsed="false">
      <c r="A574" s="1" t="n">
        <f aca="true">100+20*NORMSINV(RAND())</f>
        <v>112.206362432473</v>
      </c>
      <c r="B574" s="1" t="n">
        <f aca="true">100+20*NORMSINV(RAND())</f>
        <v>83.2043461583878</v>
      </c>
      <c r="C574" s="1" t="n">
        <f aca="false">$E$1*A574+(1-$E$1)*B574</f>
        <v>86.1045477857963</v>
      </c>
    </row>
    <row r="575" customFormat="false" ht="13.2" hidden="true" customHeight="false" outlineLevel="0" collapsed="false">
      <c r="A575" s="1" t="n">
        <f aca="true">100+20*NORMSINV(RAND())</f>
        <v>67.0381622605643</v>
      </c>
      <c r="B575" s="1" t="n">
        <f aca="true">100+20*NORMSINV(RAND())</f>
        <v>74.3536671263249</v>
      </c>
      <c r="C575" s="1" t="n">
        <f aca="false">$E$1*A575+(1-$E$1)*B575</f>
        <v>73.6221166397489</v>
      </c>
    </row>
    <row r="576" customFormat="false" ht="13.2" hidden="true" customHeight="false" outlineLevel="0" collapsed="false">
      <c r="A576" s="1" t="n">
        <f aca="true">100+20*NORMSINV(RAND())</f>
        <v>131.583907301424</v>
      </c>
      <c r="B576" s="1" t="n">
        <f aca="true">100+20*NORMSINV(RAND())</f>
        <v>87.4001410461408</v>
      </c>
      <c r="C576" s="1" t="n">
        <f aca="false">$E$1*A576+(1-$E$1)*B576</f>
        <v>91.8185176716691</v>
      </c>
    </row>
    <row r="577" customFormat="false" ht="13.2" hidden="true" customHeight="false" outlineLevel="0" collapsed="false">
      <c r="A577" s="1" t="n">
        <f aca="true">100+20*NORMSINV(RAND())</f>
        <v>84.0703383794404</v>
      </c>
      <c r="B577" s="1" t="n">
        <f aca="true">100+20*NORMSINV(RAND())</f>
        <v>112.332551799406</v>
      </c>
      <c r="C577" s="1" t="n">
        <f aca="false">$E$1*A577+(1-$E$1)*B577</f>
        <v>109.506330457409</v>
      </c>
    </row>
    <row r="578" customFormat="false" ht="13.2" hidden="true" customHeight="false" outlineLevel="0" collapsed="false">
      <c r="A578" s="1" t="n">
        <f aca="true">100+20*NORMSINV(RAND())</f>
        <v>89.201235361807</v>
      </c>
      <c r="B578" s="1" t="n">
        <f aca="true">100+20*NORMSINV(RAND())</f>
        <v>82.1354270994606</v>
      </c>
      <c r="C578" s="1" t="n">
        <f aca="false">$E$1*A578+(1-$E$1)*B578</f>
        <v>82.8420079256952</v>
      </c>
    </row>
    <row r="579" customFormat="false" ht="13.2" hidden="true" customHeight="false" outlineLevel="0" collapsed="false">
      <c r="A579" s="1" t="n">
        <f aca="true">100+20*NORMSINV(RAND())</f>
        <v>91.1820379458097</v>
      </c>
      <c r="B579" s="1" t="n">
        <f aca="true">100+20*NORMSINV(RAND())</f>
        <v>100.557308113419</v>
      </c>
      <c r="C579" s="1" t="n">
        <f aca="false">$E$1*A579+(1-$E$1)*B579</f>
        <v>99.6197810966582</v>
      </c>
    </row>
    <row r="580" customFormat="false" ht="13.2" hidden="true" customHeight="false" outlineLevel="0" collapsed="false">
      <c r="A580" s="1" t="n">
        <f aca="true">100+20*NORMSINV(RAND())</f>
        <v>94.9958688556159</v>
      </c>
      <c r="B580" s="1" t="n">
        <f aca="true">100+20*NORMSINV(RAND())</f>
        <v>82.9346747671543</v>
      </c>
      <c r="C580" s="1" t="n">
        <f aca="false">$E$1*A580+(1-$E$1)*B580</f>
        <v>84.1407941760004</v>
      </c>
    </row>
    <row r="581" customFormat="false" ht="13.2" hidden="true" customHeight="false" outlineLevel="0" collapsed="false">
      <c r="A581" s="1" t="n">
        <f aca="true">100+20*NORMSINV(RAND())</f>
        <v>104.072556087931</v>
      </c>
      <c r="B581" s="1" t="n">
        <f aca="true">100+20*NORMSINV(RAND())</f>
        <v>109.959275670128</v>
      </c>
      <c r="C581" s="1" t="n">
        <f aca="false">$E$1*A581+(1-$E$1)*B581</f>
        <v>109.370603711908</v>
      </c>
    </row>
    <row r="582" customFormat="false" ht="13.2" hidden="true" customHeight="false" outlineLevel="0" collapsed="false">
      <c r="A582" s="1" t="n">
        <f aca="true">100+20*NORMSINV(RAND())</f>
        <v>122.377168536934</v>
      </c>
      <c r="B582" s="1" t="n">
        <f aca="true">100+20*NORMSINV(RAND())</f>
        <v>91.5305368795275</v>
      </c>
      <c r="C582" s="1" t="n">
        <f aca="false">$E$1*A582+(1-$E$1)*B582</f>
        <v>94.6152000452681</v>
      </c>
    </row>
    <row r="583" customFormat="false" ht="13.2" hidden="true" customHeight="false" outlineLevel="0" collapsed="false">
      <c r="A583" s="1" t="n">
        <f aca="true">100+20*NORMSINV(RAND())</f>
        <v>96.2451307079138</v>
      </c>
      <c r="B583" s="1" t="n">
        <f aca="true">100+20*NORMSINV(RAND())</f>
        <v>107.074354967434</v>
      </c>
      <c r="C583" s="1" t="n">
        <f aca="false">$E$1*A583+(1-$E$1)*B583</f>
        <v>105.991432541482</v>
      </c>
    </row>
    <row r="584" customFormat="false" ht="13.2" hidden="true" customHeight="false" outlineLevel="0" collapsed="false">
      <c r="A584" s="1" t="n">
        <f aca="true">100+20*NORMSINV(RAND())</f>
        <v>132.874860284923</v>
      </c>
      <c r="B584" s="1" t="n">
        <f aca="true">100+20*NORMSINV(RAND())</f>
        <v>85.8143717721901</v>
      </c>
      <c r="C584" s="1" t="n">
        <f aca="false">$E$1*A584+(1-$E$1)*B584</f>
        <v>90.5204206234634</v>
      </c>
    </row>
    <row r="585" customFormat="false" ht="13.2" hidden="true" customHeight="false" outlineLevel="0" collapsed="false">
      <c r="A585" s="1" t="n">
        <f aca="true">100+20*NORMSINV(RAND())</f>
        <v>97.9903456397658</v>
      </c>
      <c r="B585" s="1" t="n">
        <f aca="true">100+20*NORMSINV(RAND())</f>
        <v>84.8710897885918</v>
      </c>
      <c r="C585" s="1" t="n">
        <f aca="false">$E$1*A585+(1-$E$1)*B585</f>
        <v>86.1830153737092</v>
      </c>
    </row>
    <row r="586" customFormat="false" ht="13.2" hidden="true" customHeight="false" outlineLevel="0" collapsed="false">
      <c r="A586" s="1" t="n">
        <f aca="true">100+20*NORMSINV(RAND())</f>
        <v>84.6443180154413</v>
      </c>
      <c r="B586" s="1" t="n">
        <f aca="true">100+20*NORMSINV(RAND())</f>
        <v>78.0362589299948</v>
      </c>
      <c r="C586" s="1" t="n">
        <f aca="false">$E$1*A586+(1-$E$1)*B586</f>
        <v>78.6970648385394</v>
      </c>
    </row>
    <row r="587" customFormat="false" ht="13.2" hidden="true" customHeight="false" outlineLevel="0" collapsed="false">
      <c r="A587" s="1" t="n">
        <f aca="true">100+20*NORMSINV(RAND())</f>
        <v>104.378452228016</v>
      </c>
      <c r="B587" s="1" t="n">
        <f aca="true">100+20*NORMSINV(RAND())</f>
        <v>125.97441782529</v>
      </c>
      <c r="C587" s="1" t="n">
        <f aca="false">$E$1*A587+(1-$E$1)*B587</f>
        <v>123.814821265563</v>
      </c>
    </row>
    <row r="588" customFormat="false" ht="13.2" hidden="true" customHeight="false" outlineLevel="0" collapsed="false">
      <c r="A588" s="1" t="n">
        <f aca="true">100+20*NORMSINV(RAND())</f>
        <v>39.5318995693028</v>
      </c>
      <c r="B588" s="1" t="n">
        <f aca="true">100+20*NORMSINV(RAND())</f>
        <v>80.8729884206886</v>
      </c>
      <c r="C588" s="1" t="n">
        <f aca="false">$E$1*A588+(1-$E$1)*B588</f>
        <v>76.73887953555</v>
      </c>
    </row>
    <row r="589" customFormat="false" ht="13.2" hidden="true" customHeight="false" outlineLevel="0" collapsed="false">
      <c r="A589" s="1" t="n">
        <f aca="true">100+20*NORMSINV(RAND())</f>
        <v>120.038970929179</v>
      </c>
      <c r="B589" s="1" t="n">
        <f aca="true">100+20*NORMSINV(RAND())</f>
        <v>95.641574219858</v>
      </c>
      <c r="C589" s="1" t="n">
        <f aca="false">$E$1*A589+(1-$E$1)*B589</f>
        <v>98.0813138907901</v>
      </c>
    </row>
    <row r="590" customFormat="false" ht="13.2" hidden="true" customHeight="false" outlineLevel="0" collapsed="false">
      <c r="A590" s="1" t="n">
        <f aca="true">100+20*NORMSINV(RAND())</f>
        <v>110.683276397434</v>
      </c>
      <c r="B590" s="1" t="n">
        <f aca="true">100+20*NORMSINV(RAND())</f>
        <v>113.383444395978</v>
      </c>
      <c r="C590" s="1" t="n">
        <f aca="false">$E$1*A590+(1-$E$1)*B590</f>
        <v>113.113427596124</v>
      </c>
    </row>
    <row r="591" customFormat="false" ht="13.2" hidden="true" customHeight="false" outlineLevel="0" collapsed="false">
      <c r="A591" s="1" t="n">
        <f aca="true">100+20*NORMSINV(RAND())</f>
        <v>83.4397622658466</v>
      </c>
      <c r="B591" s="1" t="n">
        <f aca="true">100+20*NORMSINV(RAND())</f>
        <v>97.7473765388348</v>
      </c>
      <c r="C591" s="1" t="n">
        <f aca="false">$E$1*A591+(1-$E$1)*B591</f>
        <v>96.3166151115359</v>
      </c>
    </row>
    <row r="592" customFormat="false" ht="13.2" hidden="true" customHeight="false" outlineLevel="0" collapsed="false">
      <c r="A592" s="1" t="n">
        <f aca="true">100+20*NORMSINV(RAND())</f>
        <v>102.097740226538</v>
      </c>
      <c r="B592" s="1" t="n">
        <f aca="true">100+20*NORMSINV(RAND())</f>
        <v>98.9166342657543</v>
      </c>
      <c r="C592" s="1" t="n">
        <f aca="false">$E$1*A592+(1-$E$1)*B592</f>
        <v>99.2347448618327</v>
      </c>
    </row>
    <row r="593" customFormat="false" ht="13.2" hidden="true" customHeight="false" outlineLevel="0" collapsed="false">
      <c r="A593" s="1" t="n">
        <f aca="true">100+20*NORMSINV(RAND())</f>
        <v>121.651032913094</v>
      </c>
      <c r="B593" s="1" t="n">
        <f aca="true">100+20*NORMSINV(RAND())</f>
        <v>98.805461533934</v>
      </c>
      <c r="C593" s="1" t="n">
        <f aca="false">$E$1*A593+(1-$E$1)*B593</f>
        <v>101.09001867185</v>
      </c>
    </row>
    <row r="594" customFormat="false" ht="13.2" hidden="true" customHeight="false" outlineLevel="0" collapsed="false">
      <c r="A594" s="1" t="n">
        <f aca="true">100+20*NORMSINV(RAND())</f>
        <v>91.4591105664459</v>
      </c>
      <c r="B594" s="1" t="n">
        <f aca="true">100+20*NORMSINV(RAND())</f>
        <v>101.762712389254</v>
      </c>
      <c r="C594" s="1" t="n">
        <f aca="false">$E$1*A594+(1-$E$1)*B594</f>
        <v>100.732352206973</v>
      </c>
    </row>
    <row r="595" customFormat="false" ht="13.2" hidden="true" customHeight="false" outlineLevel="0" collapsed="false">
      <c r="A595" s="1" t="n">
        <f aca="true">100+20*NORMSINV(RAND())</f>
        <v>73.1902037385427</v>
      </c>
      <c r="B595" s="1" t="n">
        <f aca="true">100+20*NORMSINV(RAND())</f>
        <v>80.2154369907522</v>
      </c>
      <c r="C595" s="1" t="n">
        <f aca="false">$E$1*A595+(1-$E$1)*B595</f>
        <v>79.5129136655312</v>
      </c>
    </row>
    <row r="596" customFormat="false" ht="13.2" hidden="true" customHeight="false" outlineLevel="0" collapsed="false">
      <c r="A596" s="1" t="n">
        <f aca="true">100+20*NORMSINV(RAND())</f>
        <v>114.781174746909</v>
      </c>
      <c r="B596" s="1" t="n">
        <f aca="true">100+20*NORMSINV(RAND())</f>
        <v>107.963643905195</v>
      </c>
      <c r="C596" s="1" t="n">
        <f aca="false">$E$1*A596+(1-$E$1)*B596</f>
        <v>108.645396989367</v>
      </c>
    </row>
    <row r="597" customFormat="false" ht="13.2" hidden="true" customHeight="false" outlineLevel="0" collapsed="false">
      <c r="A597" s="1" t="n">
        <f aca="true">100+20*NORMSINV(RAND())</f>
        <v>97.307338422425</v>
      </c>
      <c r="B597" s="1" t="n">
        <f aca="true">100+20*NORMSINV(RAND())</f>
        <v>91.0283253741377</v>
      </c>
      <c r="C597" s="1" t="n">
        <f aca="false">$E$1*A597+(1-$E$1)*B597</f>
        <v>91.6562266789664</v>
      </c>
    </row>
    <row r="598" customFormat="false" ht="13.2" hidden="true" customHeight="false" outlineLevel="0" collapsed="false">
      <c r="A598" s="1" t="n">
        <f aca="true">100+20*NORMSINV(RAND())</f>
        <v>90.2982292407486</v>
      </c>
      <c r="B598" s="1" t="n">
        <f aca="true">100+20*NORMSINV(RAND())</f>
        <v>83.9957137622653</v>
      </c>
      <c r="C598" s="1" t="n">
        <f aca="false">$E$1*A598+(1-$E$1)*B598</f>
        <v>84.6259653101136</v>
      </c>
    </row>
    <row r="599" customFormat="false" ht="13.2" hidden="true" customHeight="false" outlineLevel="0" collapsed="false">
      <c r="A599" s="1" t="n">
        <f aca="true">100+20*NORMSINV(RAND())</f>
        <v>106.506566626502</v>
      </c>
      <c r="B599" s="1" t="n">
        <f aca="true">100+20*NORMSINV(RAND())</f>
        <v>116.938766602055</v>
      </c>
      <c r="C599" s="1" t="n">
        <f aca="false">$E$1*A599+(1-$E$1)*B599</f>
        <v>115.8955466045</v>
      </c>
    </row>
    <row r="600" customFormat="false" ht="13.2" hidden="true" customHeight="false" outlineLevel="0" collapsed="false">
      <c r="A600" s="1" t="n">
        <f aca="true">100+20*NORMSINV(RAND())</f>
        <v>107.98386086975</v>
      </c>
      <c r="B600" s="1" t="n">
        <f aca="true">100+20*NORMSINV(RAND())</f>
        <v>128.230461792859</v>
      </c>
      <c r="C600" s="1" t="n">
        <f aca="false">$E$1*A600+(1-$E$1)*B600</f>
        <v>126.205801700548</v>
      </c>
    </row>
    <row r="601" customFormat="false" ht="13.2" hidden="true" customHeight="false" outlineLevel="0" collapsed="false">
      <c r="A601" s="1" t="n">
        <f aca="true">100+20*NORMSINV(RAND())</f>
        <v>132.07441011021</v>
      </c>
      <c r="B601" s="1" t="n">
        <f aca="true">100+20*NORMSINV(RAND())</f>
        <v>100.6167901762</v>
      </c>
      <c r="C601" s="1" t="n">
        <f aca="false">$E$1*A601+(1-$E$1)*B601</f>
        <v>103.762552169601</v>
      </c>
    </row>
    <row r="602" customFormat="false" ht="13.2" hidden="true" customHeight="false" outlineLevel="0" collapsed="false">
      <c r="A602" s="1" t="n">
        <f aca="true">100+20*NORMSINV(RAND())</f>
        <v>146.777985408144</v>
      </c>
      <c r="B602" s="1" t="n">
        <f aca="true">100+20*NORMSINV(RAND())</f>
        <v>106.413660884448</v>
      </c>
      <c r="C602" s="1" t="n">
        <f aca="false">$E$1*A602+(1-$E$1)*B602</f>
        <v>110.450093336818</v>
      </c>
    </row>
    <row r="603" customFormat="false" ht="13.2" hidden="true" customHeight="false" outlineLevel="0" collapsed="false">
      <c r="A603" s="1" t="n">
        <f aca="true">100+20*NORMSINV(RAND())</f>
        <v>83.9385195696849</v>
      </c>
      <c r="B603" s="1" t="n">
        <f aca="true">100+20*NORMSINV(RAND())</f>
        <v>77.0197613582858</v>
      </c>
      <c r="C603" s="1" t="n">
        <f aca="false">$E$1*A603+(1-$E$1)*B603</f>
        <v>77.7116371794257</v>
      </c>
    </row>
    <row r="604" customFormat="false" ht="13.2" hidden="true" customHeight="false" outlineLevel="0" collapsed="false">
      <c r="A604" s="1" t="n">
        <f aca="true">100+20*NORMSINV(RAND())</f>
        <v>121.788038944397</v>
      </c>
      <c r="B604" s="1" t="n">
        <f aca="true">100+20*NORMSINV(RAND())</f>
        <v>108.532464486581</v>
      </c>
      <c r="C604" s="1" t="n">
        <f aca="false">$E$1*A604+(1-$E$1)*B604</f>
        <v>109.858021932362</v>
      </c>
    </row>
    <row r="605" customFormat="false" ht="13.2" hidden="true" customHeight="false" outlineLevel="0" collapsed="false">
      <c r="A605" s="1" t="n">
        <f aca="true">100+20*NORMSINV(RAND())</f>
        <v>122.191936133787</v>
      </c>
      <c r="B605" s="1" t="n">
        <f aca="true">100+20*NORMSINV(RAND())</f>
        <v>79.5975216887566</v>
      </c>
      <c r="C605" s="1" t="n">
        <f aca="false">$E$1*A605+(1-$E$1)*B605</f>
        <v>83.8569631332597</v>
      </c>
    </row>
    <row r="606" customFormat="false" ht="13.2" hidden="true" customHeight="false" outlineLevel="0" collapsed="false">
      <c r="A606" s="1" t="n">
        <f aca="true">100+20*NORMSINV(RAND())</f>
        <v>89.3539934910707</v>
      </c>
      <c r="B606" s="1" t="n">
        <f aca="true">100+20*NORMSINV(RAND())</f>
        <v>98.0589520253561</v>
      </c>
      <c r="C606" s="1" t="n">
        <f aca="false">$E$1*A606+(1-$E$1)*B606</f>
        <v>97.1884561719276</v>
      </c>
    </row>
    <row r="607" customFormat="false" ht="13.2" hidden="true" customHeight="false" outlineLevel="0" collapsed="false">
      <c r="A607" s="1" t="n">
        <f aca="true">100+20*NORMSINV(RAND())</f>
        <v>126.661317432955</v>
      </c>
      <c r="B607" s="1" t="n">
        <f aca="true">100+20*NORMSINV(RAND())</f>
        <v>96.9592964145042</v>
      </c>
      <c r="C607" s="1" t="n">
        <f aca="false">$E$1*A607+(1-$E$1)*B607</f>
        <v>99.9294985163492</v>
      </c>
    </row>
    <row r="608" customFormat="false" ht="13.2" hidden="true" customHeight="false" outlineLevel="0" collapsed="false">
      <c r="A608" s="1" t="n">
        <f aca="true">100+20*NORMSINV(RAND())</f>
        <v>94.8283304161647</v>
      </c>
      <c r="B608" s="1" t="n">
        <f aca="true">100+20*NORMSINV(RAND())</f>
        <v>120.025318935713</v>
      </c>
      <c r="C608" s="1" t="n">
        <f aca="false">$E$1*A608+(1-$E$1)*B608</f>
        <v>117.505620083759</v>
      </c>
    </row>
    <row r="609" customFormat="false" ht="13.2" hidden="true" customHeight="false" outlineLevel="0" collapsed="false">
      <c r="A609" s="1" t="n">
        <f aca="true">100+20*NORMSINV(RAND())</f>
        <v>118.779540414383</v>
      </c>
      <c r="B609" s="1" t="n">
        <f aca="true">100+20*NORMSINV(RAND())</f>
        <v>126.626285159621</v>
      </c>
      <c r="C609" s="1" t="n">
        <f aca="false">$E$1*A609+(1-$E$1)*B609</f>
        <v>125.841610685097</v>
      </c>
    </row>
    <row r="610" customFormat="false" ht="13.2" hidden="true" customHeight="false" outlineLevel="0" collapsed="false">
      <c r="A610" s="1" t="n">
        <f aca="true">100+20*NORMSINV(RAND())</f>
        <v>121.427608866607</v>
      </c>
      <c r="B610" s="1" t="n">
        <f aca="true">100+20*NORMSINV(RAND())</f>
        <v>91.4982880418687</v>
      </c>
      <c r="C610" s="1" t="n">
        <f aca="false">$E$1*A610+(1-$E$1)*B610</f>
        <v>94.4912201243425</v>
      </c>
    </row>
    <row r="611" customFormat="false" ht="13.2" hidden="true" customHeight="false" outlineLevel="0" collapsed="false">
      <c r="A611" s="1" t="n">
        <f aca="true">100+20*NORMSINV(RAND())</f>
        <v>121.138093461516</v>
      </c>
      <c r="B611" s="1" t="n">
        <f aca="true">100+20*NORMSINV(RAND())</f>
        <v>91.8847708322852</v>
      </c>
      <c r="C611" s="1" t="n">
        <f aca="false">$E$1*A611+(1-$E$1)*B611</f>
        <v>94.8101030952084</v>
      </c>
    </row>
    <row r="612" customFormat="false" ht="13.2" hidden="true" customHeight="false" outlineLevel="0" collapsed="false">
      <c r="A612" s="1" t="n">
        <f aca="true">100+20*NORMSINV(RAND())</f>
        <v>90.4347434716394</v>
      </c>
      <c r="B612" s="1" t="n">
        <f aca="true">100+20*NORMSINV(RAND())</f>
        <v>104.67472095434</v>
      </c>
      <c r="C612" s="1" t="n">
        <f aca="false">$E$1*A612+(1-$E$1)*B612</f>
        <v>103.25072320607</v>
      </c>
    </row>
    <row r="613" customFormat="false" ht="13.2" hidden="true" customHeight="false" outlineLevel="0" collapsed="false">
      <c r="A613" s="1" t="n">
        <f aca="true">100+20*NORMSINV(RAND())</f>
        <v>106.336223652227</v>
      </c>
      <c r="B613" s="1" t="n">
        <f aca="true">100+20*NORMSINV(RAND())</f>
        <v>104.909654596048</v>
      </c>
      <c r="C613" s="1" t="n">
        <f aca="false">$E$1*A613+(1-$E$1)*B613</f>
        <v>105.052311501666</v>
      </c>
    </row>
    <row r="614" customFormat="false" ht="13.2" hidden="true" customHeight="false" outlineLevel="0" collapsed="false">
      <c r="A614" s="1" t="n">
        <f aca="true">100+20*NORMSINV(RAND())</f>
        <v>128.662745177229</v>
      </c>
      <c r="B614" s="1" t="n">
        <f aca="true">100+20*NORMSINV(RAND())</f>
        <v>116.926098801539</v>
      </c>
      <c r="C614" s="1" t="n">
        <f aca="false">$E$1*A614+(1-$E$1)*B614</f>
        <v>118.099763439108</v>
      </c>
    </row>
    <row r="615" customFormat="false" ht="13.2" hidden="true" customHeight="false" outlineLevel="0" collapsed="false">
      <c r="A615" s="1" t="n">
        <f aca="true">100+20*NORMSINV(RAND())</f>
        <v>107.818788406474</v>
      </c>
      <c r="B615" s="1" t="n">
        <f aca="true">100+20*NORMSINV(RAND())</f>
        <v>79.3736168757766</v>
      </c>
      <c r="C615" s="1" t="n">
        <f aca="false">$E$1*A615+(1-$E$1)*B615</f>
        <v>82.2181340288464</v>
      </c>
    </row>
    <row r="616" customFormat="false" ht="13.2" hidden="true" customHeight="false" outlineLevel="0" collapsed="false">
      <c r="A616" s="1" t="n">
        <f aca="true">100+20*NORMSINV(RAND())</f>
        <v>109.132238930544</v>
      </c>
      <c r="B616" s="1" t="n">
        <f aca="true">100+20*NORMSINV(RAND())</f>
        <v>118.162526223828</v>
      </c>
      <c r="C616" s="1" t="n">
        <f aca="false">$E$1*A616+(1-$E$1)*B616</f>
        <v>117.2594974945</v>
      </c>
    </row>
    <row r="617" customFormat="false" ht="13.2" hidden="true" customHeight="false" outlineLevel="0" collapsed="false">
      <c r="A617" s="1" t="n">
        <f aca="true">100+20*NORMSINV(RAND())</f>
        <v>123.577308598226</v>
      </c>
      <c r="B617" s="1" t="n">
        <f aca="true">100+20*NORMSINV(RAND())</f>
        <v>105.287077841936</v>
      </c>
      <c r="C617" s="1" t="n">
        <f aca="false">$E$1*A617+(1-$E$1)*B617</f>
        <v>107.116100917565</v>
      </c>
    </row>
    <row r="618" customFormat="false" ht="13.2" hidden="true" customHeight="false" outlineLevel="0" collapsed="false">
      <c r="A618" s="1" t="n">
        <f aca="true">100+20*NORMSINV(RAND())</f>
        <v>109.85699347842</v>
      </c>
      <c r="B618" s="1" t="n">
        <f aca="true">100+20*NORMSINV(RAND())</f>
        <v>146.720975876997</v>
      </c>
      <c r="C618" s="1" t="n">
        <f aca="false">$E$1*A618+(1-$E$1)*B618</f>
        <v>143.034577637139</v>
      </c>
    </row>
    <row r="619" customFormat="false" ht="13.2" hidden="true" customHeight="false" outlineLevel="0" collapsed="false">
      <c r="A619" s="1" t="n">
        <f aca="true">100+20*NORMSINV(RAND())</f>
        <v>84.2191016443111</v>
      </c>
      <c r="B619" s="1" t="n">
        <f aca="true">100+20*NORMSINV(RAND())</f>
        <v>96.6420418381593</v>
      </c>
      <c r="C619" s="1" t="n">
        <f aca="false">$E$1*A619+(1-$E$1)*B619</f>
        <v>95.3997478187745</v>
      </c>
    </row>
    <row r="620" customFormat="false" ht="13.2" hidden="true" customHeight="false" outlineLevel="0" collapsed="false">
      <c r="A620" s="1" t="n">
        <f aca="true">100+20*NORMSINV(RAND())</f>
        <v>122.718548812425</v>
      </c>
      <c r="B620" s="1" t="n">
        <f aca="true">100+20*NORMSINV(RAND())</f>
        <v>76.5870992324904</v>
      </c>
      <c r="C620" s="1" t="n">
        <f aca="false">$E$1*A620+(1-$E$1)*B620</f>
        <v>81.2002441904838</v>
      </c>
    </row>
    <row r="621" customFormat="false" ht="13.2" hidden="true" customHeight="false" outlineLevel="0" collapsed="false">
      <c r="A621" s="1" t="n">
        <f aca="true">100+20*NORMSINV(RAND())</f>
        <v>96.0646008814507</v>
      </c>
      <c r="B621" s="1" t="n">
        <f aca="true">100+20*NORMSINV(RAND())</f>
        <v>85.9865333232526</v>
      </c>
      <c r="C621" s="1" t="n">
        <f aca="false">$E$1*A621+(1-$E$1)*B621</f>
        <v>86.9943400790724</v>
      </c>
    </row>
    <row r="622" customFormat="false" ht="13.2" hidden="true" customHeight="false" outlineLevel="0" collapsed="false">
      <c r="A622" s="1" t="n">
        <f aca="true">100+20*NORMSINV(RAND())</f>
        <v>104.062902418677</v>
      </c>
      <c r="B622" s="1" t="n">
        <f aca="true">100+20*NORMSINV(RAND())</f>
        <v>118.100109119842</v>
      </c>
      <c r="C622" s="1" t="n">
        <f aca="false">$E$1*A622+(1-$E$1)*B622</f>
        <v>116.696388449725</v>
      </c>
    </row>
    <row r="623" customFormat="false" ht="13.2" hidden="true" customHeight="false" outlineLevel="0" collapsed="false">
      <c r="A623" s="1" t="n">
        <f aca="true">100+20*NORMSINV(RAND())</f>
        <v>104.901304952484</v>
      </c>
      <c r="B623" s="1" t="n">
        <f aca="true">100+20*NORMSINV(RAND())</f>
        <v>100.759733434338</v>
      </c>
      <c r="C623" s="1" t="n">
        <f aca="false">$E$1*A623+(1-$E$1)*B623</f>
        <v>101.173890586152</v>
      </c>
    </row>
    <row r="624" customFormat="false" ht="13.2" hidden="true" customHeight="false" outlineLevel="0" collapsed="false">
      <c r="A624" s="1" t="n">
        <f aca="true">100+20*NORMSINV(RAND())</f>
        <v>65.7854493676161</v>
      </c>
      <c r="B624" s="1" t="n">
        <f aca="true">100+20*NORMSINV(RAND())</f>
        <v>55.4069625335412</v>
      </c>
      <c r="C624" s="1" t="n">
        <f aca="false">$E$1*A624+(1-$E$1)*B624</f>
        <v>56.4448112169487</v>
      </c>
    </row>
    <row r="625" customFormat="false" ht="13.2" hidden="true" customHeight="false" outlineLevel="0" collapsed="false">
      <c r="A625" s="1" t="n">
        <f aca="true">100+20*NORMSINV(RAND())</f>
        <v>110.049186761555</v>
      </c>
      <c r="B625" s="1" t="n">
        <f aca="true">100+20*NORMSINV(RAND())</f>
        <v>102.572109189251</v>
      </c>
      <c r="C625" s="1" t="n">
        <f aca="false">$E$1*A625+(1-$E$1)*B625</f>
        <v>103.319816946481</v>
      </c>
    </row>
    <row r="626" customFormat="false" ht="13.2" hidden="true" customHeight="false" outlineLevel="0" collapsed="false">
      <c r="A626" s="1" t="n">
        <f aca="true">100+20*NORMSINV(RAND())</f>
        <v>94.6497041179763</v>
      </c>
      <c r="B626" s="1" t="n">
        <f aca="true">100+20*NORMSINV(RAND())</f>
        <v>83.0203496949279</v>
      </c>
      <c r="C626" s="1" t="n">
        <f aca="false">$E$1*A626+(1-$E$1)*B626</f>
        <v>84.1832851372327</v>
      </c>
    </row>
    <row r="627" customFormat="false" ht="13.2" hidden="true" customHeight="false" outlineLevel="0" collapsed="false">
      <c r="A627" s="1" t="n">
        <f aca="true">100+20*NORMSINV(RAND())</f>
        <v>79.3584308035073</v>
      </c>
      <c r="B627" s="1" t="n">
        <f aca="true">100+20*NORMSINV(RAND())</f>
        <v>99.1370130551027</v>
      </c>
      <c r="C627" s="1" t="n">
        <f aca="false">$E$1*A627+(1-$E$1)*B627</f>
        <v>97.1591548299432</v>
      </c>
    </row>
    <row r="628" customFormat="false" ht="13.2" hidden="true" customHeight="false" outlineLevel="0" collapsed="false">
      <c r="A628" s="1" t="n">
        <f aca="true">100+20*NORMSINV(RAND())</f>
        <v>68.7118205576282</v>
      </c>
      <c r="B628" s="1" t="n">
        <f aca="true">100+20*NORMSINV(RAND())</f>
        <v>101.91524430057</v>
      </c>
      <c r="C628" s="1" t="n">
        <f aca="false">$E$1*A628+(1-$E$1)*B628</f>
        <v>98.5949019262762</v>
      </c>
    </row>
    <row r="629" customFormat="false" ht="13.2" hidden="true" customHeight="false" outlineLevel="0" collapsed="false">
      <c r="A629" s="1" t="n">
        <f aca="true">100+20*NORMSINV(RAND())</f>
        <v>78.5452462118979</v>
      </c>
      <c r="B629" s="1" t="n">
        <f aca="true">100+20*NORMSINV(RAND())</f>
        <v>117.89623873694</v>
      </c>
      <c r="C629" s="1" t="n">
        <f aca="false">$E$1*A629+(1-$E$1)*B629</f>
        <v>113.961139484436</v>
      </c>
    </row>
    <row r="630" customFormat="false" ht="13.2" hidden="true" customHeight="false" outlineLevel="0" collapsed="false">
      <c r="A630" s="1" t="n">
        <f aca="true">100+20*NORMSINV(RAND())</f>
        <v>82.272332905605</v>
      </c>
      <c r="B630" s="1" t="n">
        <f aca="true">100+20*NORMSINV(RAND())</f>
        <v>92.574662139593</v>
      </c>
      <c r="C630" s="1" t="n">
        <f aca="false">$E$1*A630+(1-$E$1)*B630</f>
        <v>91.5444292161942</v>
      </c>
    </row>
    <row r="631" customFormat="false" ht="13.2" hidden="true" customHeight="false" outlineLevel="0" collapsed="false">
      <c r="A631" s="1" t="n">
        <f aca="true">100+20*NORMSINV(RAND())</f>
        <v>72.4753267739673</v>
      </c>
      <c r="B631" s="1" t="n">
        <f aca="true">100+20*NORMSINV(RAND())</f>
        <v>80.4886401379647</v>
      </c>
      <c r="C631" s="1" t="n">
        <f aca="false">$E$1*A631+(1-$E$1)*B631</f>
        <v>79.687308801565</v>
      </c>
    </row>
    <row r="632" customFormat="false" ht="13.2" hidden="true" customHeight="false" outlineLevel="0" collapsed="false">
      <c r="A632" s="1" t="n">
        <f aca="true">100+20*NORMSINV(RAND())</f>
        <v>98.2364511757047</v>
      </c>
      <c r="B632" s="1" t="n">
        <f aca="true">100+20*NORMSINV(RAND())</f>
        <v>77.2897740601624</v>
      </c>
      <c r="C632" s="1" t="n">
        <f aca="false">$E$1*A632+(1-$E$1)*B632</f>
        <v>79.3844417717166</v>
      </c>
    </row>
    <row r="633" customFormat="false" ht="13.2" hidden="true" customHeight="false" outlineLevel="0" collapsed="false">
      <c r="A633" s="1" t="n">
        <f aca="true">100+20*NORMSINV(RAND())</f>
        <v>92.6282751605981</v>
      </c>
      <c r="B633" s="1" t="n">
        <f aca="true">100+20*NORMSINV(RAND())</f>
        <v>79.4679940405507</v>
      </c>
      <c r="C633" s="1" t="n">
        <f aca="false">$E$1*A633+(1-$E$1)*B633</f>
        <v>80.7840221525555</v>
      </c>
    </row>
    <row r="634" customFormat="false" ht="13.2" hidden="true" customHeight="false" outlineLevel="0" collapsed="false">
      <c r="A634" s="1" t="n">
        <f aca="true">100+20*NORMSINV(RAND())</f>
        <v>86.8197300710034</v>
      </c>
      <c r="B634" s="1" t="n">
        <f aca="true">100+20*NORMSINV(RAND())</f>
        <v>91.3343619373878</v>
      </c>
      <c r="C634" s="1" t="n">
        <f aca="false">$E$1*A634+(1-$E$1)*B634</f>
        <v>90.8828987507494</v>
      </c>
    </row>
    <row r="635" customFormat="false" ht="13.2" hidden="true" customHeight="false" outlineLevel="0" collapsed="false">
      <c r="A635" s="1" t="n">
        <f aca="true">100+20*NORMSINV(RAND())</f>
        <v>90.3220306963885</v>
      </c>
      <c r="B635" s="1" t="n">
        <f aca="true">100+20*NORMSINV(RAND())</f>
        <v>76.3142750517119</v>
      </c>
      <c r="C635" s="1" t="n">
        <f aca="false">$E$1*A635+(1-$E$1)*B635</f>
        <v>77.7150506161796</v>
      </c>
    </row>
    <row r="636" customFormat="false" ht="13.2" hidden="true" customHeight="false" outlineLevel="0" collapsed="false">
      <c r="A636" s="1" t="n">
        <f aca="true">100+20*NORMSINV(RAND())</f>
        <v>126.589156800838</v>
      </c>
      <c r="B636" s="1" t="n">
        <f aca="true">100+20*NORMSINV(RAND())</f>
        <v>98.6135059037612</v>
      </c>
      <c r="C636" s="1" t="n">
        <f aca="false">$E$1*A636+(1-$E$1)*B636</f>
        <v>101.411070993469</v>
      </c>
    </row>
    <row r="637" customFormat="false" ht="13.2" hidden="true" customHeight="false" outlineLevel="0" collapsed="false">
      <c r="A637" s="1" t="n">
        <f aca="true">100+20*NORMSINV(RAND())</f>
        <v>92.7507129189199</v>
      </c>
      <c r="B637" s="1" t="n">
        <f aca="true">100+20*NORMSINV(RAND())</f>
        <v>117.675829335257</v>
      </c>
      <c r="C637" s="1" t="n">
        <f aca="false">$E$1*A637+(1-$E$1)*B637</f>
        <v>115.183317693623</v>
      </c>
    </row>
    <row r="638" customFormat="false" ht="13.2" hidden="true" customHeight="false" outlineLevel="0" collapsed="false">
      <c r="A638" s="1" t="n">
        <f aca="true">100+20*NORMSINV(RAND())</f>
        <v>114.684865579932</v>
      </c>
      <c r="B638" s="1" t="n">
        <f aca="true">100+20*NORMSINV(RAND())</f>
        <v>119.459007926938</v>
      </c>
      <c r="C638" s="1" t="n">
        <f aca="false">$E$1*A638+(1-$E$1)*B638</f>
        <v>118.981593692237</v>
      </c>
    </row>
    <row r="639" customFormat="false" ht="13.2" hidden="true" customHeight="false" outlineLevel="0" collapsed="false">
      <c r="A639" s="1" t="n">
        <f aca="true">100+20*NORMSINV(RAND())</f>
        <v>119.189920813108</v>
      </c>
      <c r="B639" s="1" t="n">
        <f aca="true">100+20*NORMSINV(RAND())</f>
        <v>91.8201709063254</v>
      </c>
      <c r="C639" s="1" t="n">
        <f aca="false">$E$1*A639+(1-$E$1)*B639</f>
        <v>94.5571458970037</v>
      </c>
    </row>
    <row r="640" customFormat="false" ht="13.2" hidden="true" customHeight="false" outlineLevel="0" collapsed="false">
      <c r="A640" s="1" t="n">
        <f aca="true">100+20*NORMSINV(RAND())</f>
        <v>88.0296306931672</v>
      </c>
      <c r="B640" s="1" t="n">
        <f aca="true">100+20*NORMSINV(RAND())</f>
        <v>108.794990560019</v>
      </c>
      <c r="C640" s="1" t="n">
        <f aca="false">$E$1*A640+(1-$E$1)*B640</f>
        <v>106.718454573333</v>
      </c>
    </row>
    <row r="641" customFormat="false" ht="13.2" hidden="true" customHeight="false" outlineLevel="0" collapsed="false">
      <c r="A641" s="1" t="n">
        <f aca="true">100+20*NORMSINV(RAND())</f>
        <v>119.221905642337</v>
      </c>
      <c r="B641" s="1" t="n">
        <f aca="true">100+20*NORMSINV(RAND())</f>
        <v>125.037770769395</v>
      </c>
      <c r="C641" s="1" t="n">
        <f aca="false">$E$1*A641+(1-$E$1)*B641</f>
        <v>124.456184256689</v>
      </c>
    </row>
    <row r="642" customFormat="false" ht="13.2" hidden="true" customHeight="false" outlineLevel="0" collapsed="false">
      <c r="A642" s="1" t="n">
        <f aca="true">100+20*NORMSINV(RAND())</f>
        <v>106.75532900099</v>
      </c>
      <c r="B642" s="1" t="n">
        <f aca="true">100+20*NORMSINV(RAND())</f>
        <v>129.81232553152</v>
      </c>
      <c r="C642" s="1" t="n">
        <f aca="false">$E$1*A642+(1-$E$1)*B642</f>
        <v>127.506625878467</v>
      </c>
    </row>
    <row r="643" customFormat="false" ht="13.2" hidden="true" customHeight="false" outlineLevel="0" collapsed="false">
      <c r="A643" s="1" t="n">
        <f aca="true">100+20*NORMSINV(RAND())</f>
        <v>111.384226018858</v>
      </c>
      <c r="B643" s="1" t="n">
        <f aca="true">100+20*NORMSINV(RAND())</f>
        <v>111.480750597833</v>
      </c>
      <c r="C643" s="1" t="n">
        <f aca="false">$E$1*A643+(1-$E$1)*B643</f>
        <v>111.471098139936</v>
      </c>
    </row>
    <row r="644" customFormat="false" ht="13.2" hidden="true" customHeight="false" outlineLevel="0" collapsed="false">
      <c r="A644" s="1" t="n">
        <f aca="true">100+20*NORMSINV(RAND())</f>
        <v>74.4210370100504</v>
      </c>
      <c r="B644" s="1" t="n">
        <f aca="true">100+20*NORMSINV(RAND())</f>
        <v>101.04593274344</v>
      </c>
      <c r="C644" s="1" t="n">
        <f aca="false">$E$1*A644+(1-$E$1)*B644</f>
        <v>98.3834431701007</v>
      </c>
    </row>
    <row r="645" customFormat="false" ht="13.2" hidden="true" customHeight="false" outlineLevel="0" collapsed="false">
      <c r="A645" s="1" t="n">
        <f aca="true">100+20*NORMSINV(RAND())</f>
        <v>69.6835286440917</v>
      </c>
      <c r="B645" s="1" t="n">
        <f aca="true">100+20*NORMSINV(RAND())</f>
        <v>100.784468353747</v>
      </c>
      <c r="C645" s="1" t="n">
        <f aca="false">$E$1*A645+(1-$E$1)*B645</f>
        <v>97.6743743827819</v>
      </c>
    </row>
    <row r="646" customFormat="false" ht="13.2" hidden="true" customHeight="false" outlineLevel="0" collapsed="false">
      <c r="A646" s="1" t="n">
        <f aca="true">100+20*NORMSINV(RAND())</f>
        <v>51.6521556389309</v>
      </c>
      <c r="B646" s="1" t="n">
        <f aca="true">100+20*NORMSINV(RAND())</f>
        <v>98.1995965274939</v>
      </c>
      <c r="C646" s="1" t="n">
        <f aca="false">$E$1*A646+(1-$E$1)*B646</f>
        <v>93.5448524386376</v>
      </c>
    </row>
    <row r="647" customFormat="false" ht="13.2" hidden="true" customHeight="false" outlineLevel="0" collapsed="false">
      <c r="A647" s="1" t="n">
        <f aca="true">100+20*NORMSINV(RAND())</f>
        <v>65.668976438462</v>
      </c>
      <c r="B647" s="1" t="n">
        <f aca="true">100+20*NORMSINV(RAND())</f>
        <v>68.9257565734776</v>
      </c>
      <c r="C647" s="1" t="n">
        <f aca="false">$E$1*A647+(1-$E$1)*B647</f>
        <v>68.6000785599761</v>
      </c>
    </row>
    <row r="648" customFormat="false" ht="13.2" hidden="true" customHeight="false" outlineLevel="0" collapsed="false">
      <c r="A648" s="1" t="n">
        <f aca="true">100+20*NORMSINV(RAND())</f>
        <v>70.0938720499806</v>
      </c>
      <c r="B648" s="1" t="n">
        <f aca="true">100+20*NORMSINV(RAND())</f>
        <v>90.5616147787705</v>
      </c>
      <c r="C648" s="1" t="n">
        <f aca="false">$E$1*A648+(1-$E$1)*B648</f>
        <v>88.5148405058915</v>
      </c>
    </row>
    <row r="649" customFormat="false" ht="13.2" hidden="true" customHeight="false" outlineLevel="0" collapsed="false">
      <c r="A649" s="1" t="n">
        <f aca="true">100+20*NORMSINV(RAND())</f>
        <v>114.864990426333</v>
      </c>
      <c r="B649" s="1" t="n">
        <f aca="true">100+20*NORMSINV(RAND())</f>
        <v>99.93533816276</v>
      </c>
      <c r="C649" s="1" t="n">
        <f aca="false">$E$1*A649+(1-$E$1)*B649</f>
        <v>101.428303389117</v>
      </c>
    </row>
    <row r="650" customFormat="false" ht="13.2" hidden="true" customHeight="false" outlineLevel="0" collapsed="false">
      <c r="A650" s="1" t="n">
        <f aca="true">100+20*NORMSINV(RAND())</f>
        <v>106.145571058033</v>
      </c>
      <c r="B650" s="1" t="n">
        <f aca="true">100+20*NORMSINV(RAND())</f>
        <v>100.973037534877</v>
      </c>
      <c r="C650" s="1" t="n">
        <f aca="false">$E$1*A650+(1-$E$1)*B650</f>
        <v>101.490290887192</v>
      </c>
    </row>
    <row r="651" customFormat="false" ht="13.2" hidden="true" customHeight="false" outlineLevel="0" collapsed="false">
      <c r="A651" s="1" t="n">
        <f aca="true">100+20*NORMSINV(RAND())</f>
        <v>115.193277779469</v>
      </c>
      <c r="B651" s="1" t="n">
        <f aca="true">100+20*NORMSINV(RAND())</f>
        <v>94.5287064538377</v>
      </c>
      <c r="C651" s="1" t="n">
        <f aca="false">$E$1*A651+(1-$E$1)*B651</f>
        <v>96.5951635864008</v>
      </c>
    </row>
    <row r="652" customFormat="false" ht="13.2" hidden="true" customHeight="false" outlineLevel="0" collapsed="false">
      <c r="A652" s="1" t="n">
        <f aca="true">100+20*NORMSINV(RAND())</f>
        <v>64.5334144893583</v>
      </c>
      <c r="B652" s="1" t="n">
        <f aca="true">100+20*NORMSINV(RAND())</f>
        <v>110.003866504624</v>
      </c>
      <c r="C652" s="1" t="n">
        <f aca="false">$E$1*A652+(1-$E$1)*B652</f>
        <v>105.456821303098</v>
      </c>
    </row>
    <row r="653" customFormat="false" ht="13.2" hidden="true" customHeight="false" outlineLevel="0" collapsed="false">
      <c r="A653" s="1" t="n">
        <f aca="true">100+20*NORMSINV(RAND())</f>
        <v>93.398678181625</v>
      </c>
      <c r="B653" s="1" t="n">
        <f aca="true">100+20*NORMSINV(RAND())</f>
        <v>110.76141685849</v>
      </c>
      <c r="C653" s="1" t="n">
        <f aca="false">$E$1*A653+(1-$E$1)*B653</f>
        <v>109.025142990803</v>
      </c>
    </row>
    <row r="654" customFormat="false" ht="13.2" hidden="true" customHeight="false" outlineLevel="0" collapsed="false">
      <c r="A654" s="1" t="n">
        <f aca="true">100+20*NORMSINV(RAND())</f>
        <v>90.2273138542291</v>
      </c>
      <c r="B654" s="1" t="n">
        <f aca="true">100+20*NORMSINV(RAND())</f>
        <v>95.4069970392774</v>
      </c>
      <c r="C654" s="1" t="n">
        <f aca="false">$E$1*A654+(1-$E$1)*B654</f>
        <v>94.8890287207726</v>
      </c>
    </row>
    <row r="655" customFormat="false" ht="13.2" hidden="true" customHeight="false" outlineLevel="0" collapsed="false">
      <c r="A655" s="1" t="n">
        <f aca="true">100+20*NORMSINV(RAND())</f>
        <v>95.930212193832</v>
      </c>
      <c r="B655" s="1" t="n">
        <f aca="true">100+20*NORMSINV(RAND())</f>
        <v>82.609213972752</v>
      </c>
      <c r="C655" s="1" t="n">
        <f aca="false">$E$1*A655+(1-$E$1)*B655</f>
        <v>83.94131379486</v>
      </c>
    </row>
    <row r="656" customFormat="false" ht="13.2" hidden="true" customHeight="false" outlineLevel="0" collapsed="false">
      <c r="A656" s="1" t="n">
        <f aca="true">100+20*NORMSINV(RAND())</f>
        <v>80.5338083695953</v>
      </c>
      <c r="B656" s="1" t="n">
        <f aca="true">100+20*NORMSINV(RAND())</f>
        <v>98.1785330454466</v>
      </c>
      <c r="C656" s="1" t="n">
        <f aca="false">$E$1*A656+(1-$E$1)*B656</f>
        <v>96.4140605778615</v>
      </c>
    </row>
    <row r="657" customFormat="false" ht="13.2" hidden="true" customHeight="false" outlineLevel="0" collapsed="false">
      <c r="A657" s="1" t="n">
        <f aca="true">100+20*NORMSINV(RAND())</f>
        <v>70.0438487104638</v>
      </c>
      <c r="B657" s="1" t="n">
        <f aca="true">100+20*NORMSINV(RAND())</f>
        <v>99.858431690242</v>
      </c>
      <c r="C657" s="1" t="n">
        <f aca="false">$E$1*A657+(1-$E$1)*B657</f>
        <v>96.8769733922642</v>
      </c>
    </row>
    <row r="658" customFormat="false" ht="13.2" hidden="true" customHeight="false" outlineLevel="0" collapsed="false">
      <c r="A658" s="1" t="n">
        <f aca="true">100+20*NORMSINV(RAND())</f>
        <v>93.3594825865276</v>
      </c>
      <c r="B658" s="1" t="n">
        <f aca="true">100+20*NORMSINV(RAND())</f>
        <v>108.757974930977</v>
      </c>
      <c r="C658" s="1" t="n">
        <f aca="false">$E$1*A658+(1-$E$1)*B658</f>
        <v>107.218125696532</v>
      </c>
    </row>
    <row r="659" customFormat="false" ht="13.2" hidden="true" customHeight="false" outlineLevel="0" collapsed="false">
      <c r="A659" s="1" t="n">
        <f aca="true">100+20*NORMSINV(RAND())</f>
        <v>99.4583752452044</v>
      </c>
      <c r="B659" s="1" t="n">
        <f aca="true">100+20*NORMSINV(RAND())</f>
        <v>127.700347117302</v>
      </c>
      <c r="C659" s="1" t="n">
        <f aca="false">$E$1*A659+(1-$E$1)*B659</f>
        <v>124.876149930092</v>
      </c>
    </row>
    <row r="660" customFormat="false" ht="13.2" hidden="true" customHeight="false" outlineLevel="0" collapsed="false">
      <c r="A660" s="1" t="n">
        <f aca="true">100+20*NORMSINV(RAND())</f>
        <v>110.58051426129</v>
      </c>
      <c r="B660" s="1" t="n">
        <f aca="true">100+20*NORMSINV(RAND())</f>
        <v>126.616353983718</v>
      </c>
      <c r="C660" s="1" t="n">
        <f aca="false">$E$1*A660+(1-$E$1)*B660</f>
        <v>125.012770011475</v>
      </c>
    </row>
    <row r="661" customFormat="false" ht="13.2" hidden="true" customHeight="false" outlineLevel="0" collapsed="false">
      <c r="A661" s="1" t="n">
        <f aca="true">100+20*NORMSINV(RAND())</f>
        <v>89.9598288484077</v>
      </c>
      <c r="B661" s="1" t="n">
        <f aca="true">100+20*NORMSINV(RAND())</f>
        <v>111.41779355088</v>
      </c>
      <c r="C661" s="1" t="n">
        <f aca="false">$E$1*A661+(1-$E$1)*B661</f>
        <v>109.271997080633</v>
      </c>
    </row>
    <row r="662" customFormat="false" ht="13.2" hidden="true" customHeight="false" outlineLevel="0" collapsed="false">
      <c r="A662" s="1" t="n">
        <f aca="true">100+20*NORMSINV(RAND())</f>
        <v>89.018446940656</v>
      </c>
      <c r="B662" s="1" t="n">
        <f aca="true">100+20*NORMSINV(RAND())</f>
        <v>91.7252755529848</v>
      </c>
      <c r="C662" s="1" t="n">
        <f aca="false">$E$1*A662+(1-$E$1)*B662</f>
        <v>91.4545926917519</v>
      </c>
    </row>
    <row r="663" customFormat="false" ht="13.2" hidden="true" customHeight="false" outlineLevel="0" collapsed="false">
      <c r="A663" s="1" t="n">
        <f aca="true">100+20*NORMSINV(RAND())</f>
        <v>116.51533806213</v>
      </c>
      <c r="B663" s="1" t="n">
        <f aca="true">100+20*NORMSINV(RAND())</f>
        <v>67.2266104254783</v>
      </c>
      <c r="C663" s="1" t="n">
        <f aca="false">$E$1*A663+(1-$E$1)*B663</f>
        <v>72.1554831891435</v>
      </c>
    </row>
    <row r="664" customFormat="false" ht="13.2" hidden="true" customHeight="false" outlineLevel="0" collapsed="false">
      <c r="A664" s="1" t="n">
        <f aca="true">100+20*NORMSINV(RAND())</f>
        <v>94.0740811858838</v>
      </c>
      <c r="B664" s="1" t="n">
        <f aca="true">100+20*NORMSINV(RAND())</f>
        <v>120.746032436281</v>
      </c>
      <c r="C664" s="1" t="n">
        <f aca="false">$E$1*A664+(1-$E$1)*B664</f>
        <v>118.078837311241</v>
      </c>
    </row>
    <row r="665" customFormat="false" ht="13.2" hidden="true" customHeight="false" outlineLevel="0" collapsed="false">
      <c r="A665" s="1" t="n">
        <f aca="true">100+20*NORMSINV(RAND())</f>
        <v>79.6872398270758</v>
      </c>
      <c r="B665" s="1" t="n">
        <f aca="true">100+20*NORMSINV(RAND())</f>
        <v>105.120381120865</v>
      </c>
      <c r="C665" s="1" t="n">
        <f aca="false">$E$1*A665+(1-$E$1)*B665</f>
        <v>102.577066991486</v>
      </c>
    </row>
    <row r="666" customFormat="false" ht="13.2" hidden="true" customHeight="false" outlineLevel="0" collapsed="false">
      <c r="A666" s="1" t="n">
        <f aca="true">100+20*NORMSINV(RAND())</f>
        <v>91.410483435045</v>
      </c>
      <c r="B666" s="1" t="n">
        <f aca="true">100+20*NORMSINV(RAND())</f>
        <v>95.5990748789236</v>
      </c>
      <c r="C666" s="1" t="n">
        <f aca="false">$E$1*A666+(1-$E$1)*B666</f>
        <v>95.1802157345357</v>
      </c>
    </row>
    <row r="667" customFormat="false" ht="13.2" hidden="true" customHeight="false" outlineLevel="0" collapsed="false">
      <c r="A667" s="1" t="n">
        <f aca="true">100+20*NORMSINV(RAND())</f>
        <v>73.8842899496202</v>
      </c>
      <c r="B667" s="1" t="n">
        <f aca="true">100+20*NORMSINV(RAND())</f>
        <v>79.9456206364381</v>
      </c>
      <c r="C667" s="1" t="n">
        <f aca="false">$E$1*A667+(1-$E$1)*B667</f>
        <v>79.3394875677563</v>
      </c>
    </row>
    <row r="668" customFormat="false" ht="13.2" hidden="true" customHeight="false" outlineLevel="0" collapsed="false">
      <c r="A668" s="1" t="n">
        <f aca="true">100+20*NORMSINV(RAND())</f>
        <v>101.625571575186</v>
      </c>
      <c r="B668" s="1" t="n">
        <f aca="true">100+20*NORMSINV(RAND())</f>
        <v>74.8954406274275</v>
      </c>
      <c r="C668" s="1" t="n">
        <f aca="false">$E$1*A668+(1-$E$1)*B668</f>
        <v>77.5684537222034</v>
      </c>
    </row>
    <row r="669" customFormat="false" ht="13.2" hidden="true" customHeight="false" outlineLevel="0" collapsed="false">
      <c r="A669" s="1" t="n">
        <f aca="true">100+20*NORMSINV(RAND())</f>
        <v>88.1289950711336</v>
      </c>
      <c r="B669" s="1" t="n">
        <f aca="true">100+20*NORMSINV(RAND())</f>
        <v>110.681694326406</v>
      </c>
      <c r="C669" s="1" t="n">
        <f aca="false">$E$1*A669+(1-$E$1)*B669</f>
        <v>108.426424400879</v>
      </c>
    </row>
    <row r="670" customFormat="false" ht="13.2" hidden="true" customHeight="false" outlineLevel="0" collapsed="false">
      <c r="A670" s="1" t="n">
        <f aca="true">100+20*NORMSINV(RAND())</f>
        <v>78.4398535170338</v>
      </c>
      <c r="B670" s="1" t="n">
        <f aca="true">100+20*NORMSINV(RAND())</f>
        <v>112.815392026225</v>
      </c>
      <c r="C670" s="1" t="n">
        <f aca="false">$E$1*A670+(1-$E$1)*B670</f>
        <v>109.377838175306</v>
      </c>
    </row>
    <row r="671" customFormat="false" ht="13.2" hidden="true" customHeight="false" outlineLevel="0" collapsed="false">
      <c r="A671" s="1" t="n">
        <f aca="true">100+20*NORMSINV(RAND())</f>
        <v>117.492963842902</v>
      </c>
      <c r="B671" s="1" t="n">
        <f aca="true">100+20*NORMSINV(RAND())</f>
        <v>105.099827244304</v>
      </c>
      <c r="C671" s="1" t="n">
        <f aca="false">$E$1*A671+(1-$E$1)*B671</f>
        <v>106.339140904164</v>
      </c>
    </row>
    <row r="672" customFormat="false" ht="13.2" hidden="true" customHeight="false" outlineLevel="0" collapsed="false">
      <c r="A672" s="1" t="n">
        <f aca="true">100+20*NORMSINV(RAND())</f>
        <v>94.5077812957556</v>
      </c>
      <c r="B672" s="1" t="n">
        <f aca="true">100+20*NORMSINV(RAND())</f>
        <v>72.8993088141898</v>
      </c>
      <c r="C672" s="1" t="n">
        <f aca="false">$E$1*A672+(1-$E$1)*B672</f>
        <v>75.0601560623464</v>
      </c>
    </row>
    <row r="673" customFormat="false" ht="13.2" hidden="true" customHeight="false" outlineLevel="0" collapsed="false">
      <c r="A673" s="1" t="n">
        <f aca="true">100+20*NORMSINV(RAND())</f>
        <v>89.2807526230544</v>
      </c>
      <c r="B673" s="1" t="n">
        <f aca="true">100+20*NORMSINV(RAND())</f>
        <v>72.2806197808119</v>
      </c>
      <c r="C673" s="1" t="n">
        <f aca="false">$E$1*A673+(1-$E$1)*B673</f>
        <v>73.9806330650362</v>
      </c>
    </row>
    <row r="674" customFormat="false" ht="13.2" hidden="true" customHeight="false" outlineLevel="0" collapsed="false">
      <c r="A674" s="1" t="n">
        <f aca="true">100+20*NORMSINV(RAND())</f>
        <v>125.341174032921</v>
      </c>
      <c r="B674" s="1" t="n">
        <f aca="true">100+20*NORMSINV(RAND())</f>
        <v>114.135896914244</v>
      </c>
      <c r="C674" s="1" t="n">
        <f aca="false">$E$1*A674+(1-$E$1)*B674</f>
        <v>115.256424626112</v>
      </c>
    </row>
    <row r="675" customFormat="false" ht="13.2" hidden="true" customHeight="false" outlineLevel="0" collapsed="false">
      <c r="A675" s="1" t="n">
        <f aca="true">100+20*NORMSINV(RAND())</f>
        <v>123.268417444135</v>
      </c>
      <c r="B675" s="1" t="n">
        <f aca="true">100+20*NORMSINV(RAND())</f>
        <v>104.725345565026</v>
      </c>
      <c r="C675" s="1" t="n">
        <f aca="false">$E$1*A675+(1-$E$1)*B675</f>
        <v>106.579652752937</v>
      </c>
    </row>
    <row r="676" customFormat="false" ht="13.2" hidden="true" customHeight="false" outlineLevel="0" collapsed="false">
      <c r="A676" s="1" t="n">
        <f aca="true">100+20*NORMSINV(RAND())</f>
        <v>92.0137814932173</v>
      </c>
      <c r="B676" s="1" t="n">
        <f aca="true">100+20*NORMSINV(RAND())</f>
        <v>134.05754415491</v>
      </c>
      <c r="C676" s="1" t="n">
        <f aca="false">$E$1*A676+(1-$E$1)*B676</f>
        <v>129.85316788874</v>
      </c>
    </row>
    <row r="677" customFormat="false" ht="13.2" hidden="true" customHeight="false" outlineLevel="0" collapsed="false">
      <c r="A677" s="1" t="n">
        <f aca="true">100+20*NORMSINV(RAND())</f>
        <v>134.727079119618</v>
      </c>
      <c r="B677" s="1" t="n">
        <f aca="true">100+20*NORMSINV(RAND())</f>
        <v>76.0157659638162</v>
      </c>
      <c r="C677" s="1" t="n">
        <f aca="false">$E$1*A677+(1-$E$1)*B677</f>
        <v>81.8868972793963</v>
      </c>
    </row>
    <row r="678" customFormat="false" ht="13.2" hidden="true" customHeight="false" outlineLevel="0" collapsed="false">
      <c r="A678" s="1" t="n">
        <f aca="true">100+20*NORMSINV(RAND())</f>
        <v>134.041280157832</v>
      </c>
      <c r="B678" s="1" t="n">
        <f aca="true">100+20*NORMSINV(RAND())</f>
        <v>96.8965763139308</v>
      </c>
      <c r="C678" s="1" t="n">
        <f aca="false">$E$1*A678+(1-$E$1)*B678</f>
        <v>100.611046698321</v>
      </c>
    </row>
    <row r="679" customFormat="false" ht="13.2" hidden="true" customHeight="false" outlineLevel="0" collapsed="false">
      <c r="A679" s="1" t="n">
        <f aca="true">100+20*NORMSINV(RAND())</f>
        <v>104.214318349929</v>
      </c>
      <c r="B679" s="1" t="n">
        <f aca="true">100+20*NORMSINV(RAND())</f>
        <v>93.8902602509312</v>
      </c>
      <c r="C679" s="1" t="n">
        <f aca="false">$E$1*A679+(1-$E$1)*B679</f>
        <v>94.922666060831</v>
      </c>
    </row>
    <row r="680" customFormat="false" ht="13.2" hidden="true" customHeight="false" outlineLevel="0" collapsed="false">
      <c r="A680" s="1" t="n">
        <f aca="true">100+20*NORMSINV(RAND())</f>
        <v>121.913681779236</v>
      </c>
      <c r="B680" s="1" t="n">
        <f aca="true">100+20*NORMSINV(RAND())</f>
        <v>96.1913504523153</v>
      </c>
      <c r="C680" s="1" t="n">
        <f aca="false">$E$1*A680+(1-$E$1)*B680</f>
        <v>98.7635835850074</v>
      </c>
    </row>
    <row r="681" customFormat="false" ht="13.2" hidden="true" customHeight="false" outlineLevel="0" collapsed="false">
      <c r="A681" s="1" t="n">
        <f aca="true">100+20*NORMSINV(RAND())</f>
        <v>140.749677066144</v>
      </c>
      <c r="B681" s="1" t="n">
        <f aca="true">100+20*NORMSINV(RAND())</f>
        <v>85.6579010504435</v>
      </c>
      <c r="C681" s="1" t="n">
        <f aca="false">$E$1*A681+(1-$E$1)*B681</f>
        <v>91.1670786520136</v>
      </c>
    </row>
    <row r="682" customFormat="false" ht="13.2" hidden="true" customHeight="false" outlineLevel="0" collapsed="false">
      <c r="A682" s="1" t="n">
        <f aca="true">100+20*NORMSINV(RAND())</f>
        <v>109.52139442232</v>
      </c>
      <c r="B682" s="1" t="n">
        <f aca="true">100+20*NORMSINV(RAND())</f>
        <v>110.001621367336</v>
      </c>
      <c r="C682" s="1" t="n">
        <f aca="false">$E$1*A682+(1-$E$1)*B682</f>
        <v>109.953598672834</v>
      </c>
    </row>
    <row r="683" customFormat="false" ht="13.2" hidden="true" customHeight="false" outlineLevel="0" collapsed="false">
      <c r="A683" s="1" t="n">
        <f aca="true">100+20*NORMSINV(RAND())</f>
        <v>94.2333266710966</v>
      </c>
      <c r="B683" s="1" t="n">
        <f aca="true">100+20*NORMSINV(RAND())</f>
        <v>101.736103391193</v>
      </c>
      <c r="C683" s="1" t="n">
        <f aca="false">$E$1*A683+(1-$E$1)*B683</f>
        <v>100.985825719183</v>
      </c>
    </row>
    <row r="684" customFormat="false" ht="13.2" hidden="true" customHeight="false" outlineLevel="0" collapsed="false">
      <c r="A684" s="1" t="n">
        <f aca="true">100+20*NORMSINV(RAND())</f>
        <v>119.277424317701</v>
      </c>
      <c r="B684" s="1" t="n">
        <f aca="true">100+20*NORMSINV(RAND())</f>
        <v>102.717193607285</v>
      </c>
      <c r="C684" s="1" t="n">
        <f aca="false">$E$1*A684+(1-$E$1)*B684</f>
        <v>104.373216678326</v>
      </c>
    </row>
    <row r="685" customFormat="false" ht="13.2" hidden="true" customHeight="false" outlineLevel="0" collapsed="false">
      <c r="A685" s="1" t="n">
        <f aca="true">100+20*NORMSINV(RAND())</f>
        <v>75.8165562342447</v>
      </c>
      <c r="B685" s="1" t="n">
        <f aca="true">100+20*NORMSINV(RAND())</f>
        <v>108.921965892591</v>
      </c>
      <c r="C685" s="1" t="n">
        <f aca="false">$E$1*A685+(1-$E$1)*B685</f>
        <v>105.611424926757</v>
      </c>
    </row>
    <row r="686" customFormat="false" ht="13.2" hidden="true" customHeight="false" outlineLevel="0" collapsed="false">
      <c r="A686" s="1" t="n">
        <f aca="true">100+20*NORMSINV(RAND())</f>
        <v>86.3432266340251</v>
      </c>
      <c r="B686" s="1" t="n">
        <f aca="true">100+20*NORMSINV(RAND())</f>
        <v>43.7524910749767</v>
      </c>
      <c r="C686" s="1" t="n">
        <f aca="false">$E$1*A686+(1-$E$1)*B686</f>
        <v>48.0115646308816</v>
      </c>
    </row>
    <row r="687" customFormat="false" ht="13.2" hidden="true" customHeight="false" outlineLevel="0" collapsed="false">
      <c r="A687" s="1" t="n">
        <f aca="true">100+20*NORMSINV(RAND())</f>
        <v>85.8793586876485</v>
      </c>
      <c r="B687" s="1" t="n">
        <f aca="true">100+20*NORMSINV(RAND())</f>
        <v>54.8199987915269</v>
      </c>
      <c r="C687" s="1" t="n">
        <f aca="false">$E$1*A687+(1-$E$1)*B687</f>
        <v>57.9259347811391</v>
      </c>
    </row>
    <row r="688" customFormat="false" ht="13.2" hidden="true" customHeight="false" outlineLevel="0" collapsed="false">
      <c r="A688" s="1" t="n">
        <f aca="true">100+20*NORMSINV(RAND())</f>
        <v>124.063608577828</v>
      </c>
      <c r="B688" s="1" t="n">
        <f aca="true">100+20*NORMSINV(RAND())</f>
        <v>85.7297881232825</v>
      </c>
      <c r="C688" s="1" t="n">
        <f aca="false">$E$1*A688+(1-$E$1)*B688</f>
        <v>89.563170168737</v>
      </c>
    </row>
    <row r="689" customFormat="false" ht="13.2" hidden="true" customHeight="false" outlineLevel="0" collapsed="false">
      <c r="A689" s="1" t="n">
        <f aca="true">100+20*NORMSINV(RAND())</f>
        <v>68.7372294845399</v>
      </c>
      <c r="B689" s="1" t="n">
        <f aca="true">100+20*NORMSINV(RAND())</f>
        <v>120.067794516712</v>
      </c>
      <c r="C689" s="1" t="n">
        <f aca="false">$E$1*A689+(1-$E$1)*B689</f>
        <v>114.934738013495</v>
      </c>
    </row>
    <row r="690" customFormat="false" ht="13.2" hidden="true" customHeight="false" outlineLevel="0" collapsed="false">
      <c r="A690" s="1" t="n">
        <f aca="true">100+20*NORMSINV(RAND())</f>
        <v>123.681571347929</v>
      </c>
      <c r="B690" s="1" t="n">
        <f aca="true">100+20*NORMSINV(RAND())</f>
        <v>118.435321613203</v>
      </c>
      <c r="C690" s="1" t="n">
        <f aca="false">$E$1*A690+(1-$E$1)*B690</f>
        <v>118.959946586675</v>
      </c>
    </row>
    <row r="691" customFormat="false" ht="13.2" hidden="true" customHeight="false" outlineLevel="0" collapsed="false">
      <c r="A691" s="1" t="n">
        <f aca="true">100+20*NORMSINV(RAND())</f>
        <v>86.8208432336</v>
      </c>
      <c r="B691" s="1" t="n">
        <f aca="true">100+20*NORMSINV(RAND())</f>
        <v>106.997625742832</v>
      </c>
      <c r="C691" s="1" t="n">
        <f aca="false">$E$1*A691+(1-$E$1)*B691</f>
        <v>104.979947491909</v>
      </c>
    </row>
    <row r="692" customFormat="false" ht="13.2" hidden="true" customHeight="false" outlineLevel="0" collapsed="false">
      <c r="A692" s="1" t="n">
        <f aca="true">100+20*NORMSINV(RAND())</f>
        <v>108.412000406959</v>
      </c>
      <c r="B692" s="1" t="n">
        <f aca="true">100+20*NORMSINV(RAND())</f>
        <v>127.798263152442</v>
      </c>
      <c r="C692" s="1" t="n">
        <f aca="false">$E$1*A692+(1-$E$1)*B692</f>
        <v>125.859636877894</v>
      </c>
    </row>
    <row r="693" customFormat="false" ht="13.2" hidden="true" customHeight="false" outlineLevel="0" collapsed="false">
      <c r="A693" s="1" t="n">
        <f aca="true">100+20*NORMSINV(RAND())</f>
        <v>87.8152694083497</v>
      </c>
      <c r="B693" s="1" t="n">
        <f aca="true">100+20*NORMSINV(RAND())</f>
        <v>90.1807022205917</v>
      </c>
      <c r="C693" s="1" t="n">
        <f aca="false">$E$1*A693+(1-$E$1)*B693</f>
        <v>89.9441589393675</v>
      </c>
    </row>
    <row r="694" customFormat="false" ht="13.2" hidden="true" customHeight="false" outlineLevel="0" collapsed="false">
      <c r="A694" s="1" t="n">
        <f aca="true">100+20*NORMSINV(RAND())</f>
        <v>74.1514944144125</v>
      </c>
      <c r="B694" s="1" t="n">
        <f aca="true">100+20*NORMSINV(RAND())</f>
        <v>109.771826874481</v>
      </c>
      <c r="C694" s="1" t="n">
        <f aca="false">$E$1*A694+(1-$E$1)*B694</f>
        <v>106.209793628474</v>
      </c>
    </row>
    <row r="695" customFormat="false" ht="13.2" hidden="true" customHeight="false" outlineLevel="0" collapsed="false">
      <c r="A695" s="1" t="n">
        <f aca="true">100+20*NORMSINV(RAND())</f>
        <v>131.211026723813</v>
      </c>
      <c r="B695" s="1" t="n">
        <f aca="true">100+20*NORMSINV(RAND())</f>
        <v>90.496029282934</v>
      </c>
      <c r="C695" s="1" t="n">
        <f aca="false">$E$1*A695+(1-$E$1)*B695</f>
        <v>94.5675290270219</v>
      </c>
    </row>
    <row r="696" customFormat="false" ht="13.2" hidden="true" customHeight="false" outlineLevel="0" collapsed="false">
      <c r="A696" s="1" t="n">
        <f aca="true">100+20*NORMSINV(RAND())</f>
        <v>106.564427309581</v>
      </c>
      <c r="B696" s="1" t="n">
        <f aca="true">100+20*NORMSINV(RAND())</f>
        <v>93.4750180954883</v>
      </c>
      <c r="C696" s="1" t="n">
        <f aca="false">$E$1*A696+(1-$E$1)*B696</f>
        <v>94.7839590168976</v>
      </c>
    </row>
    <row r="697" customFormat="false" ht="13.2" hidden="true" customHeight="false" outlineLevel="0" collapsed="false">
      <c r="A697" s="1" t="n">
        <f aca="true">100+20*NORMSINV(RAND())</f>
        <v>142.43182379021</v>
      </c>
      <c r="B697" s="1" t="n">
        <f aca="true">100+20*NORMSINV(RAND())</f>
        <v>103.619162448146</v>
      </c>
      <c r="C697" s="1" t="n">
        <f aca="false">$E$1*A697+(1-$E$1)*B697</f>
        <v>107.500428582353</v>
      </c>
    </row>
    <row r="698" customFormat="false" ht="13.2" hidden="true" customHeight="false" outlineLevel="0" collapsed="false">
      <c r="A698" s="1" t="n">
        <f aca="true">100+20*NORMSINV(RAND())</f>
        <v>107.858926615817</v>
      </c>
      <c r="B698" s="1" t="n">
        <f aca="true">100+20*NORMSINV(RAND())</f>
        <v>111.138358655536</v>
      </c>
      <c r="C698" s="1" t="n">
        <f aca="false">$E$1*A698+(1-$E$1)*B698</f>
        <v>110.810415451564</v>
      </c>
    </row>
    <row r="699" customFormat="false" ht="13.2" hidden="true" customHeight="false" outlineLevel="0" collapsed="false">
      <c r="A699" s="1" t="n">
        <f aca="true">100+20*NORMSINV(RAND())</f>
        <v>125.244015549083</v>
      </c>
      <c r="B699" s="1" t="n">
        <f aca="true">100+20*NORMSINV(RAND())</f>
        <v>112.677431440791</v>
      </c>
      <c r="C699" s="1" t="n">
        <f aca="false">$E$1*A699+(1-$E$1)*B699</f>
        <v>113.93408985162</v>
      </c>
    </row>
    <row r="700" customFormat="false" ht="13.2" hidden="true" customHeight="false" outlineLevel="0" collapsed="false">
      <c r="A700" s="1" t="n">
        <f aca="true">100+20*NORMSINV(RAND())</f>
        <v>116.964752314688</v>
      </c>
      <c r="B700" s="1" t="n">
        <f aca="true">100+20*NORMSINV(RAND())</f>
        <v>81.8163967309786</v>
      </c>
      <c r="C700" s="1" t="n">
        <f aca="false">$E$1*A700+(1-$E$1)*B700</f>
        <v>85.3312322893495</v>
      </c>
    </row>
    <row r="701" customFormat="false" ht="13.2" hidden="true" customHeight="false" outlineLevel="0" collapsed="false">
      <c r="A701" s="1" t="n">
        <f aca="true">100+20*NORMSINV(RAND())</f>
        <v>96.5675586183244</v>
      </c>
      <c r="B701" s="1" t="n">
        <f aca="true">100+20*NORMSINV(RAND())</f>
        <v>87.5336681481433</v>
      </c>
      <c r="C701" s="1" t="n">
        <f aca="false">$E$1*A701+(1-$E$1)*B701</f>
        <v>88.4370571951615</v>
      </c>
    </row>
    <row r="702" customFormat="false" ht="13.2" hidden="true" customHeight="false" outlineLevel="0" collapsed="false">
      <c r="A702" s="1" t="n">
        <f aca="true">100+20*NORMSINV(RAND())</f>
        <v>72.5532779788909</v>
      </c>
      <c r="B702" s="1" t="n">
        <f aca="true">100+20*NORMSINV(RAND())</f>
        <v>89.681231784234</v>
      </c>
      <c r="C702" s="1" t="n">
        <f aca="false">$E$1*A702+(1-$E$1)*B702</f>
        <v>87.9684364036997</v>
      </c>
    </row>
    <row r="703" customFormat="false" ht="13.2" hidden="true" customHeight="false" outlineLevel="0" collapsed="false">
      <c r="A703" s="1" t="n">
        <f aca="true">100+20*NORMSINV(RAND())</f>
        <v>97.7457214185707</v>
      </c>
      <c r="B703" s="1" t="n">
        <f aca="true">100+20*NORMSINV(RAND())</f>
        <v>94.6213182096733</v>
      </c>
      <c r="C703" s="1" t="n">
        <f aca="false">$E$1*A703+(1-$E$1)*B703</f>
        <v>94.933758530563</v>
      </c>
    </row>
    <row r="704" customFormat="false" ht="13.2" hidden="true" customHeight="false" outlineLevel="0" collapsed="false">
      <c r="A704" s="1" t="n">
        <f aca="true">100+20*NORMSINV(RAND())</f>
        <v>96.8752880095651</v>
      </c>
      <c r="B704" s="1" t="n">
        <f aca="true">100+20*NORMSINV(RAND())</f>
        <v>81.2557367495541</v>
      </c>
      <c r="C704" s="1" t="n">
        <f aca="false">$E$1*A704+(1-$E$1)*B704</f>
        <v>82.8176918755552</v>
      </c>
    </row>
    <row r="705" customFormat="false" ht="13.2" hidden="true" customHeight="false" outlineLevel="0" collapsed="false">
      <c r="A705" s="1" t="n">
        <f aca="true">100+20*NORMSINV(RAND())</f>
        <v>100.89624144652</v>
      </c>
      <c r="B705" s="1" t="n">
        <f aca="true">100+20*NORMSINV(RAND())</f>
        <v>65.6048044492332</v>
      </c>
      <c r="C705" s="1" t="n">
        <f aca="false">$E$1*A705+(1-$E$1)*B705</f>
        <v>69.1339481489619</v>
      </c>
    </row>
    <row r="706" customFormat="false" ht="13.2" hidden="true" customHeight="false" outlineLevel="0" collapsed="false">
      <c r="A706" s="1" t="n">
        <f aca="true">100+20*NORMSINV(RAND())</f>
        <v>90.1480367458827</v>
      </c>
      <c r="B706" s="1" t="n">
        <f aca="true">100+20*NORMSINV(RAND())</f>
        <v>86.8166014948152</v>
      </c>
      <c r="C706" s="1" t="n">
        <f aca="false">$E$1*A706+(1-$E$1)*B706</f>
        <v>87.149745019922</v>
      </c>
    </row>
    <row r="707" customFormat="false" ht="13.2" hidden="true" customHeight="false" outlineLevel="0" collapsed="false">
      <c r="A707" s="1" t="n">
        <f aca="true">100+20*NORMSINV(RAND())</f>
        <v>95.5398532328917</v>
      </c>
      <c r="B707" s="1" t="n">
        <f aca="true">100+20*NORMSINV(RAND())</f>
        <v>132.201639089993</v>
      </c>
      <c r="C707" s="1" t="n">
        <f aca="false">$E$1*A707+(1-$E$1)*B707</f>
        <v>128.535460504283</v>
      </c>
    </row>
    <row r="708" customFormat="false" ht="13.2" hidden="true" customHeight="false" outlineLevel="0" collapsed="false">
      <c r="A708" s="1" t="n">
        <f aca="true">100+20*NORMSINV(RAND())</f>
        <v>73.7088568079534</v>
      </c>
      <c r="B708" s="1" t="n">
        <f aca="true">100+20*NORMSINV(RAND())</f>
        <v>106.235667631448</v>
      </c>
      <c r="C708" s="1" t="n">
        <f aca="false">$E$1*A708+(1-$E$1)*B708</f>
        <v>102.982986549099</v>
      </c>
    </row>
    <row r="709" customFormat="false" ht="13.2" hidden="true" customHeight="false" outlineLevel="0" collapsed="false">
      <c r="A709" s="1" t="n">
        <f aca="true">100+20*NORMSINV(RAND())</f>
        <v>73.4589123315672</v>
      </c>
      <c r="B709" s="1" t="n">
        <f aca="true">100+20*NORMSINV(RAND())</f>
        <v>70.1238043216069</v>
      </c>
      <c r="C709" s="1" t="n">
        <f aca="false">$E$1*A709+(1-$E$1)*B709</f>
        <v>70.4573151226029</v>
      </c>
    </row>
    <row r="710" customFormat="false" ht="13.2" hidden="true" customHeight="false" outlineLevel="0" collapsed="false">
      <c r="A710" s="1" t="n">
        <f aca="true">100+20*NORMSINV(RAND())</f>
        <v>77.3170187110011</v>
      </c>
      <c r="B710" s="1" t="n">
        <f aca="true">100+20*NORMSINV(RAND())</f>
        <v>112.696720488244</v>
      </c>
      <c r="C710" s="1" t="n">
        <f aca="false">$E$1*A710+(1-$E$1)*B710</f>
        <v>109.158750310519</v>
      </c>
    </row>
    <row r="711" customFormat="false" ht="13.2" hidden="true" customHeight="false" outlineLevel="0" collapsed="false">
      <c r="A711" s="1" t="n">
        <f aca="true">100+20*NORMSINV(RAND())</f>
        <v>99.922279257551</v>
      </c>
      <c r="B711" s="1" t="n">
        <f aca="true">100+20*NORMSINV(RAND())</f>
        <v>97.1305306385444</v>
      </c>
      <c r="C711" s="1" t="n">
        <f aca="false">$E$1*A711+(1-$E$1)*B711</f>
        <v>97.4097055004451</v>
      </c>
    </row>
    <row r="712" customFormat="false" ht="13.2" hidden="true" customHeight="false" outlineLevel="0" collapsed="false">
      <c r="A712" s="1" t="n">
        <f aca="true">100+20*NORMSINV(RAND())</f>
        <v>97.1964405697419</v>
      </c>
      <c r="B712" s="1" t="n">
        <f aca="true">100+20*NORMSINV(RAND())</f>
        <v>96.2290492209043</v>
      </c>
      <c r="C712" s="1" t="n">
        <f aca="false">$E$1*A712+(1-$E$1)*B712</f>
        <v>96.3257883557881</v>
      </c>
    </row>
    <row r="713" customFormat="false" ht="13.2" hidden="true" customHeight="false" outlineLevel="0" collapsed="false">
      <c r="A713" s="1" t="n">
        <f aca="true">100+20*NORMSINV(RAND())</f>
        <v>83.0812569960276</v>
      </c>
      <c r="B713" s="1" t="n">
        <f aca="true">100+20*NORMSINV(RAND())</f>
        <v>108.092950845967</v>
      </c>
      <c r="C713" s="1" t="n">
        <f aca="false">$E$1*A713+(1-$E$1)*B713</f>
        <v>105.591781460973</v>
      </c>
    </row>
    <row r="714" customFormat="false" ht="13.2" hidden="true" customHeight="false" outlineLevel="0" collapsed="false">
      <c r="A714" s="1" t="n">
        <f aca="true">100+20*NORMSINV(RAND())</f>
        <v>91.9629107975179</v>
      </c>
      <c r="B714" s="1" t="n">
        <f aca="true">100+20*NORMSINV(RAND())</f>
        <v>69.7397648229131</v>
      </c>
      <c r="C714" s="1" t="n">
        <f aca="false">$E$1*A714+(1-$E$1)*B714</f>
        <v>71.9620794203735</v>
      </c>
    </row>
    <row r="715" customFormat="false" ht="13.2" hidden="true" customHeight="false" outlineLevel="0" collapsed="false">
      <c r="A715" s="1" t="n">
        <f aca="true">100+20*NORMSINV(RAND())</f>
        <v>93.2934820676125</v>
      </c>
      <c r="B715" s="1" t="n">
        <f aca="true">100+20*NORMSINV(RAND())</f>
        <v>111.879805979459</v>
      </c>
      <c r="C715" s="1" t="n">
        <f aca="false">$E$1*A715+(1-$E$1)*B715</f>
        <v>110.021173588274</v>
      </c>
    </row>
    <row r="716" customFormat="false" ht="13.2" hidden="true" customHeight="false" outlineLevel="0" collapsed="false">
      <c r="A716" s="1" t="n">
        <f aca="true">100+20*NORMSINV(RAND())</f>
        <v>154.054973872934</v>
      </c>
      <c r="B716" s="1" t="n">
        <f aca="true">100+20*NORMSINV(RAND())</f>
        <v>106.196600980349</v>
      </c>
      <c r="C716" s="1" t="n">
        <f aca="false">$E$1*A716+(1-$E$1)*B716</f>
        <v>110.982438269607</v>
      </c>
    </row>
    <row r="717" customFormat="false" ht="13.2" hidden="true" customHeight="false" outlineLevel="0" collapsed="false">
      <c r="A717" s="1" t="n">
        <f aca="true">100+20*NORMSINV(RAND())</f>
        <v>115.965980420273</v>
      </c>
      <c r="B717" s="1" t="n">
        <f aca="true">100+20*NORMSINV(RAND())</f>
        <v>119.330498623526</v>
      </c>
      <c r="C717" s="1" t="n">
        <f aca="false">$E$1*A717+(1-$E$1)*B717</f>
        <v>118.994046803201</v>
      </c>
    </row>
    <row r="718" customFormat="false" ht="13.2" hidden="true" customHeight="false" outlineLevel="0" collapsed="false">
      <c r="A718" s="1" t="n">
        <f aca="true">100+20*NORMSINV(RAND())</f>
        <v>117.725020648925</v>
      </c>
      <c r="B718" s="1" t="n">
        <f aca="true">100+20*NORMSINV(RAND())</f>
        <v>74.9768682632575</v>
      </c>
      <c r="C718" s="1" t="n">
        <f aca="false">$E$1*A718+(1-$E$1)*B718</f>
        <v>79.2516835018242</v>
      </c>
    </row>
    <row r="719" customFormat="false" ht="13.2" hidden="true" customHeight="false" outlineLevel="0" collapsed="false">
      <c r="A719" s="1" t="n">
        <f aca="true">100+20*NORMSINV(RAND())</f>
        <v>124.227521618837</v>
      </c>
      <c r="B719" s="1" t="n">
        <f aca="true">100+20*NORMSINV(RAND())</f>
        <v>110.965723810205</v>
      </c>
      <c r="C719" s="1" t="n">
        <f aca="false">$E$1*A719+(1-$E$1)*B719</f>
        <v>112.291903591068</v>
      </c>
    </row>
    <row r="720" customFormat="false" ht="13.2" hidden="true" customHeight="false" outlineLevel="0" collapsed="false">
      <c r="A720" s="1" t="n">
        <f aca="true">100+20*NORMSINV(RAND())</f>
        <v>106.587326852431</v>
      </c>
      <c r="B720" s="1" t="n">
        <f aca="true">100+20*NORMSINV(RAND())</f>
        <v>91.0744231591293</v>
      </c>
      <c r="C720" s="1" t="n">
        <f aca="false">$E$1*A720+(1-$E$1)*B720</f>
        <v>92.6257135284594</v>
      </c>
    </row>
    <row r="721" customFormat="false" ht="13.2" hidden="true" customHeight="false" outlineLevel="0" collapsed="false">
      <c r="A721" s="1" t="n">
        <f aca="true">100+20*NORMSINV(RAND())</f>
        <v>100.238055894338</v>
      </c>
      <c r="B721" s="1" t="n">
        <f aca="true">100+20*NORMSINV(RAND())</f>
        <v>74.2805119740257</v>
      </c>
      <c r="C721" s="1" t="n">
        <f aca="false">$E$1*A721+(1-$E$1)*B721</f>
        <v>76.876266366057</v>
      </c>
    </row>
    <row r="722" customFormat="false" ht="13.2" hidden="true" customHeight="false" outlineLevel="0" collapsed="false">
      <c r="A722" s="1" t="n">
        <f aca="true">100+20*NORMSINV(RAND())</f>
        <v>125.143436404312</v>
      </c>
      <c r="B722" s="1" t="n">
        <f aca="true">100+20*NORMSINV(RAND())</f>
        <v>97.8676284254825</v>
      </c>
      <c r="C722" s="1" t="n">
        <f aca="false">$E$1*A722+(1-$E$1)*B722</f>
        <v>100.595209223365</v>
      </c>
    </row>
    <row r="723" customFormat="false" ht="13.2" hidden="true" customHeight="false" outlineLevel="0" collapsed="false">
      <c r="A723" s="1" t="n">
        <f aca="true">100+20*NORMSINV(RAND())</f>
        <v>82.3081911936939</v>
      </c>
      <c r="B723" s="1" t="n">
        <f aca="true">100+20*NORMSINV(RAND())</f>
        <v>87.8449308727093</v>
      </c>
      <c r="C723" s="1" t="n">
        <f aca="false">$E$1*A723+(1-$E$1)*B723</f>
        <v>87.2912569048078</v>
      </c>
    </row>
    <row r="724" customFormat="false" ht="13.2" hidden="true" customHeight="false" outlineLevel="0" collapsed="false">
      <c r="A724" s="1" t="n">
        <f aca="true">100+20*NORMSINV(RAND())</f>
        <v>111.308460493751</v>
      </c>
      <c r="B724" s="1" t="n">
        <f aca="true">100+20*NORMSINV(RAND())</f>
        <v>65.9597095682909</v>
      </c>
      <c r="C724" s="1" t="n">
        <f aca="false">$E$1*A724+(1-$E$1)*B724</f>
        <v>70.4945846608369</v>
      </c>
    </row>
    <row r="725" customFormat="false" ht="13.2" hidden="true" customHeight="false" outlineLevel="0" collapsed="false">
      <c r="A725" s="1" t="n">
        <f aca="true">100+20*NORMSINV(RAND())</f>
        <v>82.4484772402545</v>
      </c>
      <c r="B725" s="1" t="n">
        <f aca="true">100+20*NORMSINV(RAND())</f>
        <v>79.1459066280284</v>
      </c>
      <c r="C725" s="1" t="n">
        <f aca="false">$E$1*A725+(1-$E$1)*B725</f>
        <v>79.476163689251</v>
      </c>
    </row>
    <row r="726" customFormat="false" ht="13.2" hidden="true" customHeight="false" outlineLevel="0" collapsed="false">
      <c r="A726" s="1" t="n">
        <f aca="true">100+20*NORMSINV(RAND())</f>
        <v>109.397782429463</v>
      </c>
      <c r="B726" s="1" t="n">
        <f aca="true">100+20*NORMSINV(RAND())</f>
        <v>66.6409956469472</v>
      </c>
      <c r="C726" s="1" t="n">
        <f aca="false">$E$1*A726+(1-$E$1)*B726</f>
        <v>70.9166743251988</v>
      </c>
    </row>
    <row r="727" customFormat="false" ht="13.2" hidden="true" customHeight="false" outlineLevel="0" collapsed="false">
      <c r="A727" s="1" t="n">
        <f aca="true">100+20*NORMSINV(RAND())</f>
        <v>105.878402882385</v>
      </c>
      <c r="B727" s="1" t="n">
        <f aca="true">100+20*NORMSINV(RAND())</f>
        <v>93.6813113226224</v>
      </c>
      <c r="C727" s="1" t="n">
        <f aca="false">$E$1*A727+(1-$E$1)*B727</f>
        <v>94.9010204785986</v>
      </c>
    </row>
    <row r="728" customFormat="false" ht="13.2" hidden="true" customHeight="false" outlineLevel="0" collapsed="false">
      <c r="A728" s="1" t="n">
        <f aca="true">100+20*NORMSINV(RAND())</f>
        <v>85.2116416362801</v>
      </c>
      <c r="B728" s="1" t="n">
        <f aca="true">100+20*NORMSINV(RAND())</f>
        <v>125.488414884464</v>
      </c>
      <c r="C728" s="1" t="n">
        <f aca="false">$E$1*A728+(1-$E$1)*B728</f>
        <v>121.460737559645</v>
      </c>
    </row>
    <row r="729" customFormat="false" ht="13.2" hidden="true" customHeight="false" outlineLevel="0" collapsed="false">
      <c r="A729" s="1" t="n">
        <f aca="true">100+20*NORMSINV(RAND())</f>
        <v>114.4564157149</v>
      </c>
      <c r="B729" s="1" t="n">
        <f aca="true">100+20*NORMSINV(RAND())</f>
        <v>100.428522689686</v>
      </c>
      <c r="C729" s="1" t="n">
        <f aca="false">$E$1*A729+(1-$E$1)*B729</f>
        <v>101.831311992208</v>
      </c>
    </row>
    <row r="730" customFormat="false" ht="13.2" hidden="true" customHeight="false" outlineLevel="0" collapsed="false">
      <c r="A730" s="1" t="n">
        <f aca="true">100+20*NORMSINV(RAND())</f>
        <v>100.863496779601</v>
      </c>
      <c r="B730" s="1" t="n">
        <f aca="true">100+20*NORMSINV(RAND())</f>
        <v>88.5304946924441</v>
      </c>
      <c r="C730" s="1" t="n">
        <f aca="false">$E$1*A730+(1-$E$1)*B730</f>
        <v>89.7637949011598</v>
      </c>
    </row>
    <row r="731" customFormat="false" ht="13.2" hidden="true" customHeight="false" outlineLevel="0" collapsed="false">
      <c r="A731" s="1" t="n">
        <f aca="true">100+20*NORMSINV(RAND())</f>
        <v>101.854670988657</v>
      </c>
      <c r="B731" s="1" t="n">
        <f aca="true">100+20*NORMSINV(RAND())</f>
        <v>98.7234486418625</v>
      </c>
      <c r="C731" s="1" t="n">
        <f aca="false">$E$1*A731+(1-$E$1)*B731</f>
        <v>99.0365708765419</v>
      </c>
    </row>
    <row r="732" customFormat="false" ht="13.2" hidden="true" customHeight="false" outlineLevel="0" collapsed="false">
      <c r="A732" s="1" t="n">
        <f aca="true">100+20*NORMSINV(RAND())</f>
        <v>87.9617727626682</v>
      </c>
      <c r="B732" s="1" t="n">
        <f aca="true">100+20*NORMSINV(RAND())</f>
        <v>145.90471343685</v>
      </c>
      <c r="C732" s="1" t="n">
        <f aca="false">$E$1*A732+(1-$E$1)*B732</f>
        <v>140.110419369432</v>
      </c>
    </row>
    <row r="733" customFormat="false" ht="13.2" hidden="true" customHeight="false" outlineLevel="0" collapsed="false">
      <c r="A733" s="1" t="n">
        <f aca="true">100+20*NORMSINV(RAND())</f>
        <v>115.808063898478</v>
      </c>
      <c r="B733" s="1" t="n">
        <f aca="true">100+20*NORMSINV(RAND())</f>
        <v>104.257796791297</v>
      </c>
      <c r="C733" s="1" t="n">
        <f aca="false">$E$1*A733+(1-$E$1)*B733</f>
        <v>105.412823502015</v>
      </c>
    </row>
    <row r="734" customFormat="false" ht="13.2" hidden="true" customHeight="false" outlineLevel="0" collapsed="false">
      <c r="A734" s="1" t="n">
        <f aca="true">100+20*NORMSINV(RAND())</f>
        <v>96.9133006719755</v>
      </c>
      <c r="B734" s="1" t="n">
        <f aca="true">100+20*NORMSINV(RAND())</f>
        <v>146.964758439</v>
      </c>
      <c r="C734" s="1" t="n">
        <f aca="false">$E$1*A734+(1-$E$1)*B734</f>
        <v>141.959612662297</v>
      </c>
    </row>
    <row r="735" customFormat="false" ht="13.2" hidden="true" customHeight="false" outlineLevel="0" collapsed="false">
      <c r="A735" s="1" t="n">
        <f aca="true">100+20*NORMSINV(RAND())</f>
        <v>86.7732485669281</v>
      </c>
      <c r="B735" s="1" t="n">
        <f aca="true">100+20*NORMSINV(RAND())</f>
        <v>126.099282293039</v>
      </c>
      <c r="C735" s="1" t="n">
        <f aca="false">$E$1*A735+(1-$E$1)*B735</f>
        <v>122.166678920428</v>
      </c>
    </row>
    <row r="736" customFormat="false" ht="13.2" hidden="true" customHeight="false" outlineLevel="0" collapsed="false">
      <c r="A736" s="1" t="n">
        <f aca="true">100+20*NORMSINV(RAND())</f>
        <v>85.4161180802848</v>
      </c>
      <c r="B736" s="1" t="n">
        <f aca="true">100+20*NORMSINV(RAND())</f>
        <v>79.5792012848999</v>
      </c>
      <c r="C736" s="1" t="n">
        <f aca="false">$E$1*A736+(1-$E$1)*B736</f>
        <v>80.1628929644384</v>
      </c>
    </row>
    <row r="737" customFormat="false" ht="13.2" hidden="true" customHeight="false" outlineLevel="0" collapsed="false">
      <c r="A737" s="1" t="n">
        <f aca="true">100+20*NORMSINV(RAND())</f>
        <v>88.7044738630158</v>
      </c>
      <c r="B737" s="1" t="n">
        <f aca="true">100+20*NORMSINV(RAND())</f>
        <v>117.412568734131</v>
      </c>
      <c r="C737" s="1" t="n">
        <f aca="false">$E$1*A737+(1-$E$1)*B737</f>
        <v>114.54175924702</v>
      </c>
    </row>
    <row r="738" customFormat="false" ht="13.2" hidden="true" customHeight="false" outlineLevel="0" collapsed="false">
      <c r="A738" s="1" t="n">
        <f aca="true">100+20*NORMSINV(RAND())</f>
        <v>75.5155810255236</v>
      </c>
      <c r="B738" s="1" t="n">
        <f aca="true">100+20*NORMSINV(RAND())</f>
        <v>67.0405850970683</v>
      </c>
      <c r="C738" s="1" t="n">
        <f aca="false">$E$1*A738+(1-$E$1)*B738</f>
        <v>67.8880846899138</v>
      </c>
    </row>
    <row r="739" customFormat="false" ht="13.2" hidden="true" customHeight="false" outlineLevel="0" collapsed="false">
      <c r="A739" s="1" t="n">
        <f aca="true">100+20*NORMSINV(RAND())</f>
        <v>91.5297344846723</v>
      </c>
      <c r="B739" s="1" t="n">
        <f aca="true">100+20*NORMSINV(RAND())</f>
        <v>65.0402490192155</v>
      </c>
      <c r="C739" s="1" t="n">
        <f aca="false">$E$1*A739+(1-$E$1)*B739</f>
        <v>67.6891975657611</v>
      </c>
    </row>
    <row r="740" customFormat="false" ht="13.2" hidden="true" customHeight="false" outlineLevel="0" collapsed="false">
      <c r="A740" s="1" t="n">
        <f aca="true">100+20*NORMSINV(RAND())</f>
        <v>110.331057339241</v>
      </c>
      <c r="B740" s="1" t="n">
        <f aca="true">100+20*NORMSINV(RAND())</f>
        <v>69.4094192432821</v>
      </c>
      <c r="C740" s="1" t="n">
        <f aca="false">$E$1*A740+(1-$E$1)*B740</f>
        <v>73.5015830528781</v>
      </c>
    </row>
    <row r="741" customFormat="false" ht="13.2" hidden="true" customHeight="false" outlineLevel="0" collapsed="false">
      <c r="A741" s="1" t="n">
        <f aca="true">100+20*NORMSINV(RAND())</f>
        <v>84.6351382778165</v>
      </c>
      <c r="B741" s="1" t="n">
        <f aca="true">100+20*NORMSINV(RAND())</f>
        <v>51.1876941841286</v>
      </c>
      <c r="C741" s="1" t="n">
        <f aca="false">$E$1*A741+(1-$E$1)*B741</f>
        <v>54.5324385934974</v>
      </c>
    </row>
    <row r="742" customFormat="false" ht="13.2" hidden="true" customHeight="false" outlineLevel="0" collapsed="false">
      <c r="A742" s="1" t="n">
        <f aca="true">100+20*NORMSINV(RAND())</f>
        <v>98.7032836006921</v>
      </c>
      <c r="B742" s="1" t="n">
        <f aca="true">100+20*NORMSINV(RAND())</f>
        <v>115.428542098409</v>
      </c>
      <c r="C742" s="1" t="n">
        <f aca="false">$E$1*A742+(1-$E$1)*B742</f>
        <v>113.756016248638</v>
      </c>
    </row>
    <row r="743" customFormat="false" ht="13.2" hidden="true" customHeight="false" outlineLevel="0" collapsed="false">
      <c r="A743" s="1" t="n">
        <f aca="true">100+20*NORMSINV(RAND())</f>
        <v>78.9057992856015</v>
      </c>
      <c r="B743" s="1" t="n">
        <f aca="true">100+20*NORMSINV(RAND())</f>
        <v>111.542602108575</v>
      </c>
      <c r="C743" s="1" t="n">
        <f aca="false">$E$1*A743+(1-$E$1)*B743</f>
        <v>108.278921826277</v>
      </c>
    </row>
    <row r="744" customFormat="false" ht="13.2" hidden="true" customHeight="false" outlineLevel="0" collapsed="false">
      <c r="A744" s="1" t="n">
        <f aca="true">100+20*NORMSINV(RAND())</f>
        <v>96.4114018229883</v>
      </c>
      <c r="B744" s="1" t="n">
        <f aca="true">100+20*NORMSINV(RAND())</f>
        <v>92.1744499200416</v>
      </c>
      <c r="C744" s="1" t="n">
        <f aca="false">$E$1*A744+(1-$E$1)*B744</f>
        <v>92.5981451103363</v>
      </c>
    </row>
    <row r="745" customFormat="false" ht="13.2" hidden="true" customHeight="false" outlineLevel="0" collapsed="false">
      <c r="A745" s="1" t="n">
        <f aca="true">100+20*NORMSINV(RAND())</f>
        <v>98.8225738016013</v>
      </c>
      <c r="B745" s="1" t="n">
        <f aca="true">100+20*NORMSINV(RAND())</f>
        <v>98.1177226014645</v>
      </c>
      <c r="C745" s="1" t="n">
        <f aca="false">$E$1*A745+(1-$E$1)*B745</f>
        <v>98.1882077214782</v>
      </c>
    </row>
    <row r="746" customFormat="false" ht="13.2" hidden="true" customHeight="false" outlineLevel="0" collapsed="false">
      <c r="A746" s="1" t="n">
        <f aca="true">100+20*NORMSINV(RAND())</f>
        <v>110.102113912994</v>
      </c>
      <c r="B746" s="1" t="n">
        <f aca="true">100+20*NORMSINV(RAND())</f>
        <v>91.6385088807569</v>
      </c>
      <c r="C746" s="1" t="n">
        <f aca="false">$E$1*A746+(1-$E$1)*B746</f>
        <v>93.4848693839806</v>
      </c>
    </row>
    <row r="747" customFormat="false" ht="13.2" hidden="true" customHeight="false" outlineLevel="0" collapsed="false">
      <c r="A747" s="1" t="n">
        <f aca="true">100+20*NORMSINV(RAND())</f>
        <v>98.8762958517549</v>
      </c>
      <c r="B747" s="1" t="n">
        <f aca="true">100+20*NORMSINV(RAND())</f>
        <v>139.884083872703</v>
      </c>
      <c r="C747" s="1" t="n">
        <f aca="false">$E$1*A747+(1-$E$1)*B747</f>
        <v>135.783305070608</v>
      </c>
    </row>
    <row r="748" customFormat="false" ht="13.2" hidden="true" customHeight="false" outlineLevel="0" collapsed="false">
      <c r="A748" s="1" t="n">
        <f aca="true">100+20*NORMSINV(RAND())</f>
        <v>88.7946309754943</v>
      </c>
      <c r="B748" s="1" t="n">
        <f aca="true">100+20*NORMSINV(RAND())</f>
        <v>125.573922698553</v>
      </c>
      <c r="C748" s="1" t="n">
        <f aca="false">$E$1*A748+(1-$E$1)*B748</f>
        <v>121.895993526247</v>
      </c>
    </row>
    <row r="749" customFormat="false" ht="13.2" hidden="true" customHeight="false" outlineLevel="0" collapsed="false">
      <c r="A749" s="1" t="n">
        <f aca="true">100+20*NORMSINV(RAND())</f>
        <v>77.9329105036576</v>
      </c>
      <c r="B749" s="1" t="n">
        <f aca="true">100+20*NORMSINV(RAND())</f>
        <v>89.7633846967955</v>
      </c>
      <c r="C749" s="1" t="n">
        <f aca="false">$E$1*A749+(1-$E$1)*B749</f>
        <v>88.5803372774817</v>
      </c>
    </row>
    <row r="750" customFormat="false" ht="13.2" hidden="true" customHeight="false" outlineLevel="0" collapsed="false">
      <c r="A750" s="1" t="n">
        <f aca="true">100+20*NORMSINV(RAND())</f>
        <v>126.391412097124</v>
      </c>
      <c r="B750" s="1" t="n">
        <f aca="true">100+20*NORMSINV(RAND())</f>
        <v>97.4153500803226</v>
      </c>
      <c r="C750" s="1" t="n">
        <f aca="false">$E$1*A750+(1-$E$1)*B750</f>
        <v>100.312956282003</v>
      </c>
    </row>
    <row r="751" customFormat="false" ht="13.2" hidden="true" customHeight="false" outlineLevel="0" collapsed="false">
      <c r="A751" s="1" t="n">
        <f aca="true">100+20*NORMSINV(RAND())</f>
        <v>114.938611619137</v>
      </c>
      <c r="B751" s="1" t="n">
        <f aca="true">100+20*NORMSINV(RAND())</f>
        <v>129.548466793659</v>
      </c>
      <c r="C751" s="1" t="n">
        <f aca="false">$E$1*A751+(1-$E$1)*B751</f>
        <v>128.087481276206</v>
      </c>
    </row>
    <row r="752" customFormat="false" ht="13.2" hidden="true" customHeight="false" outlineLevel="0" collapsed="false">
      <c r="A752" s="1" t="n">
        <f aca="true">100+20*NORMSINV(RAND())</f>
        <v>114.29281028174</v>
      </c>
      <c r="B752" s="1" t="n">
        <f aca="true">100+20*NORMSINV(RAND())</f>
        <v>93.7410928746125</v>
      </c>
      <c r="C752" s="1" t="n">
        <f aca="false">$E$1*A752+(1-$E$1)*B752</f>
        <v>95.7962646153253</v>
      </c>
    </row>
    <row r="753" customFormat="false" ht="13.2" hidden="true" customHeight="false" outlineLevel="0" collapsed="false">
      <c r="A753" s="1" t="n">
        <f aca="true">100+20*NORMSINV(RAND())</f>
        <v>100.388794324472</v>
      </c>
      <c r="B753" s="1" t="n">
        <f aca="true">100+20*NORMSINV(RAND())</f>
        <v>80.8397787434549</v>
      </c>
      <c r="C753" s="1" t="n">
        <f aca="false">$E$1*A753+(1-$E$1)*B753</f>
        <v>82.7946803015566</v>
      </c>
    </row>
    <row r="754" customFormat="false" ht="13.2" hidden="true" customHeight="false" outlineLevel="0" collapsed="false">
      <c r="A754" s="1" t="n">
        <f aca="true">100+20*NORMSINV(RAND())</f>
        <v>118.434580053097</v>
      </c>
      <c r="B754" s="1" t="n">
        <f aca="true">100+20*NORMSINV(RAND())</f>
        <v>95.1964099417873</v>
      </c>
      <c r="C754" s="1" t="n">
        <f aca="false">$E$1*A754+(1-$E$1)*B754</f>
        <v>97.5202269529183</v>
      </c>
    </row>
    <row r="755" customFormat="false" ht="13.2" hidden="true" customHeight="false" outlineLevel="0" collapsed="false">
      <c r="A755" s="1" t="n">
        <f aca="true">100+20*NORMSINV(RAND())</f>
        <v>110.439980873317</v>
      </c>
      <c r="B755" s="1" t="n">
        <f aca="true">100+20*NORMSINV(RAND())</f>
        <v>81.6318206489857</v>
      </c>
      <c r="C755" s="1" t="n">
        <f aca="false">$E$1*A755+(1-$E$1)*B755</f>
        <v>84.5126366714188</v>
      </c>
    </row>
    <row r="756" customFormat="false" ht="13.2" hidden="true" customHeight="false" outlineLevel="0" collapsed="false">
      <c r="A756" s="1" t="n">
        <f aca="true">100+20*NORMSINV(RAND())</f>
        <v>93.1458072837449</v>
      </c>
      <c r="B756" s="1" t="n">
        <f aca="true">100+20*NORMSINV(RAND())</f>
        <v>93.6029932984292</v>
      </c>
      <c r="C756" s="1" t="n">
        <f aca="false">$E$1*A756+(1-$E$1)*B756</f>
        <v>93.5572746969607</v>
      </c>
    </row>
    <row r="757" customFormat="false" ht="13.2" hidden="true" customHeight="false" outlineLevel="0" collapsed="false">
      <c r="A757" s="1" t="n">
        <f aca="true">100+20*NORMSINV(RAND())</f>
        <v>120.97962765526</v>
      </c>
      <c r="B757" s="1" t="n">
        <f aca="true">100+20*NORMSINV(RAND())</f>
        <v>75.8190252754424</v>
      </c>
      <c r="C757" s="1" t="n">
        <f aca="false">$E$1*A757+(1-$E$1)*B757</f>
        <v>80.3350855134242</v>
      </c>
    </row>
    <row r="758" customFormat="false" ht="13.2" hidden="true" customHeight="false" outlineLevel="0" collapsed="false">
      <c r="A758" s="1" t="n">
        <f aca="true">100+20*NORMSINV(RAND())</f>
        <v>104.383717017718</v>
      </c>
      <c r="B758" s="1" t="n">
        <f aca="true">100+20*NORMSINV(RAND())</f>
        <v>92.4271520068734</v>
      </c>
      <c r="C758" s="1" t="n">
        <f aca="false">$E$1*A758+(1-$E$1)*B758</f>
        <v>93.6228085079579</v>
      </c>
    </row>
    <row r="759" customFormat="false" ht="13.2" hidden="true" customHeight="false" outlineLevel="0" collapsed="false">
      <c r="A759" s="1" t="n">
        <f aca="true">100+20*NORMSINV(RAND())</f>
        <v>109.032720910966</v>
      </c>
      <c r="B759" s="1" t="n">
        <f aca="true">100+20*NORMSINV(RAND())</f>
        <v>78.1569819616903</v>
      </c>
      <c r="C759" s="1" t="n">
        <f aca="false">$E$1*A759+(1-$E$1)*B759</f>
        <v>81.2445558566179</v>
      </c>
    </row>
    <row r="760" customFormat="false" ht="13.2" hidden="true" customHeight="false" outlineLevel="0" collapsed="false">
      <c r="A760" s="1" t="n">
        <f aca="true">100+20*NORMSINV(RAND())</f>
        <v>90.3953751377495</v>
      </c>
      <c r="B760" s="1" t="n">
        <f aca="true">100+20*NORMSINV(RAND())</f>
        <v>58.8598539524142</v>
      </c>
      <c r="C760" s="1" t="n">
        <f aca="false">$E$1*A760+(1-$E$1)*B760</f>
        <v>62.0134060709477</v>
      </c>
    </row>
    <row r="761" customFormat="false" ht="13.2" hidden="true" customHeight="false" outlineLevel="0" collapsed="false">
      <c r="A761" s="1" t="n">
        <f aca="true">100+20*NORMSINV(RAND())</f>
        <v>97.4236570413093</v>
      </c>
      <c r="B761" s="1" t="n">
        <f aca="true">100+20*NORMSINV(RAND())</f>
        <v>87.6057837291826</v>
      </c>
      <c r="C761" s="1" t="n">
        <f aca="false">$E$1*A761+(1-$E$1)*B761</f>
        <v>88.5875710603952</v>
      </c>
    </row>
    <row r="762" customFormat="false" ht="13.2" hidden="true" customHeight="false" outlineLevel="0" collapsed="false">
      <c r="A762" s="1" t="n">
        <f aca="true">100+20*NORMSINV(RAND())</f>
        <v>102.589743740488</v>
      </c>
      <c r="B762" s="1" t="n">
        <f aca="true">100+20*NORMSINV(RAND())</f>
        <v>117.590399387574</v>
      </c>
      <c r="C762" s="1" t="n">
        <f aca="false">$E$1*A762+(1-$E$1)*B762</f>
        <v>116.090333822866</v>
      </c>
    </row>
    <row r="763" customFormat="false" ht="13.2" hidden="true" customHeight="false" outlineLevel="0" collapsed="false">
      <c r="A763" s="1" t="n">
        <f aca="true">100+20*NORMSINV(RAND())</f>
        <v>63.2035625184667</v>
      </c>
      <c r="B763" s="1" t="n">
        <f aca="true">100+20*NORMSINV(RAND())</f>
        <v>85.0354623061828</v>
      </c>
      <c r="C763" s="1" t="n">
        <f aca="false">$E$1*A763+(1-$E$1)*B763</f>
        <v>82.8522723274112</v>
      </c>
    </row>
    <row r="764" customFormat="false" ht="13.2" hidden="true" customHeight="false" outlineLevel="0" collapsed="false">
      <c r="A764" s="1" t="n">
        <f aca="true">100+20*NORMSINV(RAND())</f>
        <v>90.9497044196788</v>
      </c>
      <c r="B764" s="1" t="n">
        <f aca="true">100+20*NORMSINV(RAND())</f>
        <v>91.1351361507672</v>
      </c>
      <c r="C764" s="1" t="n">
        <f aca="false">$E$1*A764+(1-$E$1)*B764</f>
        <v>91.1165929776584</v>
      </c>
    </row>
    <row r="765" customFormat="false" ht="13.2" hidden="true" customHeight="false" outlineLevel="0" collapsed="false">
      <c r="A765" s="1" t="n">
        <f aca="true">100+20*NORMSINV(RAND())</f>
        <v>89.4421774397989</v>
      </c>
      <c r="B765" s="1" t="n">
        <f aca="true">100+20*NORMSINV(RAND())</f>
        <v>100.750869641979</v>
      </c>
      <c r="C765" s="1" t="n">
        <f aca="false">$E$1*A765+(1-$E$1)*B765</f>
        <v>99.6200004217611</v>
      </c>
    </row>
    <row r="766" customFormat="false" ht="13.2" hidden="true" customHeight="false" outlineLevel="0" collapsed="false">
      <c r="A766" s="1" t="n">
        <f aca="true">100+20*NORMSINV(RAND())</f>
        <v>97.0766153602906</v>
      </c>
      <c r="B766" s="1" t="n">
        <f aca="true">100+20*NORMSINV(RAND())</f>
        <v>97.4639341343169</v>
      </c>
      <c r="C766" s="1" t="n">
        <f aca="false">$E$1*A766+(1-$E$1)*B766</f>
        <v>97.4252022569142</v>
      </c>
    </row>
    <row r="767" customFormat="false" ht="13.2" hidden="true" customHeight="false" outlineLevel="0" collapsed="false">
      <c r="A767" s="1" t="n">
        <f aca="true">100+20*NORMSINV(RAND())</f>
        <v>108.648878256589</v>
      </c>
      <c r="B767" s="1" t="n">
        <f aca="true">100+20*NORMSINV(RAND())</f>
        <v>97.8263935566605</v>
      </c>
      <c r="C767" s="1" t="n">
        <f aca="false">$E$1*A767+(1-$E$1)*B767</f>
        <v>98.9086420266534</v>
      </c>
    </row>
    <row r="768" customFormat="false" ht="13.2" hidden="true" customHeight="false" outlineLevel="0" collapsed="false">
      <c r="A768" s="1" t="n">
        <f aca="true">100+20*NORMSINV(RAND())</f>
        <v>79.5479303453308</v>
      </c>
      <c r="B768" s="1" t="n">
        <f aca="true">100+20*NORMSINV(RAND())</f>
        <v>106.561411214094</v>
      </c>
      <c r="C768" s="1" t="n">
        <f aca="false">$E$1*A768+(1-$E$1)*B768</f>
        <v>103.860063127218</v>
      </c>
    </row>
    <row r="769" customFormat="false" ht="13.2" hidden="true" customHeight="false" outlineLevel="0" collapsed="false">
      <c r="A769" s="1" t="n">
        <f aca="true">100+20*NORMSINV(RAND())</f>
        <v>99.2212595596352</v>
      </c>
      <c r="B769" s="1" t="n">
        <f aca="true">100+20*NORMSINV(RAND())</f>
        <v>72.5467657213042</v>
      </c>
      <c r="C769" s="1" t="n">
        <f aca="false">$E$1*A769+(1-$E$1)*B769</f>
        <v>75.2142151051373</v>
      </c>
    </row>
    <row r="770" customFormat="false" ht="13.2" hidden="true" customHeight="false" outlineLevel="0" collapsed="false">
      <c r="A770" s="1" t="n">
        <f aca="true">100+20*NORMSINV(RAND())</f>
        <v>101.474151633585</v>
      </c>
      <c r="B770" s="1" t="n">
        <f aca="true">100+20*NORMSINV(RAND())</f>
        <v>133.565177674167</v>
      </c>
      <c r="C770" s="1" t="n">
        <f aca="false">$E$1*A770+(1-$E$1)*B770</f>
        <v>130.356075070109</v>
      </c>
    </row>
    <row r="771" customFormat="false" ht="13.2" hidden="true" customHeight="false" outlineLevel="0" collapsed="false">
      <c r="A771" s="1" t="n">
        <f aca="true">100+20*NORMSINV(RAND())</f>
        <v>77.8125761122188</v>
      </c>
      <c r="B771" s="1" t="n">
        <f aca="true">100+20*NORMSINV(RAND())</f>
        <v>105.644716128193</v>
      </c>
      <c r="C771" s="1" t="n">
        <f aca="false">$E$1*A771+(1-$E$1)*B771</f>
        <v>102.861502126596</v>
      </c>
    </row>
    <row r="772" customFormat="false" ht="13.2" hidden="true" customHeight="false" outlineLevel="0" collapsed="false">
      <c r="A772" s="1" t="n">
        <f aca="true">100+20*NORMSINV(RAND())</f>
        <v>105.930106095415</v>
      </c>
      <c r="B772" s="1" t="n">
        <f aca="true">100+20*NORMSINV(RAND())</f>
        <v>87.8683765273121</v>
      </c>
      <c r="C772" s="1" t="n">
        <f aca="false">$E$1*A772+(1-$E$1)*B772</f>
        <v>89.6745494841223</v>
      </c>
    </row>
    <row r="773" customFormat="false" ht="13.2" hidden="true" customHeight="false" outlineLevel="0" collapsed="false">
      <c r="A773" s="1" t="n">
        <f aca="true">100+20*NORMSINV(RAND())</f>
        <v>88.9832162971665</v>
      </c>
      <c r="B773" s="1" t="n">
        <f aca="true">100+20*NORMSINV(RAND())</f>
        <v>102.418346042801</v>
      </c>
      <c r="C773" s="1" t="n">
        <f aca="false">$E$1*A773+(1-$E$1)*B773</f>
        <v>101.074833068237</v>
      </c>
    </row>
    <row r="774" customFormat="false" ht="13.2" hidden="true" customHeight="false" outlineLevel="0" collapsed="false">
      <c r="A774" s="1" t="n">
        <f aca="true">100+20*NORMSINV(RAND())</f>
        <v>120.623382976803</v>
      </c>
      <c r="B774" s="1" t="n">
        <f aca="true">100+20*NORMSINV(RAND())</f>
        <v>55.2836148027143</v>
      </c>
      <c r="C774" s="1" t="n">
        <f aca="false">$E$1*A774+(1-$E$1)*B774</f>
        <v>61.8175916201232</v>
      </c>
    </row>
    <row r="775" customFormat="false" ht="13.2" hidden="true" customHeight="false" outlineLevel="0" collapsed="false">
      <c r="A775" s="1" t="n">
        <f aca="true">100+20*NORMSINV(RAND())</f>
        <v>90.9934376654789</v>
      </c>
      <c r="B775" s="1" t="n">
        <f aca="true">100+20*NORMSINV(RAND())</f>
        <v>119.372768653425</v>
      </c>
      <c r="C775" s="1" t="n">
        <f aca="false">$E$1*A775+(1-$E$1)*B775</f>
        <v>116.534835554631</v>
      </c>
    </row>
    <row r="776" customFormat="false" ht="13.2" hidden="true" customHeight="false" outlineLevel="0" collapsed="false">
      <c r="A776" s="1" t="n">
        <f aca="true">100+20*NORMSINV(RAND())</f>
        <v>35.1854005369685</v>
      </c>
      <c r="B776" s="1" t="n">
        <f aca="true">100+20*NORMSINV(RAND())</f>
        <v>110.601377886976</v>
      </c>
      <c r="C776" s="1" t="n">
        <f aca="false">$E$1*A776+(1-$E$1)*B776</f>
        <v>103.059780151975</v>
      </c>
    </row>
    <row r="777" customFormat="false" ht="13.2" hidden="true" customHeight="false" outlineLevel="0" collapsed="false">
      <c r="A777" s="1" t="n">
        <f aca="true">100+20*NORMSINV(RAND())</f>
        <v>92.0924110436367</v>
      </c>
      <c r="B777" s="1" t="n">
        <f aca="true">100+20*NORMSINV(RAND())</f>
        <v>87.9650615667763</v>
      </c>
      <c r="C777" s="1" t="n">
        <f aca="false">$E$1*A777+(1-$E$1)*B777</f>
        <v>88.3777965144624</v>
      </c>
    </row>
    <row r="778" customFormat="false" ht="13.2" hidden="true" customHeight="false" outlineLevel="0" collapsed="false">
      <c r="A778" s="1" t="n">
        <f aca="true">100+20*NORMSINV(RAND())</f>
        <v>70.3510441617877</v>
      </c>
      <c r="B778" s="1" t="n">
        <f aca="true">100+20*NORMSINV(RAND())</f>
        <v>83.9294868244591</v>
      </c>
      <c r="C778" s="1" t="n">
        <f aca="false">$E$1*A778+(1-$E$1)*B778</f>
        <v>82.571642558192</v>
      </c>
    </row>
    <row r="779" customFormat="false" ht="13.2" hidden="true" customHeight="false" outlineLevel="0" collapsed="false">
      <c r="A779" s="1" t="n">
        <f aca="true">100+20*NORMSINV(RAND())</f>
        <v>80.6432286217299</v>
      </c>
      <c r="B779" s="1" t="n">
        <f aca="true">100+20*NORMSINV(RAND())</f>
        <v>114.641446759107</v>
      </c>
      <c r="C779" s="1" t="n">
        <f aca="false">$E$1*A779+(1-$E$1)*B779</f>
        <v>111.24162494537</v>
      </c>
    </row>
    <row r="780" customFormat="false" ht="13.2" hidden="true" customHeight="false" outlineLevel="0" collapsed="false">
      <c r="A780" s="1" t="n">
        <f aca="true">100+20*NORMSINV(RAND())</f>
        <v>73.0936632174812</v>
      </c>
      <c r="B780" s="1" t="n">
        <f aca="true">100+20*NORMSINV(RAND())</f>
        <v>129.059567035097</v>
      </c>
      <c r="C780" s="1" t="n">
        <f aca="false">$E$1*A780+(1-$E$1)*B780</f>
        <v>123.462976653335</v>
      </c>
    </row>
    <row r="781" customFormat="false" ht="13.2" hidden="true" customHeight="false" outlineLevel="0" collapsed="false">
      <c r="A781" s="1" t="n">
        <f aca="true">100+20*NORMSINV(RAND())</f>
        <v>63.6839190543992</v>
      </c>
      <c r="B781" s="1" t="n">
        <f aca="true">100+20*NORMSINV(RAND())</f>
        <v>83.2730269876784</v>
      </c>
      <c r="C781" s="1" t="n">
        <f aca="false">$E$1*A781+(1-$E$1)*B781</f>
        <v>81.3141161943505</v>
      </c>
    </row>
    <row r="782" customFormat="false" ht="13.2" hidden="true" customHeight="false" outlineLevel="0" collapsed="false">
      <c r="A782" s="1" t="n">
        <f aca="true">100+20*NORMSINV(RAND())</f>
        <v>70.8262011177607</v>
      </c>
      <c r="B782" s="1" t="n">
        <f aca="true">100+20*NORMSINV(RAND())</f>
        <v>111.413980390513</v>
      </c>
      <c r="C782" s="1" t="n">
        <f aca="false">$E$1*A782+(1-$E$1)*B782</f>
        <v>107.355202463238</v>
      </c>
    </row>
    <row r="783" customFormat="false" ht="13.2" hidden="true" customHeight="false" outlineLevel="0" collapsed="false">
      <c r="A783" s="1" t="n">
        <f aca="true">100+20*NORMSINV(RAND())</f>
        <v>109.530508474652</v>
      </c>
      <c r="B783" s="1" t="n">
        <f aca="true">100+20*NORMSINV(RAND())</f>
        <v>80.4542772083465</v>
      </c>
      <c r="C783" s="1" t="n">
        <f aca="false">$E$1*A783+(1-$E$1)*B783</f>
        <v>83.3619003349771</v>
      </c>
    </row>
    <row r="784" customFormat="false" ht="13.2" hidden="true" customHeight="false" outlineLevel="0" collapsed="false">
      <c r="A784" s="1" t="n">
        <f aca="true">100+20*NORMSINV(RAND())</f>
        <v>68.7467734202224</v>
      </c>
      <c r="B784" s="1" t="n">
        <f aca="true">100+20*NORMSINV(RAND())</f>
        <v>146.213980428003</v>
      </c>
      <c r="C784" s="1" t="n">
        <f aca="false">$E$1*A784+(1-$E$1)*B784</f>
        <v>138.467259727225</v>
      </c>
    </row>
    <row r="785" customFormat="false" ht="13.2" hidden="true" customHeight="false" outlineLevel="0" collapsed="false">
      <c r="A785" s="1" t="n">
        <f aca="true">100+20*NORMSINV(RAND())</f>
        <v>86.4999418042251</v>
      </c>
      <c r="B785" s="1" t="n">
        <f aca="true">100+20*NORMSINV(RAND())</f>
        <v>95.9213906622469</v>
      </c>
      <c r="C785" s="1" t="n">
        <f aca="false">$E$1*A785+(1-$E$1)*B785</f>
        <v>94.9792457764447</v>
      </c>
    </row>
    <row r="786" customFormat="false" ht="13.2" hidden="true" customHeight="false" outlineLevel="0" collapsed="false">
      <c r="A786" s="1" t="n">
        <f aca="true">100+20*NORMSINV(RAND())</f>
        <v>96.2518237620713</v>
      </c>
      <c r="B786" s="1" t="n">
        <f aca="true">100+20*NORMSINV(RAND())</f>
        <v>75.3204832114003</v>
      </c>
      <c r="C786" s="1" t="n">
        <f aca="false">$E$1*A786+(1-$E$1)*B786</f>
        <v>77.4136172664674</v>
      </c>
    </row>
    <row r="787" customFormat="false" ht="13.2" hidden="true" customHeight="false" outlineLevel="0" collapsed="false">
      <c r="A787" s="1" t="n">
        <f aca="true">100+20*NORMSINV(RAND())</f>
        <v>91.9336461626117</v>
      </c>
      <c r="B787" s="1" t="n">
        <f aca="true">100+20*NORMSINV(RAND())</f>
        <v>96.7854261350598</v>
      </c>
      <c r="C787" s="1" t="n">
        <f aca="false">$E$1*A787+(1-$E$1)*B787</f>
        <v>96.300248137815</v>
      </c>
    </row>
    <row r="788" customFormat="false" ht="13.2" hidden="true" customHeight="false" outlineLevel="0" collapsed="false">
      <c r="A788" s="1" t="n">
        <f aca="true">100+20*NORMSINV(RAND())</f>
        <v>117.038002575076</v>
      </c>
      <c r="B788" s="1" t="n">
        <f aca="true">100+20*NORMSINV(RAND())</f>
        <v>95.439387426662</v>
      </c>
      <c r="C788" s="1" t="n">
        <f aca="false">$E$1*A788+(1-$E$1)*B788</f>
        <v>97.5992489415034</v>
      </c>
    </row>
    <row r="789" customFormat="false" ht="13.2" hidden="true" customHeight="false" outlineLevel="0" collapsed="false">
      <c r="A789" s="1" t="n">
        <f aca="true">100+20*NORMSINV(RAND())</f>
        <v>124.446528570906</v>
      </c>
      <c r="B789" s="1" t="n">
        <f aca="true">100+20*NORMSINV(RAND())</f>
        <v>123.683737717258</v>
      </c>
      <c r="C789" s="1" t="n">
        <f aca="false">$E$1*A789+(1-$E$1)*B789</f>
        <v>123.760016802623</v>
      </c>
    </row>
    <row r="790" customFormat="false" ht="13.2" hidden="true" customHeight="false" outlineLevel="0" collapsed="false">
      <c r="A790" s="1" t="n">
        <f aca="true">100+20*NORMSINV(RAND())</f>
        <v>116.461533863385</v>
      </c>
      <c r="B790" s="1" t="n">
        <f aca="true">100+20*NORMSINV(RAND())</f>
        <v>95.4814644689667</v>
      </c>
      <c r="C790" s="1" t="n">
        <f aca="false">$E$1*A790+(1-$E$1)*B790</f>
        <v>97.5794714084085</v>
      </c>
    </row>
    <row r="791" customFormat="false" ht="13.2" hidden="true" customHeight="false" outlineLevel="0" collapsed="false">
      <c r="A791" s="1" t="n">
        <f aca="true">100+20*NORMSINV(RAND())</f>
        <v>90.0188919072782</v>
      </c>
      <c r="B791" s="1" t="n">
        <f aca="true">100+20*NORMSINV(RAND())</f>
        <v>83.9268035079022</v>
      </c>
      <c r="C791" s="1" t="n">
        <f aca="false">$E$1*A791+(1-$E$1)*B791</f>
        <v>84.5360123478398</v>
      </c>
    </row>
    <row r="792" customFormat="false" ht="13.2" hidden="true" customHeight="false" outlineLevel="0" collapsed="false">
      <c r="A792" s="1" t="n">
        <f aca="true">100+20*NORMSINV(RAND())</f>
        <v>116.124418103374</v>
      </c>
      <c r="B792" s="1" t="n">
        <f aca="true">100+20*NORMSINV(RAND())</f>
        <v>81.1089764450479</v>
      </c>
      <c r="C792" s="1" t="n">
        <f aca="false">$E$1*A792+(1-$E$1)*B792</f>
        <v>84.6105206108805</v>
      </c>
    </row>
    <row r="793" customFormat="false" ht="13.2" hidden="true" customHeight="false" outlineLevel="0" collapsed="false">
      <c r="A793" s="1" t="n">
        <f aca="true">100+20*NORMSINV(RAND())</f>
        <v>88.1116865972805</v>
      </c>
      <c r="B793" s="1" t="n">
        <f aca="true">100+20*NORMSINV(RAND())</f>
        <v>73.4040827531981</v>
      </c>
      <c r="C793" s="1" t="n">
        <f aca="false">$E$1*A793+(1-$E$1)*B793</f>
        <v>74.8748431376064</v>
      </c>
    </row>
    <row r="794" customFormat="false" ht="13.2" hidden="true" customHeight="false" outlineLevel="0" collapsed="false">
      <c r="A794" s="1" t="n">
        <f aca="true">100+20*NORMSINV(RAND())</f>
        <v>125.498058954671</v>
      </c>
      <c r="B794" s="1" t="n">
        <f aca="true">100+20*NORMSINV(RAND())</f>
        <v>96.4464097857523</v>
      </c>
      <c r="C794" s="1" t="n">
        <f aca="false">$E$1*A794+(1-$E$1)*B794</f>
        <v>99.3515747026442</v>
      </c>
    </row>
    <row r="795" customFormat="false" ht="13.2" hidden="true" customHeight="false" outlineLevel="0" collapsed="false">
      <c r="A795" s="1" t="n">
        <f aca="true">100+20*NORMSINV(RAND())</f>
        <v>105.664727623606</v>
      </c>
      <c r="B795" s="1" t="n">
        <f aca="true">100+20*NORMSINV(RAND())</f>
        <v>109.91854709336</v>
      </c>
      <c r="C795" s="1" t="n">
        <f aca="false">$E$1*A795+(1-$E$1)*B795</f>
        <v>109.493165146385</v>
      </c>
    </row>
    <row r="796" customFormat="false" ht="13.2" hidden="true" customHeight="false" outlineLevel="0" collapsed="false">
      <c r="A796" s="1" t="n">
        <f aca="true">100+20*NORMSINV(RAND())</f>
        <v>94.1220906944228</v>
      </c>
      <c r="B796" s="1" t="n">
        <f aca="true">100+20*NORMSINV(RAND())</f>
        <v>125.459831861567</v>
      </c>
      <c r="C796" s="1" t="n">
        <f aca="false">$E$1*A796+(1-$E$1)*B796</f>
        <v>122.326057744853</v>
      </c>
    </row>
    <row r="797" customFormat="false" ht="13.2" hidden="true" customHeight="false" outlineLevel="0" collapsed="false">
      <c r="A797" s="1" t="n">
        <f aca="true">100+20*NORMSINV(RAND())</f>
        <v>72.5422271580062</v>
      </c>
      <c r="B797" s="1" t="n">
        <f aca="true">100+20*NORMSINV(RAND())</f>
        <v>98.7709868728379</v>
      </c>
      <c r="C797" s="1" t="n">
        <f aca="false">$E$1*A797+(1-$E$1)*B797</f>
        <v>96.1481109013547</v>
      </c>
    </row>
    <row r="798" customFormat="false" ht="13.2" hidden="true" customHeight="false" outlineLevel="0" collapsed="false">
      <c r="A798" s="1" t="n">
        <f aca="true">100+20*NORMSINV(RAND())</f>
        <v>113.562522889484</v>
      </c>
      <c r="B798" s="1" t="n">
        <f aca="true">100+20*NORMSINV(RAND())</f>
        <v>61.6825468574395</v>
      </c>
      <c r="C798" s="1" t="n">
        <f aca="false">$E$1*A798+(1-$E$1)*B798</f>
        <v>66.870544460644</v>
      </c>
    </row>
    <row r="799" customFormat="false" ht="13.2" hidden="true" customHeight="false" outlineLevel="0" collapsed="false">
      <c r="A799" s="1" t="n">
        <f aca="true">100+20*NORMSINV(RAND())</f>
        <v>66.8601194429153</v>
      </c>
      <c r="B799" s="1" t="n">
        <f aca="true">100+20*NORMSINV(RAND())</f>
        <v>124.788869711657</v>
      </c>
      <c r="C799" s="1" t="n">
        <f aca="false">$E$1*A799+(1-$E$1)*B799</f>
        <v>118.995994684783</v>
      </c>
    </row>
    <row r="800" customFormat="false" ht="13.2" hidden="true" customHeight="false" outlineLevel="0" collapsed="false">
      <c r="A800" s="1" t="n">
        <f aca="true">100+20*NORMSINV(RAND())</f>
        <v>84.3038320674244</v>
      </c>
      <c r="B800" s="1" t="n">
        <f aca="true">100+20*NORMSINV(RAND())</f>
        <v>96.2858435929846</v>
      </c>
      <c r="C800" s="1" t="n">
        <f aca="false">$E$1*A800+(1-$E$1)*B800</f>
        <v>95.0876424404286</v>
      </c>
    </row>
    <row r="801" customFormat="false" ht="13.2" hidden="true" customHeight="false" outlineLevel="0" collapsed="false">
      <c r="A801" s="1" t="n">
        <f aca="true">100+20*NORMSINV(RAND())</f>
        <v>89.9114164771193</v>
      </c>
      <c r="B801" s="1" t="n">
        <f aca="true">100+20*NORMSINV(RAND())</f>
        <v>84.4774863677299</v>
      </c>
      <c r="C801" s="1" t="n">
        <f aca="false">$E$1*A801+(1-$E$1)*B801</f>
        <v>85.0208793786689</v>
      </c>
    </row>
    <row r="802" customFormat="false" ht="13.2" hidden="true" customHeight="false" outlineLevel="0" collapsed="false">
      <c r="A802" s="1" t="n">
        <f aca="true">100+20*NORMSINV(RAND())</f>
        <v>70.8556981264539</v>
      </c>
      <c r="B802" s="1" t="n">
        <f aca="true">100+20*NORMSINV(RAND())</f>
        <v>83.4216363450941</v>
      </c>
      <c r="C802" s="1" t="n">
        <f aca="false">$E$1*A802+(1-$E$1)*B802</f>
        <v>82.1650425232301</v>
      </c>
    </row>
    <row r="803" customFormat="false" ht="13.2" hidden="true" customHeight="false" outlineLevel="0" collapsed="false">
      <c r="A803" s="1" t="n">
        <f aca="true">100+20*NORMSINV(RAND())</f>
        <v>119.34888431375</v>
      </c>
      <c r="B803" s="1" t="n">
        <f aca="true">100+20*NORMSINV(RAND())</f>
        <v>132.106946556414</v>
      </c>
      <c r="C803" s="1" t="n">
        <f aca="false">$E$1*A803+(1-$E$1)*B803</f>
        <v>130.831140332148</v>
      </c>
    </row>
    <row r="804" customFormat="false" ht="13.2" hidden="true" customHeight="false" outlineLevel="0" collapsed="false">
      <c r="A804" s="1" t="n">
        <f aca="true">100+20*NORMSINV(RAND())</f>
        <v>134.497873872335</v>
      </c>
      <c r="B804" s="1" t="n">
        <f aca="true">100+20*NORMSINV(RAND())</f>
        <v>115.003035723329</v>
      </c>
      <c r="C804" s="1" t="n">
        <f aca="false">$E$1*A804+(1-$E$1)*B804</f>
        <v>116.95251953823</v>
      </c>
    </row>
    <row r="805" customFormat="false" ht="13.2" hidden="true" customHeight="false" outlineLevel="0" collapsed="false">
      <c r="A805" s="1" t="n">
        <f aca="true">100+20*NORMSINV(RAND())</f>
        <v>89.2800354551479</v>
      </c>
      <c r="B805" s="1" t="n">
        <f aca="true">100+20*NORMSINV(RAND())</f>
        <v>101.21303261132</v>
      </c>
      <c r="C805" s="1" t="n">
        <f aca="false">$E$1*A805+(1-$E$1)*B805</f>
        <v>100.019732895703</v>
      </c>
    </row>
    <row r="806" customFormat="false" ht="13.2" hidden="true" customHeight="false" outlineLevel="0" collapsed="false">
      <c r="A806" s="1" t="n">
        <f aca="true">100+20*NORMSINV(RAND())</f>
        <v>80.7035152382277</v>
      </c>
      <c r="B806" s="1" t="n">
        <f aca="true">100+20*NORMSINV(RAND())</f>
        <v>92.9325711837256</v>
      </c>
      <c r="C806" s="1" t="n">
        <f aca="false">$E$1*A806+(1-$E$1)*B806</f>
        <v>91.7096655891758</v>
      </c>
    </row>
    <row r="807" customFormat="false" ht="13.2" hidden="true" customHeight="false" outlineLevel="0" collapsed="false">
      <c r="A807" s="1" t="n">
        <f aca="true">100+20*NORMSINV(RAND())</f>
        <v>107.302743005562</v>
      </c>
      <c r="B807" s="1" t="n">
        <f aca="true">100+20*NORMSINV(RAND())</f>
        <v>81.7687267554274</v>
      </c>
      <c r="C807" s="1" t="n">
        <f aca="false">$E$1*A807+(1-$E$1)*B807</f>
        <v>84.3221283804409</v>
      </c>
    </row>
    <row r="808" customFormat="false" ht="13.2" hidden="true" customHeight="false" outlineLevel="0" collapsed="false">
      <c r="A808" s="1" t="n">
        <f aca="true">100+20*NORMSINV(RAND())</f>
        <v>90.5711913933829</v>
      </c>
      <c r="B808" s="1" t="n">
        <f aca="true">100+20*NORMSINV(RAND())</f>
        <v>108.98532633725</v>
      </c>
      <c r="C808" s="1" t="n">
        <f aca="false">$E$1*A808+(1-$E$1)*B808</f>
        <v>107.143912842863</v>
      </c>
    </row>
    <row r="809" customFormat="false" ht="13.2" hidden="true" customHeight="false" outlineLevel="0" collapsed="false">
      <c r="A809" s="1" t="n">
        <f aca="true">100+20*NORMSINV(RAND())</f>
        <v>118.223359806358</v>
      </c>
      <c r="B809" s="1" t="n">
        <f aca="true">100+20*NORMSINV(RAND())</f>
        <v>113.775391261972</v>
      </c>
      <c r="C809" s="1" t="n">
        <f aca="false">$E$1*A809+(1-$E$1)*B809</f>
        <v>114.220188116411</v>
      </c>
    </row>
    <row r="810" customFormat="false" ht="13.2" hidden="true" customHeight="false" outlineLevel="0" collapsed="false">
      <c r="A810" s="1" t="n">
        <f aca="true">100+20*NORMSINV(RAND())</f>
        <v>101.118549424521</v>
      </c>
      <c r="B810" s="1" t="n">
        <f aca="true">100+20*NORMSINV(RAND())</f>
        <v>95.1220234957713</v>
      </c>
      <c r="C810" s="1" t="n">
        <f aca="false">$E$1*A810+(1-$E$1)*B810</f>
        <v>95.7216760886463</v>
      </c>
    </row>
    <row r="811" customFormat="false" ht="13.2" hidden="true" customHeight="false" outlineLevel="0" collapsed="false">
      <c r="A811" s="1" t="n">
        <f aca="true">100+20*NORMSINV(RAND())</f>
        <v>99.6464757193304</v>
      </c>
      <c r="B811" s="1" t="n">
        <f aca="true">100+20*NORMSINV(RAND())</f>
        <v>100.601056035521</v>
      </c>
      <c r="C811" s="1" t="n">
        <f aca="false">$E$1*A811+(1-$E$1)*B811</f>
        <v>100.505598003902</v>
      </c>
    </row>
    <row r="812" customFormat="false" ht="13.2" hidden="true" customHeight="false" outlineLevel="0" collapsed="false">
      <c r="A812" s="1" t="n">
        <f aca="true">100+20*NORMSINV(RAND())</f>
        <v>87.9486220945198</v>
      </c>
      <c r="B812" s="1" t="n">
        <f aca="true">100+20*NORMSINV(RAND())</f>
        <v>110.85880911932</v>
      </c>
      <c r="C812" s="1" t="n">
        <f aca="false">$E$1*A812+(1-$E$1)*B812</f>
        <v>108.56779041684</v>
      </c>
    </row>
    <row r="813" customFormat="false" ht="13.2" hidden="true" customHeight="false" outlineLevel="0" collapsed="false">
      <c r="A813" s="1" t="n">
        <f aca="true">100+20*NORMSINV(RAND())</f>
        <v>129.763134277288</v>
      </c>
      <c r="B813" s="1" t="n">
        <f aca="true">100+20*NORMSINV(RAND())</f>
        <v>95.5191596375534</v>
      </c>
      <c r="C813" s="1" t="n">
        <f aca="false">$E$1*A813+(1-$E$1)*B813</f>
        <v>98.9435571015269</v>
      </c>
    </row>
    <row r="814" customFormat="false" ht="13.2" hidden="true" customHeight="false" outlineLevel="0" collapsed="false">
      <c r="A814" s="1" t="n">
        <f aca="true">100+20*NORMSINV(RAND())</f>
        <v>111.937302434137</v>
      </c>
      <c r="B814" s="1" t="n">
        <f aca="true">100+20*NORMSINV(RAND())</f>
        <v>77.9570169829343</v>
      </c>
      <c r="C814" s="1" t="n">
        <f aca="false">$E$1*A814+(1-$E$1)*B814</f>
        <v>81.3550455280546</v>
      </c>
    </row>
    <row r="815" customFormat="false" ht="13.2" hidden="true" customHeight="false" outlineLevel="0" collapsed="false">
      <c r="A815" s="1" t="n">
        <f aca="true">100+20*NORMSINV(RAND())</f>
        <v>105.638669913901</v>
      </c>
      <c r="B815" s="1" t="n">
        <f aca="true">100+20*NORMSINV(RAND())</f>
        <v>112.960922227116</v>
      </c>
      <c r="C815" s="1" t="n">
        <f aca="false">$E$1*A815+(1-$E$1)*B815</f>
        <v>112.228696995794</v>
      </c>
    </row>
    <row r="816" customFormat="false" ht="13.2" hidden="true" customHeight="false" outlineLevel="0" collapsed="false">
      <c r="A816" s="1" t="n">
        <f aca="true">100+20*NORMSINV(RAND())</f>
        <v>80.0555619073409</v>
      </c>
      <c r="B816" s="1" t="n">
        <f aca="true">100+20*NORMSINV(RAND())</f>
        <v>129.098415905134</v>
      </c>
      <c r="C816" s="1" t="n">
        <f aca="false">$E$1*A816+(1-$E$1)*B816</f>
        <v>124.194130505355</v>
      </c>
    </row>
    <row r="817" customFormat="false" ht="13.2" hidden="true" customHeight="false" outlineLevel="0" collapsed="false">
      <c r="A817" s="1" t="n">
        <f aca="true">100+20*NORMSINV(RAND())</f>
        <v>95.9643144615372</v>
      </c>
      <c r="B817" s="1" t="n">
        <f aca="true">100+20*NORMSINV(RAND())</f>
        <v>99.6091597616162</v>
      </c>
      <c r="C817" s="1" t="n">
        <f aca="false">$E$1*A817+(1-$E$1)*B817</f>
        <v>99.2446752316083</v>
      </c>
    </row>
    <row r="818" customFormat="false" ht="13.2" hidden="true" customHeight="false" outlineLevel="0" collapsed="false">
      <c r="A818" s="1" t="n">
        <f aca="true">100+20*NORMSINV(RAND())</f>
        <v>59.1808046662234</v>
      </c>
      <c r="B818" s="1" t="n">
        <f aca="true">100+20*NORMSINV(RAND())</f>
        <v>119.383241303449</v>
      </c>
      <c r="C818" s="1" t="n">
        <f aca="false">$E$1*A818+(1-$E$1)*B818</f>
        <v>113.362997639727</v>
      </c>
    </row>
    <row r="819" customFormat="false" ht="13.2" hidden="true" customHeight="false" outlineLevel="0" collapsed="false">
      <c r="A819" s="1" t="n">
        <f aca="true">100+20*NORMSINV(RAND())</f>
        <v>82.5914820131559</v>
      </c>
      <c r="B819" s="1" t="n">
        <f aca="true">100+20*NORMSINV(RAND())</f>
        <v>99.8147314998554</v>
      </c>
      <c r="C819" s="1" t="n">
        <f aca="false">$E$1*A819+(1-$E$1)*B819</f>
        <v>98.0924065511854</v>
      </c>
    </row>
    <row r="820" customFormat="false" ht="13.2" hidden="true" customHeight="false" outlineLevel="0" collapsed="false">
      <c r="A820" s="1" t="n">
        <f aca="true">100+20*NORMSINV(RAND())</f>
        <v>89.5311051808914</v>
      </c>
      <c r="B820" s="1" t="n">
        <f aca="true">100+20*NORMSINV(RAND())</f>
        <v>65.1029672594168</v>
      </c>
      <c r="C820" s="1" t="n">
        <f aca="false">$E$1*A820+(1-$E$1)*B820</f>
        <v>67.5457810515643</v>
      </c>
    </row>
    <row r="821" customFormat="false" ht="13.2" hidden="true" customHeight="false" outlineLevel="0" collapsed="false">
      <c r="A821" s="1" t="n">
        <f aca="true">100+20*NORMSINV(RAND())</f>
        <v>61.1417674893212</v>
      </c>
      <c r="B821" s="1" t="n">
        <f aca="true">100+20*NORMSINV(RAND())</f>
        <v>98.9604539801601</v>
      </c>
      <c r="C821" s="1" t="n">
        <f aca="false">$E$1*A821+(1-$E$1)*B821</f>
        <v>95.1785853310762</v>
      </c>
    </row>
    <row r="822" customFormat="false" ht="13.2" hidden="true" customHeight="false" outlineLevel="0" collapsed="false">
      <c r="A822" s="1" t="n">
        <f aca="true">100+20*NORMSINV(RAND())</f>
        <v>94.1193975861015</v>
      </c>
      <c r="B822" s="1" t="n">
        <f aca="true">100+20*NORMSINV(RAND())</f>
        <v>58.7346278550769</v>
      </c>
      <c r="C822" s="1" t="n">
        <f aca="false">$E$1*A822+(1-$E$1)*B822</f>
        <v>62.2731048281793</v>
      </c>
    </row>
    <row r="823" customFormat="false" ht="13.2" hidden="true" customHeight="false" outlineLevel="0" collapsed="false">
      <c r="A823" s="1" t="n">
        <f aca="true">100+20*NORMSINV(RAND())</f>
        <v>87.2359590423399</v>
      </c>
      <c r="B823" s="1" t="n">
        <f aca="true">100+20*NORMSINV(RAND())</f>
        <v>109.956183943791</v>
      </c>
      <c r="C823" s="1" t="n">
        <f aca="false">$E$1*A823+(1-$E$1)*B823</f>
        <v>107.684161453646</v>
      </c>
    </row>
    <row r="824" customFormat="false" ht="13.2" hidden="true" customHeight="false" outlineLevel="0" collapsed="false">
      <c r="A824" s="1" t="n">
        <f aca="true">100+20*NORMSINV(RAND())</f>
        <v>113.858681353119</v>
      </c>
      <c r="B824" s="1" t="n">
        <f aca="true">100+20*NORMSINV(RAND())</f>
        <v>78.2981773814028</v>
      </c>
      <c r="C824" s="1" t="n">
        <f aca="false">$E$1*A824+(1-$E$1)*B824</f>
        <v>81.8542277785744</v>
      </c>
    </row>
    <row r="825" customFormat="false" ht="13.2" hidden="true" customHeight="false" outlineLevel="0" collapsed="false">
      <c r="A825" s="1" t="n">
        <f aca="true">100+20*NORMSINV(RAND())</f>
        <v>81.0556227119263</v>
      </c>
      <c r="B825" s="1" t="n">
        <f aca="true">100+20*NORMSINV(RAND())</f>
        <v>98.958957246942</v>
      </c>
      <c r="C825" s="1" t="n">
        <f aca="false">$E$1*A825+(1-$E$1)*B825</f>
        <v>97.1686237934405</v>
      </c>
    </row>
    <row r="826" customFormat="false" ht="13.2" hidden="true" customHeight="false" outlineLevel="0" collapsed="false">
      <c r="A826" s="1" t="n">
        <f aca="true">100+20*NORMSINV(RAND())</f>
        <v>95.5785727907893</v>
      </c>
      <c r="B826" s="1" t="n">
        <f aca="true">100+20*NORMSINV(RAND())</f>
        <v>103.873211316288</v>
      </c>
      <c r="C826" s="1" t="n">
        <f aca="false">$E$1*A826+(1-$E$1)*B826</f>
        <v>103.043747463738</v>
      </c>
    </row>
    <row r="827" customFormat="false" ht="13.2" hidden="true" customHeight="false" outlineLevel="0" collapsed="false">
      <c r="A827" s="1" t="n">
        <f aca="true">100+20*NORMSINV(RAND())</f>
        <v>80.6368434316842</v>
      </c>
      <c r="B827" s="1" t="n">
        <f aca="true">100+20*NORMSINV(RAND())</f>
        <v>65.356508275297</v>
      </c>
      <c r="C827" s="1" t="n">
        <f aca="false">$E$1*A827+(1-$E$1)*B827</f>
        <v>66.8845417909358</v>
      </c>
    </row>
    <row r="828" customFormat="false" ht="13.2" hidden="true" customHeight="false" outlineLevel="0" collapsed="false">
      <c r="A828" s="1" t="n">
        <f aca="true">100+20*NORMSINV(RAND())</f>
        <v>115.774650823116</v>
      </c>
      <c r="B828" s="1" t="n">
        <f aca="true">100+20*NORMSINV(RAND())</f>
        <v>90.8937025218846</v>
      </c>
      <c r="C828" s="1" t="n">
        <f aca="false">$E$1*A828+(1-$E$1)*B828</f>
        <v>93.3817973520077</v>
      </c>
    </row>
    <row r="829" customFormat="false" ht="13.2" hidden="true" customHeight="false" outlineLevel="0" collapsed="false">
      <c r="A829" s="1" t="n">
        <f aca="true">100+20*NORMSINV(RAND())</f>
        <v>93.1237588706091</v>
      </c>
      <c r="B829" s="1" t="n">
        <f aca="true">100+20*NORMSINV(RAND())</f>
        <v>61.7726887623863</v>
      </c>
      <c r="C829" s="1" t="n">
        <f aca="false">$E$1*A829+(1-$E$1)*B829</f>
        <v>64.9077957732086</v>
      </c>
    </row>
    <row r="830" customFormat="false" ht="13.2" hidden="true" customHeight="false" outlineLevel="0" collapsed="false">
      <c r="A830" s="1" t="n">
        <f aca="true">100+20*NORMSINV(RAND())</f>
        <v>128.293634653205</v>
      </c>
      <c r="B830" s="1" t="n">
        <f aca="true">100+20*NORMSINV(RAND())</f>
        <v>101.141920505076</v>
      </c>
      <c r="C830" s="1" t="n">
        <f aca="false">$E$1*A830+(1-$E$1)*B830</f>
        <v>103.857091919889</v>
      </c>
    </row>
    <row r="831" customFormat="false" ht="13.2" hidden="true" customHeight="false" outlineLevel="0" collapsed="false">
      <c r="A831" s="1" t="n">
        <f aca="true">100+20*NORMSINV(RAND())</f>
        <v>93.4469004634886</v>
      </c>
      <c r="B831" s="1" t="n">
        <f aca="true">100+20*NORMSINV(RAND())</f>
        <v>77.3536905617116</v>
      </c>
      <c r="C831" s="1" t="n">
        <f aca="false">$E$1*A831+(1-$E$1)*B831</f>
        <v>78.9630115518893</v>
      </c>
    </row>
    <row r="832" customFormat="false" ht="13.2" hidden="true" customHeight="false" outlineLevel="0" collapsed="false">
      <c r="A832" s="1" t="n">
        <f aca="true">100+20*NORMSINV(RAND())</f>
        <v>121.182713219433</v>
      </c>
      <c r="B832" s="1" t="n">
        <f aca="true">100+20*NORMSINV(RAND())</f>
        <v>121.064921280334</v>
      </c>
      <c r="C832" s="1" t="n">
        <f aca="false">$E$1*A832+(1-$E$1)*B832</f>
        <v>121.076700474244</v>
      </c>
    </row>
    <row r="833" customFormat="false" ht="13.2" hidden="true" customHeight="false" outlineLevel="0" collapsed="false">
      <c r="A833" s="1" t="n">
        <f aca="true">100+20*NORMSINV(RAND())</f>
        <v>62.7032706577051</v>
      </c>
      <c r="B833" s="1" t="n">
        <f aca="true">100+20*NORMSINV(RAND())</f>
        <v>78.6723478099537</v>
      </c>
      <c r="C833" s="1" t="n">
        <f aca="false">$E$1*A833+(1-$E$1)*B833</f>
        <v>77.0754400947288</v>
      </c>
    </row>
    <row r="834" customFormat="false" ht="13.2" hidden="true" customHeight="false" outlineLevel="0" collapsed="false">
      <c r="A834" s="1" t="n">
        <f aca="true">100+20*NORMSINV(RAND())</f>
        <v>113.772551068649</v>
      </c>
      <c r="B834" s="1" t="n">
        <f aca="true">100+20*NORMSINV(RAND())</f>
        <v>141.671738560814</v>
      </c>
      <c r="C834" s="1" t="n">
        <f aca="false">$E$1*A834+(1-$E$1)*B834</f>
        <v>138.881819811598</v>
      </c>
    </row>
    <row r="835" customFormat="false" ht="13.2" hidden="true" customHeight="false" outlineLevel="0" collapsed="false">
      <c r="A835" s="1" t="n">
        <f aca="true">100+20*NORMSINV(RAND())</f>
        <v>114.210246375518</v>
      </c>
      <c r="B835" s="1" t="n">
        <f aca="true">100+20*NORMSINV(RAND())</f>
        <v>101.376319630473</v>
      </c>
      <c r="C835" s="1" t="n">
        <f aca="false">$E$1*A835+(1-$E$1)*B835</f>
        <v>102.659712304977</v>
      </c>
    </row>
    <row r="836" customFormat="false" ht="13.2" hidden="true" customHeight="false" outlineLevel="0" collapsed="false">
      <c r="A836" s="1" t="n">
        <f aca="true">100+20*NORMSINV(RAND())</f>
        <v>75.6348375495364</v>
      </c>
      <c r="B836" s="1" t="n">
        <f aca="true">100+20*NORMSINV(RAND())</f>
        <v>93.6166807852052</v>
      </c>
      <c r="C836" s="1" t="n">
        <f aca="false">$E$1*A836+(1-$E$1)*B836</f>
        <v>91.8184964616383</v>
      </c>
    </row>
    <row r="837" customFormat="false" ht="13.2" hidden="true" customHeight="false" outlineLevel="0" collapsed="false">
      <c r="A837" s="1" t="n">
        <f aca="true">100+20*NORMSINV(RAND())</f>
        <v>115.853337019791</v>
      </c>
      <c r="B837" s="1" t="n">
        <f aca="true">100+20*NORMSINV(RAND())</f>
        <v>121.898808467882</v>
      </c>
      <c r="C837" s="1" t="n">
        <f aca="false">$E$1*A837+(1-$E$1)*B837</f>
        <v>121.294261323073</v>
      </c>
    </row>
    <row r="838" customFormat="false" ht="13.2" hidden="true" customHeight="false" outlineLevel="0" collapsed="false">
      <c r="A838" s="1" t="n">
        <f aca="true">100+20*NORMSINV(RAND())</f>
        <v>122.463714056683</v>
      </c>
      <c r="B838" s="1" t="n">
        <f aca="true">100+20*NORMSINV(RAND())</f>
        <v>101.379561561358</v>
      </c>
      <c r="C838" s="1" t="n">
        <f aca="false">$E$1*A838+(1-$E$1)*B838</f>
        <v>103.487976810891</v>
      </c>
    </row>
    <row r="839" customFormat="false" ht="13.2" hidden="true" customHeight="false" outlineLevel="0" collapsed="false">
      <c r="A839" s="1" t="n">
        <f aca="true">100+20*NORMSINV(RAND())</f>
        <v>99.4151121011368</v>
      </c>
      <c r="B839" s="1" t="n">
        <f aca="true">100+20*NORMSINV(RAND())</f>
        <v>126.002439234387</v>
      </c>
      <c r="C839" s="1" t="n">
        <f aca="false">$E$1*A839+(1-$E$1)*B839</f>
        <v>123.343706521062</v>
      </c>
    </row>
    <row r="840" customFormat="false" ht="13.2" hidden="true" customHeight="false" outlineLevel="0" collapsed="false">
      <c r="A840" s="1" t="n">
        <f aca="true">100+20*NORMSINV(RAND())</f>
        <v>79.7318687462184</v>
      </c>
      <c r="B840" s="1" t="n">
        <f aca="true">100+20*NORMSINV(RAND())</f>
        <v>103.617253762025</v>
      </c>
      <c r="C840" s="1" t="n">
        <f aca="false">$E$1*A840+(1-$E$1)*B840</f>
        <v>101.228715260444</v>
      </c>
    </row>
    <row r="841" customFormat="false" ht="13.2" hidden="true" customHeight="false" outlineLevel="0" collapsed="false">
      <c r="A841" s="1" t="n">
        <f aca="true">100+20*NORMSINV(RAND())</f>
        <v>74.2312204660336</v>
      </c>
      <c r="B841" s="1" t="n">
        <f aca="true">100+20*NORMSINV(RAND())</f>
        <v>105.727095397634</v>
      </c>
      <c r="C841" s="1" t="n">
        <f aca="false">$E$1*A841+(1-$E$1)*B841</f>
        <v>102.577507904474</v>
      </c>
    </row>
    <row r="842" customFormat="false" ht="13.2" hidden="true" customHeight="false" outlineLevel="0" collapsed="false">
      <c r="A842" s="1" t="n">
        <f aca="true">100+20*NORMSINV(RAND())</f>
        <v>96.860974904661</v>
      </c>
      <c r="B842" s="1" t="n">
        <f aca="true">100+20*NORMSINV(RAND())</f>
        <v>96.5833433127384</v>
      </c>
      <c r="C842" s="1" t="n">
        <f aca="false">$E$1*A842+(1-$E$1)*B842</f>
        <v>96.6111064719306</v>
      </c>
    </row>
    <row r="843" customFormat="false" ht="13.2" hidden="true" customHeight="false" outlineLevel="0" collapsed="false">
      <c r="A843" s="1" t="n">
        <f aca="true">100+20*NORMSINV(RAND())</f>
        <v>81.4095830873705</v>
      </c>
      <c r="B843" s="1" t="n">
        <f aca="true">100+20*NORMSINV(RAND())</f>
        <v>84.7705213055896</v>
      </c>
      <c r="C843" s="1" t="n">
        <f aca="false">$E$1*A843+(1-$E$1)*B843</f>
        <v>84.4344274837677</v>
      </c>
    </row>
    <row r="844" customFormat="false" ht="13.2" hidden="true" customHeight="false" outlineLevel="0" collapsed="false">
      <c r="A844" s="1" t="n">
        <f aca="true">100+20*NORMSINV(RAND())</f>
        <v>81.5073447306326</v>
      </c>
      <c r="B844" s="1" t="n">
        <f aca="true">100+20*NORMSINV(RAND())</f>
        <v>117.601304172229</v>
      </c>
      <c r="C844" s="1" t="n">
        <f aca="false">$E$1*A844+(1-$E$1)*B844</f>
        <v>113.991908228069</v>
      </c>
    </row>
    <row r="845" customFormat="false" ht="13.2" hidden="true" customHeight="false" outlineLevel="0" collapsed="false">
      <c r="A845" s="1" t="n">
        <f aca="true">100+20*NORMSINV(RAND())</f>
        <v>92.2886877488137</v>
      </c>
      <c r="B845" s="1" t="n">
        <f aca="true">100+20*NORMSINV(RAND())</f>
        <v>58.9505842892537</v>
      </c>
      <c r="C845" s="1" t="n">
        <f aca="false">$E$1*A845+(1-$E$1)*B845</f>
        <v>62.2843946352097</v>
      </c>
    </row>
    <row r="846" customFormat="false" ht="13.2" hidden="true" customHeight="false" outlineLevel="0" collapsed="false">
      <c r="A846" s="1" t="n">
        <f aca="true">100+20*NORMSINV(RAND())</f>
        <v>71.2828058812686</v>
      </c>
      <c r="B846" s="1" t="n">
        <f aca="true">100+20*NORMSINV(RAND())</f>
        <v>82.3850736690777</v>
      </c>
      <c r="C846" s="1" t="n">
        <f aca="false">$E$1*A846+(1-$E$1)*B846</f>
        <v>81.2748468902968</v>
      </c>
    </row>
    <row r="847" customFormat="false" ht="13.2" hidden="true" customHeight="false" outlineLevel="0" collapsed="false">
      <c r="A847" s="1" t="n">
        <f aca="true">100+20*NORMSINV(RAND())</f>
        <v>78.9717715600094</v>
      </c>
      <c r="B847" s="1" t="n">
        <f aca="true">100+20*NORMSINV(RAND())</f>
        <v>115.836076195647</v>
      </c>
      <c r="C847" s="1" t="n">
        <f aca="false">$E$1*A847+(1-$E$1)*B847</f>
        <v>112.149645732083</v>
      </c>
    </row>
    <row r="848" customFormat="false" ht="13.2" hidden="true" customHeight="false" outlineLevel="0" collapsed="false">
      <c r="A848" s="1" t="n">
        <f aca="true">100+20*NORMSINV(RAND())</f>
        <v>106.908631183838</v>
      </c>
      <c r="B848" s="1" t="n">
        <f aca="true">100+20*NORMSINV(RAND())</f>
        <v>137.559224840918</v>
      </c>
      <c r="C848" s="1" t="n">
        <f aca="false">$E$1*A848+(1-$E$1)*B848</f>
        <v>134.49416547521</v>
      </c>
    </row>
    <row r="849" customFormat="false" ht="13.2" hidden="true" customHeight="false" outlineLevel="0" collapsed="false">
      <c r="A849" s="1" t="n">
        <f aca="true">100+20*NORMSINV(RAND())</f>
        <v>93.8251257568772</v>
      </c>
      <c r="B849" s="1" t="n">
        <f aca="true">100+20*NORMSINV(RAND())</f>
        <v>116.388945681951</v>
      </c>
      <c r="C849" s="1" t="n">
        <f aca="false">$E$1*A849+(1-$E$1)*B849</f>
        <v>114.132563689443</v>
      </c>
    </row>
    <row r="850" customFormat="false" ht="13.2" hidden="true" customHeight="false" outlineLevel="0" collapsed="false">
      <c r="A850" s="1" t="n">
        <f aca="true">100+20*NORMSINV(RAND())</f>
        <v>84.9646112020704</v>
      </c>
      <c r="B850" s="1" t="n">
        <f aca="true">100+20*NORMSINV(RAND())</f>
        <v>113.973382211037</v>
      </c>
      <c r="C850" s="1" t="n">
        <f aca="false">$E$1*A850+(1-$E$1)*B850</f>
        <v>111.07250511014</v>
      </c>
    </row>
    <row r="851" customFormat="false" ht="13.2" hidden="true" customHeight="false" outlineLevel="0" collapsed="false">
      <c r="A851" s="1" t="n">
        <f aca="true">100+20*NORMSINV(RAND())</f>
        <v>95.6553872927309</v>
      </c>
      <c r="B851" s="1" t="n">
        <f aca="true">100+20*NORMSINV(RAND())</f>
        <v>109.788475654526</v>
      </c>
      <c r="C851" s="1" t="n">
        <f aca="false">$E$1*A851+(1-$E$1)*B851</f>
        <v>108.375166818346</v>
      </c>
    </row>
    <row r="852" customFormat="false" ht="13.2" hidden="true" customHeight="false" outlineLevel="0" collapsed="false">
      <c r="A852" s="1" t="n">
        <f aca="true">100+20*NORMSINV(RAND())</f>
        <v>107.62110159</v>
      </c>
      <c r="B852" s="1" t="n">
        <f aca="true">100+20*NORMSINV(RAND())</f>
        <v>91.9744788347693</v>
      </c>
      <c r="C852" s="1" t="n">
        <f aca="false">$E$1*A852+(1-$E$1)*B852</f>
        <v>93.5391411102925</v>
      </c>
    </row>
    <row r="853" customFormat="false" ht="13.2" hidden="true" customHeight="false" outlineLevel="0" collapsed="false">
      <c r="A853" s="1" t="n">
        <f aca="true">100+20*NORMSINV(RAND())</f>
        <v>131.470198738216</v>
      </c>
      <c r="B853" s="1" t="n">
        <f aca="true">100+20*NORMSINV(RAND())</f>
        <v>66.7242653984254</v>
      </c>
      <c r="C853" s="1" t="n">
        <f aca="false">$E$1*A853+(1-$E$1)*B853</f>
        <v>73.1988587324045</v>
      </c>
    </row>
    <row r="854" customFormat="false" ht="13.2" hidden="true" customHeight="false" outlineLevel="0" collapsed="false">
      <c r="A854" s="1" t="n">
        <f aca="true">100+20*NORMSINV(RAND())</f>
        <v>130.047883142992</v>
      </c>
      <c r="B854" s="1" t="n">
        <f aca="true">100+20*NORMSINV(RAND())</f>
        <v>98.5658604093042</v>
      </c>
      <c r="C854" s="1" t="n">
        <f aca="false">$E$1*A854+(1-$E$1)*B854</f>
        <v>101.714062682673</v>
      </c>
    </row>
    <row r="855" customFormat="false" ht="13.2" hidden="true" customHeight="false" outlineLevel="0" collapsed="false">
      <c r="A855" s="1" t="n">
        <f aca="true">100+20*NORMSINV(RAND())</f>
        <v>103.37215723678</v>
      </c>
      <c r="B855" s="1" t="n">
        <f aca="true">100+20*NORMSINV(RAND())</f>
        <v>104.726269503468</v>
      </c>
      <c r="C855" s="1" t="n">
        <f aca="false">$E$1*A855+(1-$E$1)*B855</f>
        <v>104.590858276799</v>
      </c>
    </row>
    <row r="856" customFormat="false" ht="13.2" hidden="true" customHeight="false" outlineLevel="0" collapsed="false">
      <c r="A856" s="1" t="n">
        <f aca="true">100+20*NORMSINV(RAND())</f>
        <v>98.2700484488283</v>
      </c>
      <c r="B856" s="1" t="n">
        <f aca="true">100+20*NORMSINV(RAND())</f>
        <v>137.805366920758</v>
      </c>
      <c r="C856" s="1" t="n">
        <f aca="false">$E$1*A856+(1-$E$1)*B856</f>
        <v>133.851835073565</v>
      </c>
    </row>
    <row r="857" customFormat="false" ht="13.2" hidden="true" customHeight="false" outlineLevel="0" collapsed="false">
      <c r="A857" s="1" t="n">
        <f aca="true">100+20*NORMSINV(RAND())</f>
        <v>105.695440321</v>
      </c>
      <c r="B857" s="1" t="n">
        <f aca="true">100+20*NORMSINV(RAND())</f>
        <v>87.9256251734482</v>
      </c>
      <c r="C857" s="1" t="n">
        <f aca="false">$E$1*A857+(1-$E$1)*B857</f>
        <v>89.7026066882034</v>
      </c>
    </row>
    <row r="858" customFormat="false" ht="13.2" hidden="true" customHeight="false" outlineLevel="0" collapsed="false">
      <c r="A858" s="1" t="n">
        <f aca="true">100+20*NORMSINV(RAND())</f>
        <v>107.06919700186</v>
      </c>
      <c r="B858" s="1" t="n">
        <f aca="true">100+20*NORMSINV(RAND())</f>
        <v>97.8151802818706</v>
      </c>
      <c r="C858" s="1" t="n">
        <f aca="false">$E$1*A858+(1-$E$1)*B858</f>
        <v>98.7405819538695</v>
      </c>
    </row>
    <row r="859" customFormat="false" ht="13.2" hidden="true" customHeight="false" outlineLevel="0" collapsed="false">
      <c r="A859" s="1" t="n">
        <f aca="true">100+20*NORMSINV(RAND())</f>
        <v>81.9938286732774</v>
      </c>
      <c r="B859" s="1" t="n">
        <f aca="true">100+20*NORMSINV(RAND())</f>
        <v>101.010523400982</v>
      </c>
      <c r="C859" s="1" t="n">
        <f aca="false">$E$1*A859+(1-$E$1)*B859</f>
        <v>99.1088539282113</v>
      </c>
    </row>
    <row r="860" customFormat="false" ht="13.2" hidden="true" customHeight="false" outlineLevel="0" collapsed="false">
      <c r="A860" s="1" t="n">
        <f aca="true">100+20*NORMSINV(RAND())</f>
        <v>134.180221063883</v>
      </c>
      <c r="B860" s="1" t="n">
        <f aca="true">100+20*NORMSINV(RAND())</f>
        <v>105.05334488374</v>
      </c>
      <c r="C860" s="1" t="n">
        <f aca="false">$E$1*A860+(1-$E$1)*B860</f>
        <v>107.966032501754</v>
      </c>
    </row>
    <row r="861" customFormat="false" ht="13.2" hidden="true" customHeight="false" outlineLevel="0" collapsed="false">
      <c r="A861" s="1" t="n">
        <f aca="true">100+20*NORMSINV(RAND())</f>
        <v>155.17548775617</v>
      </c>
      <c r="B861" s="1" t="n">
        <f aca="true">100+20*NORMSINV(RAND())</f>
        <v>88.7072955022544</v>
      </c>
      <c r="C861" s="1" t="n">
        <f aca="false">$E$1*A861+(1-$E$1)*B861</f>
        <v>95.354114727646</v>
      </c>
    </row>
    <row r="862" customFormat="false" ht="13.2" hidden="true" customHeight="false" outlineLevel="0" collapsed="false">
      <c r="A862" s="1" t="n">
        <f aca="true">100+20*NORMSINV(RAND())</f>
        <v>100.677407435266</v>
      </c>
      <c r="B862" s="1" t="n">
        <f aca="true">100+20*NORMSINV(RAND())</f>
        <v>123.09918518119</v>
      </c>
      <c r="C862" s="1" t="n">
        <f aca="false">$E$1*A862+(1-$E$1)*B862</f>
        <v>120.857007406598</v>
      </c>
    </row>
    <row r="863" customFormat="false" ht="13.2" hidden="true" customHeight="false" outlineLevel="0" collapsed="false">
      <c r="A863" s="1" t="n">
        <f aca="true">100+20*NORMSINV(RAND())</f>
        <v>106.574392430102</v>
      </c>
      <c r="B863" s="1" t="n">
        <f aca="true">100+20*NORMSINV(RAND())</f>
        <v>95.8726641897001</v>
      </c>
      <c r="C863" s="1" t="n">
        <f aca="false">$E$1*A863+(1-$E$1)*B863</f>
        <v>96.9428370137403</v>
      </c>
    </row>
    <row r="864" customFormat="false" ht="13.2" hidden="true" customHeight="false" outlineLevel="0" collapsed="false">
      <c r="A864" s="1" t="n">
        <f aca="true">100+20*NORMSINV(RAND())</f>
        <v>65.1303620113345</v>
      </c>
      <c r="B864" s="1" t="n">
        <f aca="true">100+20*NORMSINV(RAND())</f>
        <v>84.2130245604416</v>
      </c>
      <c r="C864" s="1" t="n">
        <f aca="false">$E$1*A864+(1-$E$1)*B864</f>
        <v>82.3047583055309</v>
      </c>
    </row>
    <row r="865" customFormat="false" ht="13.2" hidden="true" customHeight="false" outlineLevel="0" collapsed="false">
      <c r="A865" s="1" t="n">
        <f aca="true">100+20*NORMSINV(RAND())</f>
        <v>99.0296101586186</v>
      </c>
      <c r="B865" s="1" t="n">
        <f aca="true">100+20*NORMSINV(RAND())</f>
        <v>116.757960364536</v>
      </c>
      <c r="C865" s="1" t="n">
        <f aca="false">$E$1*A865+(1-$E$1)*B865</f>
        <v>114.985125343944</v>
      </c>
    </row>
    <row r="866" customFormat="false" ht="13.2" hidden="true" customHeight="false" outlineLevel="0" collapsed="false">
      <c r="A866" s="1" t="n">
        <f aca="true">100+20*NORMSINV(RAND())</f>
        <v>69.8311532715011</v>
      </c>
      <c r="B866" s="1" t="n">
        <f aca="true">100+20*NORMSINV(RAND())</f>
        <v>104.86394889933</v>
      </c>
      <c r="C866" s="1" t="n">
        <f aca="false">$E$1*A866+(1-$E$1)*B866</f>
        <v>101.360669336548</v>
      </c>
    </row>
    <row r="867" customFormat="false" ht="13.2" hidden="true" customHeight="false" outlineLevel="0" collapsed="false">
      <c r="A867" s="1" t="n">
        <f aca="true">100+20*NORMSINV(RAND())</f>
        <v>117.909444001906</v>
      </c>
      <c r="B867" s="1" t="n">
        <f aca="true">100+20*NORMSINV(RAND())</f>
        <v>90.1216778238199</v>
      </c>
      <c r="C867" s="1" t="n">
        <f aca="false">$E$1*A867+(1-$E$1)*B867</f>
        <v>92.9004544416286</v>
      </c>
    </row>
    <row r="868" customFormat="false" ht="13.2" hidden="true" customHeight="false" outlineLevel="0" collapsed="false">
      <c r="A868" s="1" t="n">
        <f aca="true">100+20*NORMSINV(RAND())</f>
        <v>132.865412291722</v>
      </c>
      <c r="B868" s="1" t="n">
        <f aca="true">100+20*NORMSINV(RAND())</f>
        <v>102.081817706246</v>
      </c>
      <c r="C868" s="1" t="n">
        <f aca="false">$E$1*A868+(1-$E$1)*B868</f>
        <v>105.160177164794</v>
      </c>
    </row>
    <row r="869" customFormat="false" ht="13.2" hidden="true" customHeight="false" outlineLevel="0" collapsed="false">
      <c r="A869" s="1" t="n">
        <f aca="true">100+20*NORMSINV(RAND())</f>
        <v>90.2768917155197</v>
      </c>
      <c r="B869" s="1" t="n">
        <f aca="true">100+20*NORMSINV(RAND())</f>
        <v>70.8366437189264</v>
      </c>
      <c r="C869" s="1" t="n">
        <f aca="false">$E$1*A869+(1-$E$1)*B869</f>
        <v>72.7806685185857</v>
      </c>
    </row>
    <row r="870" customFormat="false" ht="13.2" hidden="true" customHeight="false" outlineLevel="0" collapsed="false">
      <c r="A870" s="1" t="n">
        <f aca="true">100+20*NORMSINV(RAND())</f>
        <v>95.8082720038483</v>
      </c>
      <c r="B870" s="1" t="n">
        <f aca="true">100+20*NORMSINV(RAND())</f>
        <v>69.9561501697438</v>
      </c>
      <c r="C870" s="1" t="n">
        <f aca="false">$E$1*A870+(1-$E$1)*B870</f>
        <v>72.5413623531542</v>
      </c>
    </row>
    <row r="871" customFormat="false" ht="13.2" hidden="true" customHeight="false" outlineLevel="0" collapsed="false">
      <c r="A871" s="1" t="n">
        <f aca="true">100+20*NORMSINV(RAND())</f>
        <v>116.212536735949</v>
      </c>
      <c r="B871" s="1" t="n">
        <f aca="true">100+20*NORMSINV(RAND())</f>
        <v>74.6085547046371</v>
      </c>
      <c r="C871" s="1" t="n">
        <f aca="false">$E$1*A871+(1-$E$1)*B871</f>
        <v>78.7689529077683</v>
      </c>
    </row>
    <row r="872" customFormat="false" ht="13.2" hidden="true" customHeight="false" outlineLevel="0" collapsed="false">
      <c r="A872" s="1" t="n">
        <f aca="true">100+20*NORMSINV(RAND())</f>
        <v>81.351431347928</v>
      </c>
      <c r="B872" s="1" t="n">
        <f aca="true">100+20*NORMSINV(RAND())</f>
        <v>99.4441739669485</v>
      </c>
      <c r="C872" s="1" t="n">
        <f aca="false">$E$1*A872+(1-$E$1)*B872</f>
        <v>97.6348997050465</v>
      </c>
    </row>
    <row r="873" customFormat="false" ht="13.2" hidden="true" customHeight="false" outlineLevel="0" collapsed="false">
      <c r="A873" s="1" t="n">
        <f aca="true">100+20*NORMSINV(RAND())</f>
        <v>112.914896844847</v>
      </c>
      <c r="B873" s="1" t="n">
        <f aca="true">100+20*NORMSINV(RAND())</f>
        <v>126.281279537235</v>
      </c>
      <c r="C873" s="1" t="n">
        <f aca="false">$E$1*A873+(1-$E$1)*B873</f>
        <v>124.944641267997</v>
      </c>
    </row>
    <row r="874" customFormat="false" ht="13.2" hidden="true" customHeight="false" outlineLevel="0" collapsed="false">
      <c r="A874" s="1" t="n">
        <f aca="true">100+20*NORMSINV(RAND())</f>
        <v>88.9552748346345</v>
      </c>
      <c r="B874" s="1" t="n">
        <f aca="true">100+20*NORMSINV(RAND())</f>
        <v>99.0407002079997</v>
      </c>
      <c r="C874" s="1" t="n">
        <f aca="false">$E$1*A874+(1-$E$1)*B874</f>
        <v>98.0321576706632</v>
      </c>
    </row>
    <row r="875" customFormat="false" ht="13.2" hidden="true" customHeight="false" outlineLevel="0" collapsed="false">
      <c r="A875" s="1" t="n">
        <f aca="true">100+20*NORMSINV(RAND())</f>
        <v>107.655186562886</v>
      </c>
      <c r="B875" s="1" t="n">
        <f aca="true">100+20*NORMSINV(RAND())</f>
        <v>134.010700255314</v>
      </c>
      <c r="C875" s="1" t="n">
        <f aca="false">$E$1*A875+(1-$E$1)*B875</f>
        <v>131.375148886071</v>
      </c>
    </row>
    <row r="876" customFormat="false" ht="13.2" hidden="true" customHeight="false" outlineLevel="0" collapsed="false">
      <c r="A876" s="1" t="n">
        <f aca="true">100+20*NORMSINV(RAND())</f>
        <v>87.3623282237958</v>
      </c>
      <c r="B876" s="1" t="n">
        <f aca="true">100+20*NORMSINV(RAND())</f>
        <v>83.7183163886402</v>
      </c>
      <c r="C876" s="1" t="n">
        <f aca="false">$E$1*A876+(1-$E$1)*B876</f>
        <v>84.0827175721557</v>
      </c>
    </row>
    <row r="877" customFormat="false" ht="13.2" hidden="true" customHeight="false" outlineLevel="0" collapsed="false">
      <c r="A877" s="1" t="n">
        <f aca="true">100+20*NORMSINV(RAND())</f>
        <v>140.318194640591</v>
      </c>
      <c r="B877" s="1" t="n">
        <f aca="true">100+20*NORMSINV(RAND())</f>
        <v>96.1231512057332</v>
      </c>
      <c r="C877" s="1" t="n">
        <f aca="false">$E$1*A877+(1-$E$1)*B877</f>
        <v>100.542655549219</v>
      </c>
    </row>
    <row r="878" customFormat="false" ht="13.2" hidden="true" customHeight="false" outlineLevel="0" collapsed="false">
      <c r="A878" s="1" t="n">
        <f aca="true">100+20*NORMSINV(RAND())</f>
        <v>106.650158870125</v>
      </c>
      <c r="B878" s="1" t="n">
        <f aca="true">100+20*NORMSINV(RAND())</f>
        <v>79.4145129468778</v>
      </c>
      <c r="C878" s="1" t="n">
        <f aca="false">$E$1*A878+(1-$E$1)*B878</f>
        <v>82.1380775392024</v>
      </c>
    </row>
    <row r="879" customFormat="false" ht="13.2" hidden="true" customHeight="false" outlineLevel="0" collapsed="false">
      <c r="A879" s="1" t="n">
        <f aca="true">100+20*NORMSINV(RAND())</f>
        <v>77.0802893255641</v>
      </c>
      <c r="B879" s="1" t="n">
        <f aca="true">100+20*NORMSINV(RAND())</f>
        <v>117.033477282488</v>
      </c>
      <c r="C879" s="1" t="n">
        <f aca="false">$E$1*A879+(1-$E$1)*B879</f>
        <v>113.038158486796</v>
      </c>
    </row>
    <row r="880" customFormat="false" ht="13.2" hidden="true" customHeight="false" outlineLevel="0" collapsed="false">
      <c r="A880" s="1" t="n">
        <f aca="true">100+20*NORMSINV(RAND())</f>
        <v>87.0443789435107</v>
      </c>
      <c r="B880" s="1" t="n">
        <f aca="true">100+20*NORMSINV(RAND())</f>
        <v>77.3462628399662</v>
      </c>
      <c r="C880" s="1" t="n">
        <f aca="false">$E$1*A880+(1-$E$1)*B880</f>
        <v>78.3160744503207</v>
      </c>
    </row>
    <row r="881" customFormat="false" ht="13.2" hidden="true" customHeight="false" outlineLevel="0" collapsed="false">
      <c r="A881" s="1" t="n">
        <f aca="true">100+20*NORMSINV(RAND())</f>
        <v>60.7204652040056</v>
      </c>
      <c r="B881" s="1" t="n">
        <f aca="true">100+20*NORMSINV(RAND())</f>
        <v>109.198877327115</v>
      </c>
      <c r="C881" s="1" t="n">
        <f aca="false">$E$1*A881+(1-$E$1)*B881</f>
        <v>104.351036114804</v>
      </c>
    </row>
    <row r="882" customFormat="false" ht="13.2" hidden="true" customHeight="false" outlineLevel="0" collapsed="false">
      <c r="A882" s="1" t="n">
        <f aca="true">100+20*NORMSINV(RAND())</f>
        <v>105.990515411927</v>
      </c>
      <c r="B882" s="1" t="n">
        <f aca="true">100+20*NORMSINV(RAND())</f>
        <v>99.4501975067331</v>
      </c>
      <c r="C882" s="1" t="n">
        <f aca="false">$E$1*A882+(1-$E$1)*B882</f>
        <v>100.104229297253</v>
      </c>
    </row>
    <row r="883" customFormat="false" ht="13.2" hidden="true" customHeight="false" outlineLevel="0" collapsed="false">
      <c r="A883" s="1" t="n">
        <f aca="true">100+20*NORMSINV(RAND())</f>
        <v>81.1609339399044</v>
      </c>
      <c r="B883" s="1" t="n">
        <f aca="true">100+20*NORMSINV(RAND())</f>
        <v>115.406026650137</v>
      </c>
      <c r="C883" s="1" t="n">
        <f aca="false">$E$1*A883+(1-$E$1)*B883</f>
        <v>111.981517379114</v>
      </c>
    </row>
    <row r="884" customFormat="false" ht="13.2" hidden="true" customHeight="false" outlineLevel="0" collapsed="false">
      <c r="A884" s="1" t="n">
        <f aca="true">100+20*NORMSINV(RAND())</f>
        <v>93.3320964365995</v>
      </c>
      <c r="B884" s="1" t="n">
        <f aca="true">100+20*NORMSINV(RAND())</f>
        <v>94.795469495349</v>
      </c>
      <c r="C884" s="1" t="n">
        <f aca="false">$E$1*A884+(1-$E$1)*B884</f>
        <v>94.6491321894741</v>
      </c>
    </row>
    <row r="885" customFormat="false" ht="13.2" hidden="true" customHeight="false" outlineLevel="0" collapsed="false">
      <c r="A885" s="1" t="n">
        <f aca="true">100+20*NORMSINV(RAND())</f>
        <v>93.6464029502361</v>
      </c>
      <c r="B885" s="1" t="n">
        <f aca="true">100+20*NORMSINV(RAND())</f>
        <v>102.8279230195</v>
      </c>
      <c r="C885" s="1" t="n">
        <f aca="false">$E$1*A885+(1-$E$1)*B885</f>
        <v>101.909771012573</v>
      </c>
    </row>
    <row r="886" customFormat="false" ht="13.2" hidden="true" customHeight="false" outlineLevel="0" collapsed="false">
      <c r="A886" s="1" t="n">
        <f aca="true">100+20*NORMSINV(RAND())</f>
        <v>102.556021354835</v>
      </c>
      <c r="B886" s="1" t="n">
        <f aca="true">100+20*NORMSINV(RAND())</f>
        <v>89.413625262746</v>
      </c>
      <c r="C886" s="1" t="n">
        <f aca="false">$E$1*A886+(1-$E$1)*B886</f>
        <v>90.7278648719549</v>
      </c>
    </row>
    <row r="887" customFormat="false" ht="13.2" hidden="true" customHeight="false" outlineLevel="0" collapsed="false">
      <c r="A887" s="1" t="n">
        <f aca="true">100+20*NORMSINV(RAND())</f>
        <v>109.810777876887</v>
      </c>
      <c r="B887" s="1" t="n">
        <f aca="true">100+20*NORMSINV(RAND())</f>
        <v>75.0701514523281</v>
      </c>
      <c r="C887" s="1" t="n">
        <f aca="false">$E$1*A887+(1-$E$1)*B887</f>
        <v>78.544214094784</v>
      </c>
    </row>
    <row r="888" customFormat="false" ht="13.2" hidden="true" customHeight="false" outlineLevel="0" collapsed="false">
      <c r="A888" s="1" t="n">
        <f aca="true">100+20*NORMSINV(RAND())</f>
        <v>109.693027038316</v>
      </c>
      <c r="B888" s="1" t="n">
        <f aca="true">100+20*NORMSINV(RAND())</f>
        <v>104.406209909569</v>
      </c>
      <c r="C888" s="1" t="n">
        <f aca="false">$E$1*A888+(1-$E$1)*B888</f>
        <v>104.934891622444</v>
      </c>
    </row>
    <row r="889" customFormat="false" ht="13.2" hidden="true" customHeight="false" outlineLevel="0" collapsed="false">
      <c r="A889" s="1" t="n">
        <f aca="true">100+20*NORMSINV(RAND())</f>
        <v>120.326062079525</v>
      </c>
      <c r="B889" s="1" t="n">
        <f aca="true">100+20*NORMSINV(RAND())</f>
        <v>118.466487201236</v>
      </c>
      <c r="C889" s="1" t="n">
        <f aca="false">$E$1*A889+(1-$E$1)*B889</f>
        <v>118.652444689065</v>
      </c>
    </row>
    <row r="890" customFormat="false" ht="13.2" hidden="true" customHeight="false" outlineLevel="0" collapsed="false">
      <c r="A890" s="1" t="n">
        <f aca="true">100+20*NORMSINV(RAND())</f>
        <v>90.2489279072591</v>
      </c>
      <c r="B890" s="1" t="n">
        <f aca="true">100+20*NORMSINV(RAND())</f>
        <v>98.4707334098868</v>
      </c>
      <c r="C890" s="1" t="n">
        <f aca="false">$E$1*A890+(1-$E$1)*B890</f>
        <v>97.6485528596241</v>
      </c>
    </row>
    <row r="891" customFormat="false" ht="13.2" hidden="true" customHeight="false" outlineLevel="0" collapsed="false">
      <c r="A891" s="1" t="n">
        <f aca="true">100+20*NORMSINV(RAND())</f>
        <v>94.4644718832858</v>
      </c>
      <c r="B891" s="1" t="n">
        <f aca="true">100+20*NORMSINV(RAND())</f>
        <v>64.3835927980792</v>
      </c>
      <c r="C891" s="1" t="n">
        <f aca="false">$E$1*A891+(1-$E$1)*B891</f>
        <v>67.3916807065999</v>
      </c>
    </row>
    <row r="892" customFormat="false" ht="13.2" hidden="true" customHeight="false" outlineLevel="0" collapsed="false">
      <c r="A892" s="1" t="n">
        <f aca="true">100+20*NORMSINV(RAND())</f>
        <v>83.8712757666978</v>
      </c>
      <c r="B892" s="1" t="n">
        <f aca="true">100+20*NORMSINV(RAND())</f>
        <v>137.904565927172</v>
      </c>
      <c r="C892" s="1" t="n">
        <f aca="false">$E$1*A892+(1-$E$1)*B892</f>
        <v>132.501236911124</v>
      </c>
    </row>
    <row r="893" customFormat="false" ht="13.2" hidden="true" customHeight="false" outlineLevel="0" collapsed="false">
      <c r="A893" s="1" t="n">
        <f aca="true">100+20*NORMSINV(RAND())</f>
        <v>80.9246244813583</v>
      </c>
      <c r="B893" s="1" t="n">
        <f aca="true">100+20*NORMSINV(RAND())</f>
        <v>108.951694224036</v>
      </c>
      <c r="C893" s="1" t="n">
        <f aca="false">$E$1*A893+(1-$E$1)*B893</f>
        <v>106.148987249768</v>
      </c>
    </row>
    <row r="894" customFormat="false" ht="13.2" hidden="true" customHeight="false" outlineLevel="0" collapsed="false">
      <c r="A894" s="1" t="n">
        <f aca="true">100+20*NORMSINV(RAND())</f>
        <v>109.206588853512</v>
      </c>
      <c r="B894" s="1" t="n">
        <f aca="true">100+20*NORMSINV(RAND())</f>
        <v>90.6092187052489</v>
      </c>
      <c r="C894" s="1" t="n">
        <f aca="false">$E$1*A894+(1-$E$1)*B894</f>
        <v>92.4689557200753</v>
      </c>
    </row>
    <row r="895" customFormat="false" ht="13.2" hidden="true" customHeight="false" outlineLevel="0" collapsed="false">
      <c r="A895" s="1" t="n">
        <f aca="true">100+20*NORMSINV(RAND())</f>
        <v>89.4549406539007</v>
      </c>
      <c r="B895" s="1" t="n">
        <f aca="true">100+20*NORMSINV(RAND())</f>
        <v>82.4246206445081</v>
      </c>
      <c r="C895" s="1" t="n">
        <f aca="false">$E$1*A895+(1-$E$1)*B895</f>
        <v>83.1276526454473</v>
      </c>
    </row>
    <row r="896" customFormat="false" ht="13.2" hidden="true" customHeight="false" outlineLevel="0" collapsed="false">
      <c r="A896" s="1" t="n">
        <f aca="true">100+20*NORMSINV(RAND())</f>
        <v>123.554077186437</v>
      </c>
      <c r="B896" s="1" t="n">
        <f aca="true">100+20*NORMSINV(RAND())</f>
        <v>116.214905764166</v>
      </c>
      <c r="C896" s="1" t="n">
        <f aca="false">$E$1*A896+(1-$E$1)*B896</f>
        <v>116.948822906393</v>
      </c>
    </row>
    <row r="897" customFormat="false" ht="13.2" hidden="true" customHeight="false" outlineLevel="0" collapsed="false">
      <c r="A897" s="1" t="n">
        <f aca="true">100+20*NORMSINV(RAND())</f>
        <v>107.533961164488</v>
      </c>
      <c r="B897" s="1" t="n">
        <f aca="true">100+20*NORMSINV(RAND())</f>
        <v>140.423537344975</v>
      </c>
      <c r="C897" s="1" t="n">
        <f aca="false">$E$1*A897+(1-$E$1)*B897</f>
        <v>137.134579726926</v>
      </c>
    </row>
    <row r="898" customFormat="false" ht="13.2" hidden="true" customHeight="false" outlineLevel="0" collapsed="false">
      <c r="A898" s="1" t="n">
        <f aca="true">100+20*NORMSINV(RAND())</f>
        <v>97.3744457306028</v>
      </c>
      <c r="B898" s="1" t="n">
        <f aca="true">100+20*NORMSINV(RAND())</f>
        <v>83.984576016773</v>
      </c>
      <c r="C898" s="1" t="n">
        <f aca="false">$E$1*A898+(1-$E$1)*B898</f>
        <v>85.323562988156</v>
      </c>
    </row>
    <row r="899" customFormat="false" ht="13.2" hidden="true" customHeight="false" outlineLevel="0" collapsed="false">
      <c r="A899" s="1" t="n">
        <f aca="true">100+20*NORMSINV(RAND())</f>
        <v>92.1583735713806</v>
      </c>
      <c r="B899" s="1" t="n">
        <f aca="true">100+20*NORMSINV(RAND())</f>
        <v>87.9425852847492</v>
      </c>
      <c r="C899" s="1" t="n">
        <f aca="false">$E$1*A899+(1-$E$1)*B899</f>
        <v>88.3641641134123</v>
      </c>
    </row>
    <row r="900" customFormat="false" ht="13.2" hidden="true" customHeight="false" outlineLevel="0" collapsed="false">
      <c r="A900" s="1" t="n">
        <f aca="true">100+20*NORMSINV(RAND())</f>
        <v>82.9181583583645</v>
      </c>
      <c r="B900" s="1" t="n">
        <f aca="true">100+20*NORMSINV(RAND())</f>
        <v>106.005109222242</v>
      </c>
      <c r="C900" s="1" t="n">
        <f aca="false">$E$1*A900+(1-$E$1)*B900</f>
        <v>103.696414135855</v>
      </c>
    </row>
    <row r="901" customFormat="false" ht="13.2" hidden="true" customHeight="false" outlineLevel="0" collapsed="false">
      <c r="A901" s="1" t="n">
        <f aca="true">100+20*NORMSINV(RAND())</f>
        <v>95.9008216003158</v>
      </c>
      <c r="B901" s="1" t="n">
        <f aca="true">100+20*NORMSINV(RAND())</f>
        <v>91.6868960006835</v>
      </c>
      <c r="C901" s="1" t="n">
        <f aca="false">$E$1*A901+(1-$E$1)*B901</f>
        <v>92.1082885606467</v>
      </c>
    </row>
    <row r="902" customFormat="false" ht="13.2" hidden="true" customHeight="false" outlineLevel="0" collapsed="false">
      <c r="A902" s="1" t="n">
        <f aca="true">100+20*NORMSINV(RAND())</f>
        <v>134.958972466883</v>
      </c>
      <c r="B902" s="1" t="n">
        <f aca="true">100+20*NORMSINV(RAND())</f>
        <v>87.595833054298</v>
      </c>
      <c r="C902" s="1" t="n">
        <f aca="false">$E$1*A902+(1-$E$1)*B902</f>
        <v>92.3321469955565</v>
      </c>
    </row>
    <row r="903" customFormat="false" ht="13.2" hidden="true" customHeight="false" outlineLevel="0" collapsed="false">
      <c r="A903" s="1" t="n">
        <f aca="true">100+20*NORMSINV(RAND())</f>
        <v>92.4305094807513</v>
      </c>
      <c r="B903" s="1" t="n">
        <f aca="true">100+20*NORMSINV(RAND())</f>
        <v>84.1856748430769</v>
      </c>
      <c r="C903" s="1" t="n">
        <f aca="false">$E$1*A903+(1-$E$1)*B903</f>
        <v>85.0101583068444</v>
      </c>
    </row>
    <row r="904" customFormat="false" ht="13.2" hidden="true" customHeight="false" outlineLevel="0" collapsed="false">
      <c r="A904" s="1" t="n">
        <f aca="true">100+20*NORMSINV(RAND())</f>
        <v>59.7407307807242</v>
      </c>
      <c r="B904" s="1" t="n">
        <f aca="true">100+20*NORMSINV(RAND())</f>
        <v>76.1144026976189</v>
      </c>
      <c r="C904" s="1" t="n">
        <f aca="false">$E$1*A904+(1-$E$1)*B904</f>
        <v>74.4770355059295</v>
      </c>
    </row>
    <row r="905" customFormat="false" ht="13.2" hidden="true" customHeight="false" outlineLevel="0" collapsed="false">
      <c r="A905" s="1" t="n">
        <f aca="true">100+20*NORMSINV(RAND())</f>
        <v>87.0058761805539</v>
      </c>
      <c r="B905" s="1" t="n">
        <f aca="true">100+20*NORMSINV(RAND())</f>
        <v>102.358645305464</v>
      </c>
      <c r="C905" s="1" t="n">
        <f aca="false">$E$1*A905+(1-$E$1)*B905</f>
        <v>100.823368392973</v>
      </c>
    </row>
    <row r="906" customFormat="false" ht="13.2" hidden="true" customHeight="false" outlineLevel="0" collapsed="false">
      <c r="A906" s="1" t="n">
        <f aca="true">100+20*NORMSINV(RAND())</f>
        <v>98.8442528616814</v>
      </c>
      <c r="B906" s="1" t="n">
        <f aca="true">100+20*NORMSINV(RAND())</f>
        <v>84.965157625791</v>
      </c>
      <c r="C906" s="1" t="n">
        <f aca="false">$E$1*A906+(1-$E$1)*B906</f>
        <v>86.3530671493801</v>
      </c>
    </row>
    <row r="907" customFormat="false" ht="13.2" hidden="true" customHeight="false" outlineLevel="0" collapsed="false">
      <c r="A907" s="1" t="n">
        <f aca="true">100+20*NORMSINV(RAND())</f>
        <v>109.842327845583</v>
      </c>
      <c r="B907" s="1" t="n">
        <f aca="true">100+20*NORMSINV(RAND())</f>
        <v>65.2076797892628</v>
      </c>
      <c r="C907" s="1" t="n">
        <f aca="false">$E$1*A907+(1-$E$1)*B907</f>
        <v>69.6711445948948</v>
      </c>
    </row>
    <row r="908" customFormat="false" ht="13.2" hidden="true" customHeight="false" outlineLevel="0" collapsed="false">
      <c r="A908" s="1" t="n">
        <f aca="true">100+20*NORMSINV(RAND())</f>
        <v>85.9438378626383</v>
      </c>
      <c r="B908" s="1" t="n">
        <f aca="true">100+20*NORMSINV(RAND())</f>
        <v>90.7358641242765</v>
      </c>
      <c r="C908" s="1" t="n">
        <f aca="false">$E$1*A908+(1-$E$1)*B908</f>
        <v>90.2566614981127</v>
      </c>
    </row>
    <row r="909" customFormat="false" ht="13.2" hidden="true" customHeight="false" outlineLevel="0" collapsed="false">
      <c r="A909" s="1" t="n">
        <f aca="true">100+20*NORMSINV(RAND())</f>
        <v>115.254551049324</v>
      </c>
      <c r="B909" s="1" t="n">
        <f aca="true">100+20*NORMSINV(RAND())</f>
        <v>112.103701270106</v>
      </c>
      <c r="C909" s="1" t="n">
        <f aca="false">$E$1*A909+(1-$E$1)*B909</f>
        <v>112.418786248028</v>
      </c>
    </row>
    <row r="910" customFormat="false" ht="13.2" hidden="true" customHeight="false" outlineLevel="0" collapsed="false">
      <c r="A910" s="1" t="n">
        <f aca="true">100+20*NORMSINV(RAND())</f>
        <v>96.610232825229</v>
      </c>
      <c r="B910" s="1" t="n">
        <f aca="true">100+20*NORMSINV(RAND())</f>
        <v>98.9879568835687</v>
      </c>
      <c r="C910" s="1" t="n">
        <f aca="false">$E$1*A910+(1-$E$1)*B910</f>
        <v>98.7501844777348</v>
      </c>
    </row>
    <row r="911" customFormat="false" ht="13.2" hidden="true" customHeight="false" outlineLevel="0" collapsed="false">
      <c r="A911" s="1" t="n">
        <f aca="true">100+20*NORMSINV(RAND())</f>
        <v>95.2768867761275</v>
      </c>
      <c r="B911" s="1" t="n">
        <f aca="true">100+20*NORMSINV(RAND())</f>
        <v>95.3811663527975</v>
      </c>
      <c r="C911" s="1" t="n">
        <f aca="false">$E$1*A911+(1-$E$1)*B911</f>
        <v>95.3707383951305</v>
      </c>
    </row>
    <row r="912" customFormat="false" ht="13.2" hidden="true" customHeight="false" outlineLevel="0" collapsed="false">
      <c r="A912" s="1" t="n">
        <f aca="true">100+20*NORMSINV(RAND())</f>
        <v>66.1588433616189</v>
      </c>
      <c r="B912" s="1" t="n">
        <f aca="true">100+20*NORMSINV(RAND())</f>
        <v>91.26449304485</v>
      </c>
      <c r="C912" s="1" t="n">
        <f aca="false">$E$1*A912+(1-$E$1)*B912</f>
        <v>88.7539280765269</v>
      </c>
    </row>
    <row r="913" customFormat="false" ht="13.2" hidden="true" customHeight="false" outlineLevel="0" collapsed="false">
      <c r="A913" s="1" t="n">
        <f aca="true">100+20*NORMSINV(RAND())</f>
        <v>97.9415075314728</v>
      </c>
      <c r="B913" s="1" t="n">
        <f aca="true">100+20*NORMSINV(RAND())</f>
        <v>136.263827122903</v>
      </c>
      <c r="C913" s="1" t="n">
        <f aca="false">$E$1*A913+(1-$E$1)*B913</f>
        <v>132.43159516376</v>
      </c>
    </row>
    <row r="914" customFormat="false" ht="13.2" hidden="true" customHeight="false" outlineLevel="0" collapsed="false">
      <c r="A914" s="1" t="n">
        <f aca="true">100+20*NORMSINV(RAND())</f>
        <v>125.171817552961</v>
      </c>
      <c r="B914" s="1" t="n">
        <f aca="true">100+20*NORMSINV(RAND())</f>
        <v>89.4021129167276</v>
      </c>
      <c r="C914" s="1" t="n">
        <f aca="false">$E$1*A914+(1-$E$1)*B914</f>
        <v>92.979083380351</v>
      </c>
    </row>
    <row r="915" customFormat="false" ht="13.2" hidden="true" customHeight="false" outlineLevel="0" collapsed="false">
      <c r="A915" s="1" t="n">
        <f aca="true">100+20*NORMSINV(RAND())</f>
        <v>96.2267503618888</v>
      </c>
      <c r="B915" s="1" t="n">
        <f aca="true">100+20*NORMSINV(RAND())</f>
        <v>75.1438093172105</v>
      </c>
      <c r="C915" s="1" t="n">
        <f aca="false">$E$1*A915+(1-$E$1)*B915</f>
        <v>77.2521034216784</v>
      </c>
    </row>
    <row r="916" customFormat="false" ht="13.2" hidden="true" customHeight="false" outlineLevel="0" collapsed="false">
      <c r="A916" s="1" t="n">
        <f aca="true">100+20*NORMSINV(RAND())</f>
        <v>103.884685889913</v>
      </c>
      <c r="B916" s="1" t="n">
        <f aca="true">100+20*NORMSINV(RAND())</f>
        <v>108.41353060309</v>
      </c>
      <c r="C916" s="1" t="n">
        <f aca="false">$E$1*A916+(1-$E$1)*B916</f>
        <v>107.960646131773</v>
      </c>
    </row>
    <row r="917" customFormat="false" ht="13.2" hidden="true" customHeight="false" outlineLevel="0" collapsed="false">
      <c r="A917" s="1" t="n">
        <f aca="true">100+20*NORMSINV(RAND())</f>
        <v>105.897915935561</v>
      </c>
      <c r="B917" s="1" t="n">
        <f aca="true">100+20*NORMSINV(RAND())</f>
        <v>101.78447239294</v>
      </c>
      <c r="C917" s="1" t="n">
        <f aca="false">$E$1*A917+(1-$E$1)*B917</f>
        <v>102.195816747202</v>
      </c>
    </row>
    <row r="918" customFormat="false" ht="13.2" hidden="true" customHeight="false" outlineLevel="0" collapsed="false">
      <c r="A918" s="1" t="n">
        <f aca="true">100+20*NORMSINV(RAND())</f>
        <v>143.720456921456</v>
      </c>
      <c r="B918" s="1" t="n">
        <f aca="true">100+20*NORMSINV(RAND())</f>
        <v>95.3776211399441</v>
      </c>
      <c r="C918" s="1" t="n">
        <f aca="false">$E$1*A918+(1-$E$1)*B918</f>
        <v>100.211904718095</v>
      </c>
    </row>
    <row r="919" customFormat="false" ht="13.2" hidden="true" customHeight="false" outlineLevel="0" collapsed="false">
      <c r="A919" s="1" t="n">
        <f aca="true">100+20*NORMSINV(RAND())</f>
        <v>130.489949298616</v>
      </c>
      <c r="B919" s="1" t="n">
        <f aca="true">100+20*NORMSINV(RAND())</f>
        <v>122.678672208585</v>
      </c>
      <c r="C919" s="1" t="n">
        <f aca="false">$E$1*A919+(1-$E$1)*B919</f>
        <v>123.459799917588</v>
      </c>
    </row>
    <row r="920" customFormat="false" ht="13.2" hidden="true" customHeight="false" outlineLevel="0" collapsed="false">
      <c r="A920" s="1" t="n">
        <f aca="true">100+20*NORMSINV(RAND())</f>
        <v>111.333075233509</v>
      </c>
      <c r="B920" s="1" t="n">
        <f aca="true">100+20*NORMSINV(RAND())</f>
        <v>121.296381433377</v>
      </c>
      <c r="C920" s="1" t="n">
        <f aca="false">$E$1*A920+(1-$E$1)*B920</f>
        <v>120.30005081339</v>
      </c>
    </row>
    <row r="921" customFormat="false" ht="13.2" hidden="true" customHeight="false" outlineLevel="0" collapsed="false">
      <c r="A921" s="1" t="n">
        <f aca="true">100+20*NORMSINV(RAND())</f>
        <v>148.557563347302</v>
      </c>
      <c r="B921" s="1" t="n">
        <f aca="true">100+20*NORMSINV(RAND())</f>
        <v>114.083348794925</v>
      </c>
      <c r="C921" s="1" t="n">
        <f aca="false">$E$1*A921+(1-$E$1)*B921</f>
        <v>117.530770250163</v>
      </c>
    </row>
    <row r="922" customFormat="false" ht="13.2" hidden="true" customHeight="false" outlineLevel="0" collapsed="false">
      <c r="A922" s="1" t="n">
        <f aca="true">100+20*NORMSINV(RAND())</f>
        <v>127.09940982711</v>
      </c>
      <c r="B922" s="1" t="n">
        <f aca="true">100+20*NORMSINV(RAND())</f>
        <v>131.220263431961</v>
      </c>
      <c r="C922" s="1" t="n">
        <f aca="false">$E$1*A922+(1-$E$1)*B922</f>
        <v>130.808178071476</v>
      </c>
    </row>
    <row r="923" customFormat="false" ht="13.2" hidden="true" customHeight="false" outlineLevel="0" collapsed="false">
      <c r="A923" s="1" t="n">
        <f aca="true">100+20*NORMSINV(RAND())</f>
        <v>110.452065678919</v>
      </c>
      <c r="B923" s="1" t="n">
        <f aca="true">100+20*NORMSINV(RAND())</f>
        <v>78.2070801706979</v>
      </c>
      <c r="C923" s="1" t="n">
        <f aca="false">$E$1*A923+(1-$E$1)*B923</f>
        <v>81.4315787215201</v>
      </c>
    </row>
    <row r="924" customFormat="false" ht="13.2" hidden="true" customHeight="false" outlineLevel="0" collapsed="false">
      <c r="A924" s="1" t="n">
        <f aca="true">100+20*NORMSINV(RAND())</f>
        <v>70.1231104745185</v>
      </c>
      <c r="B924" s="1" t="n">
        <f aca="true">100+20*NORMSINV(RAND())</f>
        <v>114.80554245473</v>
      </c>
      <c r="C924" s="1" t="n">
        <f aca="false">$E$1*A924+(1-$E$1)*B924</f>
        <v>110.337299256709</v>
      </c>
    </row>
    <row r="925" customFormat="false" ht="13.2" hidden="true" customHeight="false" outlineLevel="0" collapsed="false">
      <c r="A925" s="1" t="n">
        <f aca="true">100+20*NORMSINV(RAND())</f>
        <v>105.618826464248</v>
      </c>
      <c r="B925" s="1" t="n">
        <f aca="true">100+20*NORMSINV(RAND())</f>
        <v>140.429119136898</v>
      </c>
      <c r="C925" s="1" t="n">
        <f aca="false">$E$1*A925+(1-$E$1)*B925</f>
        <v>136.948089869633</v>
      </c>
    </row>
    <row r="926" customFormat="false" ht="13.2" hidden="true" customHeight="false" outlineLevel="0" collapsed="false">
      <c r="A926" s="1" t="n">
        <f aca="true">100+20*NORMSINV(RAND())</f>
        <v>123.63611637852</v>
      </c>
      <c r="B926" s="1" t="n">
        <f aca="true">100+20*NORMSINV(RAND())</f>
        <v>91.5905160209243</v>
      </c>
      <c r="C926" s="1" t="n">
        <f aca="false">$E$1*A926+(1-$E$1)*B926</f>
        <v>94.7950760566838</v>
      </c>
    </row>
    <row r="927" customFormat="false" ht="13.2" hidden="true" customHeight="false" outlineLevel="0" collapsed="false">
      <c r="A927" s="1" t="n">
        <f aca="true">100+20*NORMSINV(RAND())</f>
        <v>98.5971940575473</v>
      </c>
      <c r="B927" s="1" t="n">
        <f aca="true">100+20*NORMSINV(RAND())</f>
        <v>87.3846708631033</v>
      </c>
      <c r="C927" s="1" t="n">
        <f aca="false">$E$1*A927+(1-$E$1)*B927</f>
        <v>88.5059231825477</v>
      </c>
    </row>
    <row r="928" customFormat="false" ht="13.2" hidden="true" customHeight="false" outlineLevel="0" collapsed="false">
      <c r="A928" s="1" t="n">
        <f aca="true">100+20*NORMSINV(RAND())</f>
        <v>84.3359600838944</v>
      </c>
      <c r="B928" s="1" t="n">
        <f aca="true">100+20*NORMSINV(RAND())</f>
        <v>63.2809835835173</v>
      </c>
      <c r="C928" s="1" t="n">
        <f aca="false">$E$1*A928+(1-$E$1)*B928</f>
        <v>65.386481233555</v>
      </c>
    </row>
    <row r="929" customFormat="false" ht="13.2" hidden="true" customHeight="false" outlineLevel="0" collapsed="false">
      <c r="A929" s="1" t="n">
        <f aca="true">100+20*NORMSINV(RAND())</f>
        <v>129.60461070328</v>
      </c>
      <c r="B929" s="1" t="n">
        <f aca="true">100+20*NORMSINV(RAND())</f>
        <v>113.806540495581</v>
      </c>
      <c r="C929" s="1" t="n">
        <f aca="false">$E$1*A929+(1-$E$1)*B929</f>
        <v>115.386347516351</v>
      </c>
    </row>
    <row r="930" customFormat="false" ht="13.2" hidden="true" customHeight="false" outlineLevel="0" collapsed="false">
      <c r="A930" s="1" t="n">
        <f aca="true">100+20*NORMSINV(RAND())</f>
        <v>109.669835057719</v>
      </c>
      <c r="B930" s="1" t="n">
        <f aca="true">100+20*NORMSINV(RAND())</f>
        <v>119.136459343469</v>
      </c>
      <c r="C930" s="1" t="n">
        <f aca="false">$E$1*A930+(1-$E$1)*B930</f>
        <v>118.189796914894</v>
      </c>
    </row>
    <row r="931" customFormat="false" ht="13.2" hidden="true" customHeight="false" outlineLevel="0" collapsed="false">
      <c r="A931" s="1" t="n">
        <f aca="true">100+20*NORMSINV(RAND())</f>
        <v>121.65632083357</v>
      </c>
      <c r="B931" s="1" t="n">
        <f aca="true">100+20*NORMSINV(RAND())</f>
        <v>126.33246909905</v>
      </c>
      <c r="C931" s="1" t="n">
        <f aca="false">$E$1*A931+(1-$E$1)*B931</f>
        <v>125.864854272502</v>
      </c>
    </row>
    <row r="932" customFormat="false" ht="13.2" hidden="true" customHeight="false" outlineLevel="0" collapsed="false">
      <c r="A932" s="1" t="n">
        <f aca="true">100+20*NORMSINV(RAND())</f>
        <v>75.8824241960128</v>
      </c>
      <c r="B932" s="1" t="n">
        <f aca="true">100+20*NORMSINV(RAND())</f>
        <v>89.8624646341192</v>
      </c>
      <c r="C932" s="1" t="n">
        <f aca="false">$E$1*A932+(1-$E$1)*B932</f>
        <v>88.4644605903085</v>
      </c>
    </row>
    <row r="933" customFormat="false" ht="13.2" hidden="true" customHeight="false" outlineLevel="0" collapsed="false">
      <c r="A933" s="1" t="n">
        <f aca="true">100+20*NORMSINV(RAND())</f>
        <v>107.603393700159</v>
      </c>
      <c r="B933" s="1" t="n">
        <f aca="true">100+20*NORMSINV(RAND())</f>
        <v>85.4973359375479</v>
      </c>
      <c r="C933" s="1" t="n">
        <f aca="false">$E$1*A933+(1-$E$1)*B933</f>
        <v>87.707941713809</v>
      </c>
    </row>
    <row r="934" customFormat="false" ht="13.2" hidden="true" customHeight="false" outlineLevel="0" collapsed="false">
      <c r="A934" s="1" t="n">
        <f aca="true">100+20*NORMSINV(RAND())</f>
        <v>80.991122281145</v>
      </c>
      <c r="B934" s="1" t="n">
        <f aca="true">100+20*NORMSINV(RAND())</f>
        <v>112.938823617937</v>
      </c>
      <c r="C934" s="1" t="n">
        <f aca="false">$E$1*A934+(1-$E$1)*B934</f>
        <v>109.744053484258</v>
      </c>
    </row>
    <row r="935" customFormat="false" ht="13.2" hidden="true" customHeight="false" outlineLevel="0" collapsed="false">
      <c r="A935" s="1" t="n">
        <f aca="true">100+20*NORMSINV(RAND())</f>
        <v>53.0522595535366</v>
      </c>
      <c r="B935" s="1" t="n">
        <f aca="true">100+20*NORMSINV(RAND())</f>
        <v>103.997971884115</v>
      </c>
      <c r="C935" s="1" t="n">
        <f aca="false">$E$1*A935+(1-$E$1)*B935</f>
        <v>98.9034006510568</v>
      </c>
    </row>
    <row r="936" customFormat="false" ht="13.2" hidden="true" customHeight="false" outlineLevel="0" collapsed="false">
      <c r="A936" s="1" t="n">
        <f aca="true">100+20*NORMSINV(RAND())</f>
        <v>102.17660400308</v>
      </c>
      <c r="B936" s="1" t="n">
        <f aca="true">100+20*NORMSINV(RAND())</f>
        <v>105.821323209555</v>
      </c>
      <c r="C936" s="1" t="n">
        <f aca="false">$E$1*A936+(1-$E$1)*B936</f>
        <v>105.456851288907</v>
      </c>
    </row>
    <row r="937" customFormat="false" ht="13.2" hidden="true" customHeight="false" outlineLevel="0" collapsed="false">
      <c r="A937" s="1" t="n">
        <f aca="true">100+20*NORMSINV(RAND())</f>
        <v>70.4033427501298</v>
      </c>
      <c r="B937" s="1" t="n">
        <f aca="true">100+20*NORMSINV(RAND())</f>
        <v>80.3201901627552</v>
      </c>
      <c r="C937" s="1" t="n">
        <f aca="false">$E$1*A937+(1-$E$1)*B937</f>
        <v>79.3285054214927</v>
      </c>
    </row>
    <row r="938" customFormat="false" ht="13.2" hidden="true" customHeight="false" outlineLevel="0" collapsed="false">
      <c r="A938" s="1" t="n">
        <f aca="true">100+20*NORMSINV(RAND())</f>
        <v>91.8955097166139</v>
      </c>
      <c r="B938" s="1" t="n">
        <f aca="true">100+20*NORMSINV(RAND())</f>
        <v>86.1898994618963</v>
      </c>
      <c r="C938" s="1" t="n">
        <f aca="false">$E$1*A938+(1-$E$1)*B938</f>
        <v>86.760460487368</v>
      </c>
    </row>
    <row r="939" customFormat="false" ht="13.2" hidden="true" customHeight="false" outlineLevel="0" collapsed="false">
      <c r="A939" s="1" t="n">
        <f aca="true">100+20*NORMSINV(RAND())</f>
        <v>69.6581641160935</v>
      </c>
      <c r="B939" s="1" t="n">
        <f aca="true">100+20*NORMSINV(RAND())</f>
        <v>78.9436306353588</v>
      </c>
      <c r="C939" s="1" t="n">
        <f aca="false">$E$1*A939+(1-$E$1)*B939</f>
        <v>78.0150839834323</v>
      </c>
    </row>
    <row r="940" customFormat="false" ht="13.2" hidden="true" customHeight="false" outlineLevel="0" collapsed="false">
      <c r="A940" s="1" t="n">
        <f aca="true">100+20*NORMSINV(RAND())</f>
        <v>88.1827956419628</v>
      </c>
      <c r="B940" s="1" t="n">
        <f aca="true">100+20*NORMSINV(RAND())</f>
        <v>79.4703275684226</v>
      </c>
      <c r="C940" s="1" t="n">
        <f aca="false">$E$1*A940+(1-$E$1)*B940</f>
        <v>80.3415743757766</v>
      </c>
    </row>
    <row r="941" customFormat="false" ht="13.2" hidden="true" customHeight="false" outlineLevel="0" collapsed="false">
      <c r="A941" s="1" t="n">
        <f aca="true">100+20*NORMSINV(RAND())</f>
        <v>99.1604543119094</v>
      </c>
      <c r="B941" s="1" t="n">
        <f aca="true">100+20*NORMSINV(RAND())</f>
        <v>115.910741497792</v>
      </c>
      <c r="C941" s="1" t="n">
        <f aca="false">$E$1*A941+(1-$E$1)*B941</f>
        <v>114.235712779204</v>
      </c>
    </row>
    <row r="942" customFormat="false" ht="13.2" hidden="true" customHeight="false" outlineLevel="0" collapsed="false">
      <c r="A942" s="1" t="n">
        <f aca="true">100+20*NORMSINV(RAND())</f>
        <v>98.4495303978684</v>
      </c>
      <c r="B942" s="1" t="n">
        <f aca="true">100+20*NORMSINV(RAND())</f>
        <v>91.3688929141548</v>
      </c>
      <c r="C942" s="1" t="n">
        <f aca="false">$E$1*A942+(1-$E$1)*B942</f>
        <v>92.0769566625261</v>
      </c>
    </row>
    <row r="943" customFormat="false" ht="13.2" hidden="true" customHeight="false" outlineLevel="0" collapsed="false">
      <c r="A943" s="1" t="n">
        <f aca="true">100+20*NORMSINV(RAND())</f>
        <v>87.0363933393099</v>
      </c>
      <c r="B943" s="1" t="n">
        <f aca="true">100+20*NORMSINV(RAND())</f>
        <v>119.688689072911</v>
      </c>
      <c r="C943" s="1" t="n">
        <f aca="false">$E$1*A943+(1-$E$1)*B943</f>
        <v>116.423459499551</v>
      </c>
    </row>
    <row r="944" customFormat="false" ht="13.2" hidden="true" customHeight="false" outlineLevel="0" collapsed="false">
      <c r="A944" s="1" t="n">
        <f aca="true">100+20*NORMSINV(RAND())</f>
        <v>97.2867608550894</v>
      </c>
      <c r="B944" s="1" t="n">
        <f aca="true">100+20*NORMSINV(RAND())</f>
        <v>121.109049844078</v>
      </c>
      <c r="C944" s="1" t="n">
        <f aca="false">$E$1*A944+(1-$E$1)*B944</f>
        <v>118.726820945179</v>
      </c>
    </row>
    <row r="945" customFormat="false" ht="13.2" hidden="true" customHeight="false" outlineLevel="0" collapsed="false">
      <c r="A945" s="1" t="n">
        <f aca="true">100+20*NORMSINV(RAND())</f>
        <v>112.083077537827</v>
      </c>
      <c r="B945" s="1" t="n">
        <f aca="true">100+20*NORMSINV(RAND())</f>
        <v>99.3000930304771</v>
      </c>
      <c r="C945" s="1" t="n">
        <f aca="false">$E$1*A945+(1-$E$1)*B945</f>
        <v>100.578391481212</v>
      </c>
    </row>
    <row r="946" customFormat="false" ht="13.2" hidden="true" customHeight="false" outlineLevel="0" collapsed="false">
      <c r="A946" s="1" t="n">
        <f aca="true">100+20*NORMSINV(RAND())</f>
        <v>92.7540467011022</v>
      </c>
      <c r="B946" s="1" t="n">
        <f aca="true">100+20*NORMSINV(RAND())</f>
        <v>99.6410044097189</v>
      </c>
      <c r="C946" s="1" t="n">
        <f aca="false">$E$1*A946+(1-$E$1)*B946</f>
        <v>98.9523086388573</v>
      </c>
    </row>
    <row r="947" customFormat="false" ht="13.2" hidden="true" customHeight="false" outlineLevel="0" collapsed="false">
      <c r="A947" s="1" t="n">
        <f aca="true">100+20*NORMSINV(RAND())</f>
        <v>73.5590516840854</v>
      </c>
      <c r="B947" s="1" t="n">
        <f aca="true">100+20*NORMSINV(RAND())</f>
        <v>103.963620826422</v>
      </c>
      <c r="C947" s="1" t="n">
        <f aca="false">$E$1*A947+(1-$E$1)*B947</f>
        <v>100.923163912189</v>
      </c>
    </row>
    <row r="948" customFormat="false" ht="13.2" hidden="true" customHeight="false" outlineLevel="0" collapsed="false">
      <c r="A948" s="1" t="n">
        <f aca="true">100+20*NORMSINV(RAND())</f>
        <v>94.2088669149945</v>
      </c>
      <c r="B948" s="1" t="n">
        <f aca="true">100+20*NORMSINV(RAND())</f>
        <v>91.340052797802</v>
      </c>
      <c r="C948" s="1" t="n">
        <f aca="false">$E$1*A948+(1-$E$1)*B948</f>
        <v>91.6269342095212</v>
      </c>
    </row>
    <row r="949" customFormat="false" ht="13.2" hidden="true" customHeight="false" outlineLevel="0" collapsed="false">
      <c r="A949" s="1" t="n">
        <f aca="true">100+20*NORMSINV(RAND())</f>
        <v>104.121469050175</v>
      </c>
      <c r="B949" s="1" t="n">
        <f aca="true">100+20*NORMSINV(RAND())</f>
        <v>121.79246910472</v>
      </c>
      <c r="C949" s="1" t="n">
        <f aca="false">$E$1*A949+(1-$E$1)*B949</f>
        <v>120.025369099265</v>
      </c>
    </row>
    <row r="950" customFormat="false" ht="13.2" hidden="true" customHeight="false" outlineLevel="0" collapsed="false">
      <c r="A950" s="1" t="n">
        <f aca="true">100+20*NORMSINV(RAND())</f>
        <v>118.129608724724</v>
      </c>
      <c r="B950" s="1" t="n">
        <f aca="true">100+20*NORMSINV(RAND())</f>
        <v>96.7224932157944</v>
      </c>
      <c r="C950" s="1" t="n">
        <f aca="false">$E$1*A950+(1-$E$1)*B950</f>
        <v>98.8632047666874</v>
      </c>
    </row>
    <row r="951" customFormat="false" ht="13.2" hidden="true" customHeight="false" outlineLevel="0" collapsed="false">
      <c r="A951" s="1" t="n">
        <f aca="true">100+20*NORMSINV(RAND())</f>
        <v>110.735477574231</v>
      </c>
      <c r="B951" s="1" t="n">
        <f aca="true">100+20*NORMSINV(RAND())</f>
        <v>98.0543781265611</v>
      </c>
      <c r="C951" s="1" t="n">
        <f aca="false">$E$1*A951+(1-$E$1)*B951</f>
        <v>99.3224880713281</v>
      </c>
    </row>
    <row r="952" customFormat="false" ht="13.2" hidden="true" customHeight="false" outlineLevel="0" collapsed="false">
      <c r="A952" s="1" t="n">
        <f aca="true">100+20*NORMSINV(RAND())</f>
        <v>80.6966405841465</v>
      </c>
      <c r="B952" s="1" t="n">
        <f aca="true">100+20*NORMSINV(RAND())</f>
        <v>81.4504069818377</v>
      </c>
      <c r="C952" s="1" t="n">
        <f aca="false">$E$1*A952+(1-$E$1)*B952</f>
        <v>81.3750303420685</v>
      </c>
    </row>
    <row r="953" customFormat="false" ht="13.2" hidden="true" customHeight="false" outlineLevel="0" collapsed="false">
      <c r="A953" s="1" t="n">
        <f aca="true">100+20*NORMSINV(RAND())</f>
        <v>85.3461976526359</v>
      </c>
      <c r="B953" s="1" t="n">
        <f aca="true">100+20*NORMSINV(RAND())</f>
        <v>96.4242045971296</v>
      </c>
      <c r="C953" s="1" t="n">
        <f aca="false">$E$1*A953+(1-$E$1)*B953</f>
        <v>95.3164039026802</v>
      </c>
    </row>
    <row r="954" customFormat="false" ht="13.2" hidden="true" customHeight="false" outlineLevel="0" collapsed="false">
      <c r="A954" s="1" t="n">
        <f aca="true">100+20*NORMSINV(RAND())</f>
        <v>109.149860879703</v>
      </c>
      <c r="B954" s="1" t="n">
        <f aca="true">100+20*NORMSINV(RAND())</f>
        <v>97.1224397277293</v>
      </c>
      <c r="C954" s="1" t="n">
        <f aca="false">$E$1*A954+(1-$E$1)*B954</f>
        <v>98.3251818429266</v>
      </c>
    </row>
    <row r="955" customFormat="false" ht="13.2" hidden="true" customHeight="false" outlineLevel="0" collapsed="false">
      <c r="A955" s="1" t="n">
        <f aca="true">100+20*NORMSINV(RAND())</f>
        <v>108.812660242029</v>
      </c>
      <c r="B955" s="1" t="n">
        <f aca="true">100+20*NORMSINV(RAND())</f>
        <v>81.7715585262014</v>
      </c>
      <c r="C955" s="1" t="n">
        <f aca="false">$E$1*A955+(1-$E$1)*B955</f>
        <v>84.4756686977841</v>
      </c>
    </row>
    <row r="956" customFormat="false" ht="13.2" hidden="true" customHeight="false" outlineLevel="0" collapsed="false">
      <c r="A956" s="1" t="n">
        <f aca="true">100+20*NORMSINV(RAND())</f>
        <v>81.7424172314388</v>
      </c>
      <c r="B956" s="1" t="n">
        <f aca="true">100+20*NORMSINV(RAND())</f>
        <v>103.620171459753</v>
      </c>
      <c r="C956" s="1" t="n">
        <f aca="false">$E$1*A956+(1-$E$1)*B956</f>
        <v>101.432396036922</v>
      </c>
    </row>
    <row r="957" customFormat="false" ht="13.2" hidden="true" customHeight="false" outlineLevel="0" collapsed="false">
      <c r="A957" s="1" t="n">
        <f aca="true">100+20*NORMSINV(RAND())</f>
        <v>116.18723416063</v>
      </c>
      <c r="B957" s="1" t="n">
        <f aca="true">100+20*NORMSINV(RAND())</f>
        <v>108.824103224801</v>
      </c>
      <c r="C957" s="1" t="n">
        <f aca="false">$E$1*A957+(1-$E$1)*B957</f>
        <v>109.560416318384</v>
      </c>
    </row>
    <row r="958" customFormat="false" ht="13.2" hidden="true" customHeight="false" outlineLevel="0" collapsed="false">
      <c r="A958" s="1" t="n">
        <f aca="true">100+20*NORMSINV(RAND())</f>
        <v>107.135127585672</v>
      </c>
      <c r="B958" s="1" t="n">
        <f aca="true">100+20*NORMSINV(RAND())</f>
        <v>116.847397864044</v>
      </c>
      <c r="C958" s="1" t="n">
        <f aca="false">$E$1*A958+(1-$E$1)*B958</f>
        <v>115.876170836207</v>
      </c>
    </row>
    <row r="959" customFormat="false" ht="13.2" hidden="true" customHeight="false" outlineLevel="0" collapsed="false">
      <c r="A959" s="1" t="n">
        <f aca="true">100+20*NORMSINV(RAND())</f>
        <v>96.8911534236375</v>
      </c>
      <c r="B959" s="1" t="n">
        <f aca="true">100+20*NORMSINV(RAND())</f>
        <v>88.6331805769191</v>
      </c>
      <c r="C959" s="1" t="n">
        <f aca="false">$E$1*A959+(1-$E$1)*B959</f>
        <v>89.4589778615909</v>
      </c>
    </row>
    <row r="960" customFormat="false" ht="13.2" hidden="true" customHeight="false" outlineLevel="0" collapsed="false">
      <c r="A960" s="1" t="n">
        <f aca="true">100+20*NORMSINV(RAND())</f>
        <v>78.5805366101987</v>
      </c>
      <c r="B960" s="1" t="n">
        <f aca="true">100+20*NORMSINV(RAND())</f>
        <v>136.120493225463</v>
      </c>
      <c r="C960" s="1" t="n">
        <f aca="false">$E$1*A960+(1-$E$1)*B960</f>
        <v>130.366497563936</v>
      </c>
    </row>
    <row r="961" customFormat="false" ht="13.2" hidden="true" customHeight="false" outlineLevel="0" collapsed="false">
      <c r="A961" s="1" t="n">
        <f aca="true">100+20*NORMSINV(RAND())</f>
        <v>136.704554578844</v>
      </c>
      <c r="B961" s="1" t="n">
        <f aca="true">100+20*NORMSINV(RAND())</f>
        <v>110.524876525097</v>
      </c>
      <c r="C961" s="1" t="n">
        <f aca="false">$E$1*A961+(1-$E$1)*B961</f>
        <v>113.142844330471</v>
      </c>
    </row>
    <row r="962" customFormat="false" ht="13.2" hidden="true" customHeight="false" outlineLevel="0" collapsed="false">
      <c r="A962" s="1" t="n">
        <f aca="true">100+20*NORMSINV(RAND())</f>
        <v>83.7720861573126</v>
      </c>
      <c r="B962" s="1" t="n">
        <f aca="true">100+20*NORMSINV(RAND())</f>
        <v>54.2593707329488</v>
      </c>
      <c r="C962" s="1" t="n">
        <f aca="false">$E$1*A962+(1-$E$1)*B962</f>
        <v>57.2106422753852</v>
      </c>
    </row>
    <row r="963" customFormat="false" ht="13.2" hidden="true" customHeight="false" outlineLevel="0" collapsed="false">
      <c r="A963" s="1" t="n">
        <f aca="true">100+20*NORMSINV(RAND())</f>
        <v>88.2653052978883</v>
      </c>
      <c r="B963" s="1" t="n">
        <f aca="true">100+20*NORMSINV(RAND())</f>
        <v>102.555253705983</v>
      </c>
      <c r="C963" s="1" t="n">
        <f aca="false">$E$1*A963+(1-$E$1)*B963</f>
        <v>101.126258865173</v>
      </c>
    </row>
    <row r="964" customFormat="false" ht="13.2" hidden="true" customHeight="false" outlineLevel="0" collapsed="false">
      <c r="A964" s="1" t="n">
        <f aca="true">100+20*NORMSINV(RAND())</f>
        <v>141.453092593586</v>
      </c>
      <c r="B964" s="1" t="n">
        <f aca="true">100+20*NORMSINV(RAND())</f>
        <v>107.994083664998</v>
      </c>
      <c r="C964" s="1" t="n">
        <f aca="false">$E$1*A964+(1-$E$1)*B964</f>
        <v>111.339984557857</v>
      </c>
    </row>
    <row r="965" customFormat="false" ht="13.2" hidden="true" customHeight="false" outlineLevel="0" collapsed="false">
      <c r="A965" s="1" t="n">
        <f aca="true">100+20*NORMSINV(RAND())</f>
        <v>70.3853493546227</v>
      </c>
      <c r="B965" s="1" t="n">
        <f aca="true">100+20*NORMSINV(RAND())</f>
        <v>142.413434812583</v>
      </c>
      <c r="C965" s="1" t="n">
        <f aca="false">$E$1*A965+(1-$E$1)*B965</f>
        <v>135.210626266787</v>
      </c>
    </row>
    <row r="966" customFormat="false" ht="13.2" hidden="true" customHeight="false" outlineLevel="0" collapsed="false">
      <c r="A966" s="1" t="n">
        <f aca="true">100+20*NORMSINV(RAND())</f>
        <v>130.820757092522</v>
      </c>
      <c r="B966" s="1" t="n">
        <f aca="true">100+20*NORMSINV(RAND())</f>
        <v>114.168082454698</v>
      </c>
      <c r="C966" s="1" t="n">
        <f aca="false">$E$1*A966+(1-$E$1)*B966</f>
        <v>115.833349918481</v>
      </c>
    </row>
    <row r="967" customFormat="false" ht="13.2" hidden="true" customHeight="false" outlineLevel="0" collapsed="false">
      <c r="A967" s="1" t="n">
        <f aca="true">100+20*NORMSINV(RAND())</f>
        <v>88.9026440215798</v>
      </c>
      <c r="B967" s="1" t="n">
        <f aca="true">100+20*NORMSINV(RAND())</f>
        <v>103.593518583381</v>
      </c>
      <c r="C967" s="1" t="n">
        <f aca="false">$E$1*A967+(1-$E$1)*B967</f>
        <v>102.124431127201</v>
      </c>
    </row>
    <row r="968" customFormat="false" ht="13.2" hidden="true" customHeight="false" outlineLevel="0" collapsed="false">
      <c r="A968" s="1" t="n">
        <f aca="true">100+20*NORMSINV(RAND())</f>
        <v>108.844474833601</v>
      </c>
      <c r="B968" s="1" t="n">
        <f aca="true">100+20*NORMSINV(RAND())</f>
        <v>103.795934222841</v>
      </c>
      <c r="C968" s="1" t="n">
        <f aca="false">$E$1*A968+(1-$E$1)*B968</f>
        <v>104.300788283917</v>
      </c>
    </row>
    <row r="969" customFormat="false" ht="13.2" hidden="true" customHeight="false" outlineLevel="0" collapsed="false">
      <c r="A969" s="1" t="n">
        <f aca="true">100+20*NORMSINV(RAND())</f>
        <v>91.2817516798242</v>
      </c>
      <c r="B969" s="1" t="n">
        <f aca="true">100+20*NORMSINV(RAND())</f>
        <v>121.16845601485</v>
      </c>
      <c r="C969" s="1" t="n">
        <f aca="false">$E$1*A969+(1-$E$1)*B969</f>
        <v>118.179785581347</v>
      </c>
    </row>
    <row r="970" customFormat="false" ht="13.2" hidden="true" customHeight="false" outlineLevel="0" collapsed="false">
      <c r="A970" s="1" t="n">
        <f aca="true">100+20*NORMSINV(RAND())</f>
        <v>104.371871401757</v>
      </c>
      <c r="B970" s="1" t="n">
        <f aca="true">100+20*NORMSINV(RAND())</f>
        <v>117.10655513429</v>
      </c>
      <c r="C970" s="1" t="n">
        <f aca="false">$E$1*A970+(1-$E$1)*B970</f>
        <v>115.833086761037</v>
      </c>
    </row>
    <row r="971" customFormat="false" ht="13.2" hidden="true" customHeight="false" outlineLevel="0" collapsed="false">
      <c r="A971" s="1" t="n">
        <f aca="true">100+20*NORMSINV(RAND())</f>
        <v>93.9350908306387</v>
      </c>
      <c r="B971" s="1" t="n">
        <f aca="true">100+20*NORMSINV(RAND())</f>
        <v>117.666844224263</v>
      </c>
      <c r="C971" s="1" t="n">
        <f aca="false">$E$1*A971+(1-$E$1)*B971</f>
        <v>115.2936688849</v>
      </c>
    </row>
    <row r="972" customFormat="false" ht="13.2" hidden="true" customHeight="false" outlineLevel="0" collapsed="false">
      <c r="A972" s="1" t="n">
        <f aca="true">100+20*NORMSINV(RAND())</f>
        <v>90.2863887979995</v>
      </c>
      <c r="B972" s="1" t="n">
        <f aca="true">100+20*NORMSINV(RAND())</f>
        <v>115.053406220439</v>
      </c>
      <c r="C972" s="1" t="n">
        <f aca="false">$E$1*A972+(1-$E$1)*B972</f>
        <v>112.576704478195</v>
      </c>
    </row>
    <row r="973" customFormat="false" ht="13.2" hidden="true" customHeight="false" outlineLevel="0" collapsed="false">
      <c r="A973" s="1" t="n">
        <f aca="true">100+20*NORMSINV(RAND())</f>
        <v>104.97956509385</v>
      </c>
      <c r="B973" s="1" t="n">
        <f aca="true">100+20*NORMSINV(RAND())</f>
        <v>128.837995244211</v>
      </c>
      <c r="C973" s="1" t="n">
        <f aca="false">$E$1*A973+(1-$E$1)*B973</f>
        <v>126.452152229175</v>
      </c>
    </row>
    <row r="974" customFormat="false" ht="13.2" hidden="true" customHeight="false" outlineLevel="0" collapsed="false">
      <c r="A974" s="1" t="n">
        <f aca="true">100+20*NORMSINV(RAND())</f>
        <v>99.2844286385648</v>
      </c>
      <c r="B974" s="1" t="n">
        <f aca="true">100+20*NORMSINV(RAND())</f>
        <v>71.1093650028909</v>
      </c>
      <c r="C974" s="1" t="n">
        <f aca="false">$E$1*A974+(1-$E$1)*B974</f>
        <v>73.9268713664582</v>
      </c>
    </row>
    <row r="975" customFormat="false" ht="13.2" hidden="true" customHeight="false" outlineLevel="0" collapsed="false">
      <c r="A975" s="1" t="n">
        <f aca="true">100+20*NORMSINV(RAND())</f>
        <v>74.8182520067118</v>
      </c>
      <c r="B975" s="1" t="n">
        <f aca="true">100+20*NORMSINV(RAND())</f>
        <v>92.9999870224744</v>
      </c>
      <c r="C975" s="1" t="n">
        <f aca="false">$E$1*A975+(1-$E$1)*B975</f>
        <v>91.1818135208982</v>
      </c>
    </row>
    <row r="976" customFormat="false" ht="13.2" hidden="true" customHeight="false" outlineLevel="0" collapsed="false">
      <c r="A976" s="1" t="n">
        <f aca="true">100+20*NORMSINV(RAND())</f>
        <v>89.9510845008397</v>
      </c>
      <c r="B976" s="1" t="n">
        <f aca="true">100+20*NORMSINV(RAND())</f>
        <v>88.9232660915046</v>
      </c>
      <c r="C976" s="1" t="n">
        <f aca="false">$E$1*A976+(1-$E$1)*B976</f>
        <v>89.0260479324381</v>
      </c>
    </row>
    <row r="977" customFormat="false" ht="13.2" hidden="true" customHeight="false" outlineLevel="0" collapsed="false">
      <c r="A977" s="1" t="n">
        <f aca="true">100+20*NORMSINV(RAND())</f>
        <v>104.965742172704</v>
      </c>
      <c r="B977" s="1" t="n">
        <f aca="true">100+20*NORMSINV(RAND())</f>
        <v>112.54446403767</v>
      </c>
      <c r="C977" s="1" t="n">
        <f aca="false">$E$1*A977+(1-$E$1)*B977</f>
        <v>111.786591851173</v>
      </c>
    </row>
    <row r="978" customFormat="false" ht="13.2" hidden="true" customHeight="false" outlineLevel="0" collapsed="false">
      <c r="A978" s="1" t="n">
        <f aca="true">100+20*NORMSINV(RAND())</f>
        <v>91.7988608217217</v>
      </c>
      <c r="B978" s="1" t="n">
        <f aca="true">100+20*NORMSINV(RAND())</f>
        <v>99.0837595240504</v>
      </c>
      <c r="C978" s="1" t="n">
        <f aca="false">$E$1*A978+(1-$E$1)*B978</f>
        <v>98.3552696538175</v>
      </c>
    </row>
    <row r="979" customFormat="false" ht="13.2" hidden="true" customHeight="false" outlineLevel="0" collapsed="false">
      <c r="A979" s="1" t="n">
        <f aca="true">100+20*NORMSINV(RAND())</f>
        <v>77.0184048668175</v>
      </c>
      <c r="B979" s="1" t="n">
        <f aca="true">100+20*NORMSINV(RAND())</f>
        <v>109.825767174832</v>
      </c>
      <c r="C979" s="1" t="n">
        <f aca="false">$E$1*A979+(1-$E$1)*B979</f>
        <v>106.545030944031</v>
      </c>
    </row>
    <row r="980" customFormat="false" ht="13.2" hidden="true" customHeight="false" outlineLevel="0" collapsed="false">
      <c r="A980" s="1" t="n">
        <f aca="true">100+20*NORMSINV(RAND())</f>
        <v>71.5353938860137</v>
      </c>
      <c r="B980" s="1" t="n">
        <f aca="true">100+20*NORMSINV(RAND())</f>
        <v>139.360008760663</v>
      </c>
      <c r="C980" s="1" t="n">
        <f aca="false">$E$1*A980+(1-$E$1)*B980</f>
        <v>132.577547273198</v>
      </c>
    </row>
    <row r="981" customFormat="false" ht="13.2" hidden="true" customHeight="false" outlineLevel="0" collapsed="false">
      <c r="A981" s="1" t="n">
        <f aca="true">100+20*NORMSINV(RAND())</f>
        <v>88.3520203043987</v>
      </c>
      <c r="B981" s="1" t="n">
        <f aca="true">100+20*NORMSINV(RAND())</f>
        <v>82.6956298222946</v>
      </c>
      <c r="C981" s="1" t="n">
        <f aca="false">$E$1*A981+(1-$E$1)*B981</f>
        <v>83.261268870505</v>
      </c>
    </row>
    <row r="982" customFormat="false" ht="13.2" hidden="true" customHeight="false" outlineLevel="0" collapsed="false">
      <c r="A982" s="1" t="n">
        <f aca="true">100+20*NORMSINV(RAND())</f>
        <v>100.9536495306</v>
      </c>
      <c r="B982" s="1" t="n">
        <f aca="true">100+20*NORMSINV(RAND())</f>
        <v>120.675763152178</v>
      </c>
      <c r="C982" s="1" t="n">
        <f aca="false">$E$1*A982+(1-$E$1)*B982</f>
        <v>118.70355179002</v>
      </c>
    </row>
    <row r="983" customFormat="false" ht="13.2" hidden="true" customHeight="false" outlineLevel="0" collapsed="false">
      <c r="A983" s="1" t="n">
        <f aca="true">100+20*NORMSINV(RAND())</f>
        <v>113.447880869064</v>
      </c>
      <c r="B983" s="1" t="n">
        <f aca="true">100+20*NORMSINV(RAND())</f>
        <v>84.6971498973665</v>
      </c>
      <c r="C983" s="1" t="n">
        <f aca="false">$E$1*A983+(1-$E$1)*B983</f>
        <v>87.5722229945363</v>
      </c>
    </row>
    <row r="984" customFormat="false" ht="13.2" hidden="true" customHeight="false" outlineLevel="0" collapsed="false">
      <c r="A984" s="1" t="n">
        <f aca="true">100+20*NORMSINV(RAND())</f>
        <v>102.180346997252</v>
      </c>
      <c r="B984" s="1" t="n">
        <f aca="true">100+20*NORMSINV(RAND())</f>
        <v>97.0754113930134</v>
      </c>
      <c r="C984" s="1" t="n">
        <f aca="false">$E$1*A984+(1-$E$1)*B984</f>
        <v>97.5859049534372</v>
      </c>
    </row>
    <row r="985" customFormat="false" ht="13.2" hidden="true" customHeight="false" outlineLevel="0" collapsed="false">
      <c r="A985" s="1" t="n">
        <f aca="true">100+20*NORMSINV(RAND())</f>
        <v>120.222198132755</v>
      </c>
      <c r="B985" s="1" t="n">
        <f aca="true">100+20*NORMSINV(RAND())</f>
        <v>72.2326024123457</v>
      </c>
      <c r="C985" s="1" t="n">
        <f aca="false">$E$1*A985+(1-$E$1)*B985</f>
        <v>77.0315619843866</v>
      </c>
    </row>
    <row r="986" customFormat="false" ht="13.2" hidden="true" customHeight="false" outlineLevel="0" collapsed="false">
      <c r="A986" s="1" t="n">
        <f aca="true">100+20*NORMSINV(RAND())</f>
        <v>92.8595742704189</v>
      </c>
      <c r="B986" s="1" t="n">
        <f aca="true">100+20*NORMSINV(RAND())</f>
        <v>79.0580496783437</v>
      </c>
      <c r="C986" s="1" t="n">
        <f aca="false">$E$1*A986+(1-$E$1)*B986</f>
        <v>80.4382021375513</v>
      </c>
    </row>
    <row r="987" customFormat="false" ht="13.2" hidden="true" customHeight="false" outlineLevel="0" collapsed="false">
      <c r="A987" s="1" t="n">
        <f aca="true">100+20*NORMSINV(RAND())</f>
        <v>156.903242437967</v>
      </c>
      <c r="B987" s="1" t="n">
        <f aca="true">100+20*NORMSINV(RAND())</f>
        <v>116.520075712095</v>
      </c>
      <c r="C987" s="1" t="n">
        <f aca="false">$E$1*A987+(1-$E$1)*B987</f>
        <v>120.558392384682</v>
      </c>
    </row>
    <row r="988" customFormat="false" ht="13.2" hidden="true" customHeight="false" outlineLevel="0" collapsed="false">
      <c r="A988" s="1" t="n">
        <f aca="true">100+20*NORMSINV(RAND())</f>
        <v>112.935069749068</v>
      </c>
      <c r="B988" s="1" t="n">
        <f aca="true">100+20*NORMSINV(RAND())</f>
        <v>92.3637133933524</v>
      </c>
      <c r="C988" s="1" t="n">
        <f aca="false">$E$1*A988+(1-$E$1)*B988</f>
        <v>94.420849028924</v>
      </c>
    </row>
    <row r="989" customFormat="false" ht="13.2" hidden="true" customHeight="false" outlineLevel="0" collapsed="false">
      <c r="A989" s="1" t="n">
        <f aca="true">100+20*NORMSINV(RAND())</f>
        <v>104.431939585379</v>
      </c>
      <c r="B989" s="1" t="n">
        <f aca="true">100+20*NORMSINV(RAND())</f>
        <v>113.325886809169</v>
      </c>
      <c r="C989" s="1" t="n">
        <f aca="false">$E$1*A989+(1-$E$1)*B989</f>
        <v>112.43649208679</v>
      </c>
    </row>
    <row r="990" customFormat="false" ht="13.2" hidden="true" customHeight="false" outlineLevel="0" collapsed="false">
      <c r="A990" s="1" t="n">
        <f aca="true">100+20*NORMSINV(RAND())</f>
        <v>97.9860874829332</v>
      </c>
      <c r="B990" s="1" t="n">
        <f aca="true">100+20*NORMSINV(RAND())</f>
        <v>102.532373854566</v>
      </c>
      <c r="C990" s="1" t="n">
        <f aca="false">$E$1*A990+(1-$E$1)*B990</f>
        <v>102.077745217403</v>
      </c>
    </row>
    <row r="991" customFormat="false" ht="13.2" hidden="true" customHeight="false" outlineLevel="0" collapsed="false">
      <c r="A991" s="1" t="n">
        <f aca="true">100+20*NORMSINV(RAND())</f>
        <v>93.8240571420018</v>
      </c>
      <c r="B991" s="1" t="n">
        <f aca="true">100+20*NORMSINV(RAND())</f>
        <v>74.7691613129701</v>
      </c>
      <c r="C991" s="1" t="n">
        <f aca="false">$E$1*A991+(1-$E$1)*B991</f>
        <v>76.6746508958733</v>
      </c>
    </row>
    <row r="992" customFormat="false" ht="13.2" hidden="true" customHeight="false" outlineLevel="0" collapsed="false">
      <c r="A992" s="1" t="n">
        <f aca="true">100+20*NORMSINV(RAND())</f>
        <v>59.1172423992039</v>
      </c>
      <c r="B992" s="1" t="n">
        <f aca="true">100+20*NORMSINV(RAND())</f>
        <v>79.3327734700186</v>
      </c>
      <c r="C992" s="1" t="n">
        <f aca="false">$E$1*A992+(1-$E$1)*B992</f>
        <v>77.3112203629372</v>
      </c>
    </row>
    <row r="993" customFormat="false" ht="13.2" hidden="true" customHeight="false" outlineLevel="0" collapsed="false">
      <c r="A993" s="1" t="n">
        <f aca="true">100+20*NORMSINV(RAND())</f>
        <v>112.726515184803</v>
      </c>
      <c r="B993" s="1" t="n">
        <f aca="true">100+20*NORMSINV(RAND())</f>
        <v>83.8475850741275</v>
      </c>
      <c r="C993" s="1" t="n">
        <f aca="false">$E$1*A993+(1-$E$1)*B993</f>
        <v>86.7354780851951</v>
      </c>
    </row>
    <row r="994" customFormat="false" ht="13.2" hidden="true" customHeight="false" outlineLevel="0" collapsed="false">
      <c r="A994" s="1" t="n">
        <f aca="true">100+20*NORMSINV(RAND())</f>
        <v>116.115077646886</v>
      </c>
      <c r="B994" s="1" t="n">
        <f aca="true">100+20*NORMSINV(RAND())</f>
        <v>134.098012850359</v>
      </c>
      <c r="C994" s="1" t="n">
        <f aca="false">$E$1*A994+(1-$E$1)*B994</f>
        <v>132.299719330012</v>
      </c>
    </row>
    <row r="995" customFormat="false" ht="13.2" hidden="true" customHeight="false" outlineLevel="0" collapsed="false">
      <c r="A995" s="1" t="n">
        <f aca="true">100+20*NORMSINV(RAND())</f>
        <v>117.48051859925</v>
      </c>
      <c r="B995" s="1" t="n">
        <f aca="true">100+20*NORMSINV(RAND())</f>
        <v>100.382194000764</v>
      </c>
      <c r="C995" s="1" t="n">
        <f aca="false">$E$1*A995+(1-$E$1)*B995</f>
        <v>102.092026460613</v>
      </c>
    </row>
    <row r="996" customFormat="false" ht="13.2" hidden="true" customHeight="false" outlineLevel="0" collapsed="false">
      <c r="A996" s="1" t="n">
        <f aca="true">100+20*NORMSINV(RAND())</f>
        <v>75.4537771654276</v>
      </c>
      <c r="B996" s="1" t="n">
        <f aca="true">100+20*NORMSINV(RAND())</f>
        <v>96.6144918236692</v>
      </c>
      <c r="C996" s="1" t="n">
        <f aca="false">$E$1*A996+(1-$E$1)*B996</f>
        <v>94.4984203578451</v>
      </c>
    </row>
    <row r="997" customFormat="false" ht="13.2" hidden="true" customHeight="false" outlineLevel="0" collapsed="false">
      <c r="A997" s="1" t="n">
        <f aca="true">100+20*NORMSINV(RAND())</f>
        <v>102.998032760595</v>
      </c>
      <c r="B997" s="1" t="n">
        <f aca="true">100+20*NORMSINV(RAND())</f>
        <v>92.6471956892276</v>
      </c>
      <c r="C997" s="1" t="n">
        <f aca="false">$E$1*A997+(1-$E$1)*B997</f>
        <v>93.6822793963643</v>
      </c>
    </row>
    <row r="998" customFormat="false" ht="13.2" hidden="false" customHeight="false" outlineLevel="0" collapsed="false">
      <c r="A998" s="1" t="n">
        <f aca="true">100+20*NORMSINV(RAND())</f>
        <v>113.344465068073</v>
      </c>
      <c r="B998" s="1" t="n">
        <f aca="true">100+20*NORMSINV(RAND())</f>
        <v>84.7457655630849</v>
      </c>
      <c r="C998" s="1" t="n">
        <f aca="false">$E$1*A998+(1-$E$1)*B998</f>
        <v>87.6056355135837</v>
      </c>
    </row>
    <row r="999" customFormat="false" ht="13.2" hidden="false" customHeight="false" outlineLevel="0" collapsed="false">
      <c r="A999" s="1" t="n">
        <f aca="true">100+20*NORMSINV(RAND())</f>
        <v>99.0321300892336</v>
      </c>
      <c r="B999" s="1" t="n">
        <f aca="true">100+20*NORMSINV(RAND())</f>
        <v>136.001080660041</v>
      </c>
      <c r="C999" s="1" t="n">
        <f aca="false">$E$1*A999+(1-$E$1)*B999</f>
        <v>132.30418560296</v>
      </c>
    </row>
    <row r="1000" customFormat="false" ht="13.8" hidden="false" customHeight="false" outlineLevel="0" collapsed="false">
      <c r="A1000" s="1" t="n">
        <f aca="true">100+20*NORMSINV(RAND())</f>
        <v>105.049580460753</v>
      </c>
      <c r="B1000" s="1" t="n">
        <f aca="true">100+20*NORMSINV(RAND())</f>
        <v>112.690521515256</v>
      </c>
      <c r="C1000" s="1" t="n">
        <f aca="false">$E$1*A1000+(1-$E$1)*B1000</f>
        <v>111.926427409806</v>
      </c>
    </row>
    <row r="1001" customFormat="false" ht="13.2" hidden="false" customHeight="false" outlineLevel="0" collapsed="false">
      <c r="A1001" s="2" t="n">
        <f aca="false">AVERAGE(A1:A100)</f>
        <v>100.146638664858</v>
      </c>
      <c r="B1001" s="2" t="n">
        <f aca="false">AVERAGE(B1:B100)</f>
        <v>99.8923429639039</v>
      </c>
      <c r="C1001" s="2" t="n">
        <f aca="false">AVERAGE(C1:C100)</f>
        <v>99.9177725339993</v>
      </c>
    </row>
    <row r="1002" customFormat="false" ht="13.8" hidden="false" customHeight="false" outlineLevel="0" collapsed="false">
      <c r="A1002" s="3" t="n">
        <f aca="false">STDEV(A1:A1000)</f>
        <v>19.1149973541782</v>
      </c>
      <c r="B1002" s="3" t="n">
        <f aca="false">STDEV(B1:B1000)</f>
        <v>18.9753779192697</v>
      </c>
      <c r="C1002" s="3" t="n">
        <f aca="false">STDEV(C1:C1000)</f>
        <v>17.1963547081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0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114.251629394354</v>
      </c>
      <c r="B1" s="1" t="n">
        <v>125.455357669339</v>
      </c>
      <c r="C1" s="1" t="n">
        <f aca="false">$F$1*A1+(1-$F$1)*B1</f>
        <v>114.251629394354</v>
      </c>
      <c r="E1" s="4" t="s">
        <v>0</v>
      </c>
      <c r="F1" s="5" t="n">
        <v>1</v>
      </c>
    </row>
    <row r="2" customFormat="false" ht="13.2" hidden="false" customHeight="false" outlineLevel="0" collapsed="false">
      <c r="A2" s="1" t="n">
        <v>86.1301094620052</v>
      </c>
      <c r="B2" s="1" t="n">
        <v>86.3621749469692</v>
      </c>
      <c r="C2" s="1" t="n">
        <f aca="false">$F$1*A2+(1-$F$1)*B2</f>
        <v>86.1301094620052</v>
      </c>
    </row>
    <row r="3" customFormat="false" ht="13.2" hidden="false" customHeight="false" outlineLevel="0" collapsed="false">
      <c r="A3" s="1" t="n">
        <v>129.278145536651</v>
      </c>
      <c r="B3" s="1" t="n">
        <v>115.530819672092</v>
      </c>
      <c r="C3" s="1" t="n">
        <f aca="false">$F$1*A3+(1-$F$1)*B3</f>
        <v>129.278145536651</v>
      </c>
    </row>
    <row r="4" customFormat="false" ht="13.2" hidden="false" customHeight="false" outlineLevel="0" collapsed="false">
      <c r="A4" s="1" t="n">
        <v>140.064338076066</v>
      </c>
      <c r="B4" s="1" t="n">
        <v>110.964241564684</v>
      </c>
      <c r="C4" s="1" t="n">
        <f aca="false">$F$1*A4+(1-$F$1)*B4</f>
        <v>140.064338076066</v>
      </c>
      <c r="L4" s="6"/>
    </row>
    <row r="5" customFormat="false" ht="13.2" hidden="false" customHeight="false" outlineLevel="0" collapsed="false">
      <c r="A5" s="1" t="n">
        <v>86.0997483780454</v>
      </c>
      <c r="B5" s="1" t="n">
        <v>106.676021043972</v>
      </c>
      <c r="C5" s="1" t="n">
        <f aca="false">$F$1*A5+(1-$F$1)*B5</f>
        <v>86.0997483780454</v>
      </c>
      <c r="L5" s="6"/>
    </row>
    <row r="6" customFormat="false" ht="13.2" hidden="false" customHeight="false" outlineLevel="0" collapsed="false">
      <c r="A6" s="1" t="n">
        <v>90.49572812838</v>
      </c>
      <c r="B6" s="1" t="n">
        <v>84.611477468023</v>
      </c>
      <c r="C6" s="1" t="n">
        <f aca="false">$F$1*A6+(1-$F$1)*B6</f>
        <v>90.49572812838</v>
      </c>
      <c r="L6" s="6"/>
    </row>
    <row r="7" customFormat="false" ht="13.2" hidden="false" customHeight="false" outlineLevel="0" collapsed="false">
      <c r="A7" s="1" t="n">
        <v>67.5953302236708</v>
      </c>
      <c r="B7" s="1" t="n">
        <v>95.7875506677979</v>
      </c>
      <c r="C7" s="1" t="n">
        <f aca="false">$F$1*A7+(1-$F$1)*B7</f>
        <v>67.5953302236708</v>
      </c>
      <c r="L7" s="6"/>
    </row>
    <row r="8" customFormat="false" ht="13.2" hidden="false" customHeight="false" outlineLevel="0" collapsed="false">
      <c r="A8" s="1" t="n">
        <v>97.5734689458492</v>
      </c>
      <c r="B8" s="1" t="n">
        <v>115.527182235241</v>
      </c>
      <c r="C8" s="1" t="n">
        <f aca="false">$F$1*A8+(1-$F$1)*B8</f>
        <v>97.5734689458492</v>
      </c>
      <c r="L8" s="6"/>
    </row>
    <row r="9" customFormat="false" ht="13.2" hidden="false" customHeight="false" outlineLevel="0" collapsed="false">
      <c r="A9" s="1" t="n">
        <v>95.8552954703131</v>
      </c>
      <c r="B9" s="1" t="n">
        <v>144.052747053875</v>
      </c>
      <c r="C9" s="1" t="n">
        <f aca="false">$F$1*A9+(1-$F$1)*B9</f>
        <v>95.8552954703131</v>
      </c>
      <c r="L9" s="6"/>
    </row>
    <row r="10" customFormat="false" ht="13.2" hidden="false" customHeight="false" outlineLevel="0" collapsed="false">
      <c r="A10" s="1" t="n">
        <v>97.7166961815277</v>
      </c>
      <c r="B10" s="1" t="n">
        <v>114.460889622615</v>
      </c>
      <c r="C10" s="1" t="n">
        <f aca="false">$F$1*A10+(1-$F$1)*B10</f>
        <v>97.7166961815277</v>
      </c>
      <c r="L10" s="6"/>
    </row>
    <row r="11" customFormat="false" ht="13.2" hidden="false" customHeight="false" outlineLevel="0" collapsed="false">
      <c r="A11" s="1" t="n">
        <v>115.003358341503</v>
      </c>
      <c r="B11" s="1" t="n">
        <v>135.682545606413</v>
      </c>
      <c r="C11" s="1" t="n">
        <f aca="false">$F$1*A11+(1-$F$1)*B11</f>
        <v>115.003358341503</v>
      </c>
      <c r="L11" s="6"/>
    </row>
    <row r="12" customFormat="false" ht="13.2" hidden="true" customHeight="false" outlineLevel="0" collapsed="false">
      <c r="A12" s="1" t="n">
        <v>89.3053100016044</v>
      </c>
      <c r="B12" s="1" t="n">
        <v>110.611149457412</v>
      </c>
      <c r="C12" s="1" t="n">
        <f aca="false">$F$1*A12+(1-$F$1)*B12</f>
        <v>89.3053100016044</v>
      </c>
      <c r="L12" s="6"/>
    </row>
    <row r="13" customFormat="false" ht="13.2" hidden="true" customHeight="false" outlineLevel="0" collapsed="false">
      <c r="A13" s="1" t="n">
        <v>89.0503976930885</v>
      </c>
      <c r="B13" s="1" t="n">
        <v>88.8658431054095</v>
      </c>
      <c r="C13" s="1" t="n">
        <f aca="false">$F$1*A13+(1-$F$1)*B13</f>
        <v>89.0503976930885</v>
      </c>
      <c r="L13" s="6"/>
    </row>
    <row r="14" customFormat="false" ht="13.2" hidden="true" customHeight="false" outlineLevel="0" collapsed="false">
      <c r="A14" s="1" t="n">
        <v>77.0561148499043</v>
      </c>
      <c r="B14" s="1" t="n">
        <v>89.2779114912844</v>
      </c>
      <c r="C14" s="1" t="n">
        <f aca="false">$F$1*A14+(1-$F$1)*B14</f>
        <v>77.0561148499043</v>
      </c>
      <c r="L14" s="6"/>
    </row>
    <row r="15" customFormat="false" ht="13.2" hidden="true" customHeight="false" outlineLevel="0" collapsed="false">
      <c r="A15" s="1" t="n">
        <v>114.828031865198</v>
      </c>
      <c r="B15" s="1" t="n">
        <v>106.19681456703</v>
      </c>
      <c r="C15" s="1" t="n">
        <f aca="false">$F$1*A15+(1-$F$1)*B15</f>
        <v>114.828031865198</v>
      </c>
      <c r="L15" s="6"/>
    </row>
    <row r="16" customFormat="false" ht="13.2" hidden="true" customHeight="false" outlineLevel="0" collapsed="false">
      <c r="A16" s="1" t="n">
        <v>69.6108384713064</v>
      </c>
      <c r="B16" s="1" t="n">
        <v>103.226547203122</v>
      </c>
      <c r="C16" s="1" t="n">
        <f aca="false">$F$1*A16+(1-$F$1)*B16</f>
        <v>69.6108384713064</v>
      </c>
      <c r="L16" s="6"/>
    </row>
    <row r="17" customFormat="false" ht="13.2" hidden="true" customHeight="false" outlineLevel="0" collapsed="false">
      <c r="A17" s="1" t="n">
        <v>106.473433933753</v>
      </c>
      <c r="B17" s="1" t="n">
        <v>93.208255443347</v>
      </c>
      <c r="C17" s="1" t="n">
        <f aca="false">$F$1*A17+(1-$F$1)*B17</f>
        <v>106.473433933753</v>
      </c>
      <c r="L17" s="6"/>
    </row>
    <row r="18" customFormat="false" ht="13.2" hidden="true" customHeight="false" outlineLevel="0" collapsed="false">
      <c r="A18" s="1" t="n">
        <v>105.783861947443</v>
      </c>
      <c r="B18" s="1" t="n">
        <v>118.163907864285</v>
      </c>
      <c r="C18" s="1" t="n">
        <f aca="false">$F$1*A18+(1-$F$1)*B18</f>
        <v>105.783861947443</v>
      </c>
      <c r="L18" s="6"/>
    </row>
    <row r="19" customFormat="false" ht="13.2" hidden="true" customHeight="false" outlineLevel="0" collapsed="false">
      <c r="A19" s="1" t="n">
        <v>84.4570015297933</v>
      </c>
      <c r="B19" s="1" t="n">
        <v>104.974703386079</v>
      </c>
      <c r="C19" s="1" t="n">
        <f aca="false">$F$1*A19+(1-$F$1)*B19</f>
        <v>84.4570015297933</v>
      </c>
      <c r="L19" s="6"/>
    </row>
    <row r="20" customFormat="false" ht="13.2" hidden="true" customHeight="false" outlineLevel="0" collapsed="false">
      <c r="A20" s="1" t="n">
        <v>106.703335366628</v>
      </c>
      <c r="B20" s="1" t="n">
        <v>128.437844834725</v>
      </c>
      <c r="C20" s="1" t="n">
        <f aca="false">$F$1*A20+(1-$F$1)*B20</f>
        <v>106.703335366628</v>
      </c>
      <c r="L20" s="6"/>
    </row>
    <row r="21" customFormat="false" ht="13.2" hidden="true" customHeight="false" outlineLevel="0" collapsed="false">
      <c r="A21" s="1" t="n">
        <v>113.858008207256</v>
      </c>
      <c r="B21" s="1" t="n">
        <v>96.3786797149059</v>
      </c>
      <c r="C21" s="1" t="n">
        <f aca="false">$F$1*A21+(1-$F$1)*B21</f>
        <v>113.858008207256</v>
      </c>
      <c r="L21" s="6"/>
    </row>
    <row r="22" customFormat="false" ht="13.2" hidden="true" customHeight="false" outlineLevel="0" collapsed="false">
      <c r="A22" s="1" t="n">
        <v>89.6378730555269</v>
      </c>
      <c r="B22" s="1" t="n">
        <v>99.1922239475408</v>
      </c>
      <c r="C22" s="1" t="n">
        <f aca="false">$F$1*A22+(1-$F$1)*B22</f>
        <v>89.6378730555269</v>
      </c>
      <c r="L22" s="6"/>
    </row>
    <row r="23" customFormat="false" ht="13.2" hidden="true" customHeight="false" outlineLevel="0" collapsed="false">
      <c r="A23" s="1" t="n">
        <v>123.235048810268</v>
      </c>
      <c r="B23" s="1" t="n">
        <v>87.8436103092626</v>
      </c>
      <c r="C23" s="1" t="n">
        <f aca="false">$F$1*A23+(1-$F$1)*B23</f>
        <v>123.235048810268</v>
      </c>
      <c r="L23" s="6"/>
    </row>
    <row r="24" customFormat="false" ht="13.2" hidden="true" customHeight="false" outlineLevel="0" collapsed="false">
      <c r="A24" s="1" t="n">
        <v>53.8502712512541</v>
      </c>
      <c r="B24" s="1" t="n">
        <v>86.0486346838435</v>
      </c>
      <c r="C24" s="1" t="n">
        <f aca="false">$F$1*A24+(1-$F$1)*B24</f>
        <v>53.8502712512541</v>
      </c>
      <c r="L24" s="6"/>
    </row>
    <row r="25" customFormat="false" ht="13.2" hidden="true" customHeight="false" outlineLevel="0" collapsed="false">
      <c r="A25" s="1" t="n">
        <v>105.506681594658</v>
      </c>
      <c r="B25" s="1" t="n">
        <v>106.513506888996</v>
      </c>
      <c r="C25" s="1" t="n">
        <f aca="false">$F$1*A25+(1-$F$1)*B25</f>
        <v>105.506681594658</v>
      </c>
      <c r="L25" s="6"/>
    </row>
    <row r="26" customFormat="false" ht="13.2" hidden="true" customHeight="false" outlineLevel="0" collapsed="false">
      <c r="A26" s="1" t="n">
        <v>51.3952109508577</v>
      </c>
      <c r="B26" s="1" t="n">
        <v>101.187517858555</v>
      </c>
      <c r="C26" s="1" t="n">
        <f aca="false">$F$1*A26+(1-$F$1)*B26</f>
        <v>51.3952109508577</v>
      </c>
      <c r="L26" s="6"/>
    </row>
    <row r="27" customFormat="false" ht="13.2" hidden="true" customHeight="false" outlineLevel="0" collapsed="false">
      <c r="A27" s="1" t="n">
        <v>93.7739686171232</v>
      </c>
      <c r="B27" s="1" t="n">
        <v>107.465739201284</v>
      </c>
      <c r="C27" s="1" t="n">
        <f aca="false">$F$1*A27+(1-$F$1)*B27</f>
        <v>93.7739686171232</v>
      </c>
      <c r="L27" s="6"/>
    </row>
    <row r="28" customFormat="false" ht="13.2" hidden="true" customHeight="false" outlineLevel="0" collapsed="false">
      <c r="A28" s="1" t="n">
        <v>75.2834605293061</v>
      </c>
      <c r="B28" s="1" t="n">
        <v>112.022408480847</v>
      </c>
      <c r="C28" s="1" t="n">
        <f aca="false">$F$1*A28+(1-$F$1)*B28</f>
        <v>75.2834605293061</v>
      </c>
      <c r="L28" s="6"/>
    </row>
    <row r="29" customFormat="false" ht="13.2" hidden="true" customHeight="false" outlineLevel="0" collapsed="false">
      <c r="A29" s="1" t="n">
        <v>128.453127813402</v>
      </c>
      <c r="B29" s="1" t="n">
        <v>112.746303037981</v>
      </c>
      <c r="C29" s="1" t="n">
        <f aca="false">$F$1*A29+(1-$F$1)*B29</f>
        <v>128.453127813402</v>
      </c>
      <c r="L29" s="6"/>
    </row>
    <row r="30" customFormat="false" ht="13.2" hidden="true" customHeight="false" outlineLevel="0" collapsed="false">
      <c r="A30" s="1" t="n">
        <v>102.436993053017</v>
      </c>
      <c r="B30" s="1" t="n">
        <v>103.13260048865</v>
      </c>
      <c r="C30" s="1" t="n">
        <f aca="false">$F$1*A30+(1-$F$1)*B30</f>
        <v>102.436993053017</v>
      </c>
      <c r="L30" s="6"/>
    </row>
    <row r="31" customFormat="false" ht="13.2" hidden="true" customHeight="false" outlineLevel="0" collapsed="false">
      <c r="A31" s="1" t="n">
        <v>59.7773110656235</v>
      </c>
      <c r="B31" s="1" t="n">
        <v>86.859883892116</v>
      </c>
      <c r="C31" s="1" t="n">
        <f aca="false">$F$1*A31+(1-$F$1)*B31</f>
        <v>59.7773110656235</v>
      </c>
      <c r="L31" s="6"/>
    </row>
    <row r="32" customFormat="false" ht="13.2" hidden="true" customHeight="false" outlineLevel="0" collapsed="false">
      <c r="A32" s="1" t="n">
        <v>99.6728789253111</v>
      </c>
      <c r="B32" s="1" t="n">
        <v>95.599696372183</v>
      </c>
      <c r="C32" s="1" t="n">
        <f aca="false">$F$1*A32+(1-$F$1)*B32</f>
        <v>99.6728789253111</v>
      </c>
      <c r="L32" s="6"/>
    </row>
    <row r="33" customFormat="false" ht="13.2" hidden="true" customHeight="false" outlineLevel="0" collapsed="false">
      <c r="A33" s="1" t="n">
        <v>90.7695292043736</v>
      </c>
      <c r="B33" s="1" t="n">
        <v>101.24074494791</v>
      </c>
      <c r="C33" s="1" t="n">
        <f aca="false">$F$1*A33+(1-$F$1)*B33</f>
        <v>90.7695292043736</v>
      </c>
      <c r="L33" s="6"/>
    </row>
    <row r="34" customFormat="false" ht="13.2" hidden="true" customHeight="false" outlineLevel="0" collapsed="false">
      <c r="A34" s="1" t="n">
        <v>37.1438412507823</v>
      </c>
      <c r="B34" s="1" t="n">
        <v>95.534585143058</v>
      </c>
      <c r="C34" s="1" t="n">
        <f aca="false">$F$1*A34+(1-$F$1)*B34</f>
        <v>37.1438412507823</v>
      </c>
      <c r="L34" s="6"/>
    </row>
    <row r="35" customFormat="false" ht="13.2" hidden="true" customHeight="false" outlineLevel="0" collapsed="false">
      <c r="A35" s="1" t="n">
        <v>98.6066665667286</v>
      </c>
      <c r="B35" s="1" t="n">
        <v>92.5374936850901</v>
      </c>
      <c r="C35" s="1" t="n">
        <f aca="false">$F$1*A35+(1-$F$1)*B35</f>
        <v>98.6066665667286</v>
      </c>
      <c r="L35" s="6"/>
    </row>
    <row r="36" customFormat="false" ht="13.2" hidden="true" customHeight="false" outlineLevel="0" collapsed="false">
      <c r="A36" s="1" t="n">
        <v>148.796698193627</v>
      </c>
      <c r="B36" s="1" t="n">
        <v>59.8516889665618</v>
      </c>
      <c r="C36" s="1" t="n">
        <f aca="false">$F$1*A36+(1-$F$1)*B36</f>
        <v>148.796698193627</v>
      </c>
      <c r="L36" s="6"/>
    </row>
    <row r="37" customFormat="false" ht="13.2" hidden="true" customHeight="false" outlineLevel="0" collapsed="false">
      <c r="A37" s="1" t="n">
        <v>70.6015710435685</v>
      </c>
      <c r="B37" s="1" t="n">
        <v>103.456634960138</v>
      </c>
      <c r="C37" s="1" t="n">
        <f aca="false">$F$1*A37+(1-$F$1)*B37</f>
        <v>70.6015710435685</v>
      </c>
      <c r="L37" s="6"/>
    </row>
    <row r="38" customFormat="false" ht="13.2" hidden="true" customHeight="false" outlineLevel="0" collapsed="false">
      <c r="A38" s="1" t="n">
        <v>105.075839737902</v>
      </c>
      <c r="B38" s="1" t="n">
        <v>114.682144498359</v>
      </c>
      <c r="C38" s="1" t="n">
        <f aca="false">$F$1*A38+(1-$F$1)*B38</f>
        <v>105.075839737902</v>
      </c>
      <c r="L38" s="6"/>
    </row>
    <row r="39" customFormat="false" ht="13.2" hidden="true" customHeight="false" outlineLevel="0" collapsed="false">
      <c r="A39" s="1" t="n">
        <v>82.6055907382902</v>
      </c>
      <c r="B39" s="1" t="n">
        <v>132.031928876491</v>
      </c>
      <c r="C39" s="1" t="n">
        <f aca="false">$F$1*A39+(1-$F$1)*B39</f>
        <v>82.6055907382902</v>
      </c>
      <c r="L39" s="6"/>
    </row>
    <row r="40" customFormat="false" ht="13.2" hidden="true" customHeight="false" outlineLevel="0" collapsed="false">
      <c r="A40" s="1" t="n">
        <v>84.9208423914068</v>
      </c>
      <c r="B40" s="1" t="n">
        <v>104.835312145032</v>
      </c>
      <c r="C40" s="1" t="n">
        <f aca="false">$F$1*A40+(1-$F$1)*B40</f>
        <v>84.9208423914068</v>
      </c>
      <c r="L40" s="6"/>
    </row>
    <row r="41" customFormat="false" ht="13.2" hidden="true" customHeight="false" outlineLevel="0" collapsed="false">
      <c r="A41" s="1" t="n">
        <v>105.806059811711</v>
      </c>
      <c r="B41" s="1" t="n">
        <v>110.313679865972</v>
      </c>
      <c r="C41" s="1" t="n">
        <f aca="false">$F$1*A41+(1-$F$1)*B41</f>
        <v>105.806059811711</v>
      </c>
      <c r="L41" s="6"/>
    </row>
    <row r="42" customFormat="false" ht="13.2" hidden="true" customHeight="false" outlineLevel="0" collapsed="false">
      <c r="A42" s="1" t="n">
        <v>129.840208208463</v>
      </c>
      <c r="B42" s="1" t="n">
        <v>100.866573380533</v>
      </c>
      <c r="C42" s="1" t="n">
        <f aca="false">$F$1*A42+(1-$F$1)*B42</f>
        <v>129.840208208463</v>
      </c>
      <c r="L42" s="6"/>
    </row>
    <row r="43" customFormat="false" ht="13.2" hidden="true" customHeight="false" outlineLevel="0" collapsed="false">
      <c r="A43" s="1" t="n">
        <v>115.384167156837</v>
      </c>
      <c r="B43" s="1" t="n">
        <v>87.2974958993935</v>
      </c>
      <c r="C43" s="1" t="n">
        <f aca="false">$F$1*A43+(1-$F$1)*B43</f>
        <v>115.384167156837</v>
      </c>
      <c r="L43" s="6"/>
    </row>
    <row r="44" customFormat="false" ht="13.2" hidden="true" customHeight="false" outlineLevel="0" collapsed="false">
      <c r="A44" s="1" t="n">
        <v>91.272375528049</v>
      </c>
      <c r="B44" s="1" t="n">
        <v>86.9617454938128</v>
      </c>
      <c r="C44" s="1" t="n">
        <f aca="false">$F$1*A44+(1-$F$1)*B44</f>
        <v>91.272375528049</v>
      </c>
      <c r="L44" s="6"/>
    </row>
    <row r="45" customFormat="false" ht="13.2" hidden="true" customHeight="false" outlineLevel="0" collapsed="false">
      <c r="A45" s="1" t="n">
        <v>104.169505609782</v>
      </c>
      <c r="B45" s="1" t="n">
        <v>108.483545398649</v>
      </c>
      <c r="C45" s="1" t="n">
        <f aca="false">$F$1*A45+(1-$F$1)*B45</f>
        <v>104.169505609782</v>
      </c>
      <c r="L45" s="6"/>
    </row>
    <row r="46" customFormat="false" ht="13.2" hidden="true" customHeight="false" outlineLevel="0" collapsed="false">
      <c r="A46" s="1" t="n">
        <v>82.5909527709328</v>
      </c>
      <c r="B46" s="1" t="n">
        <v>88.7956129140776</v>
      </c>
      <c r="C46" s="1" t="n">
        <f aca="false">$F$1*A46+(1-$F$1)*B46</f>
        <v>82.5909527709328</v>
      </c>
      <c r="L46" s="6"/>
    </row>
    <row r="47" customFormat="false" ht="13.2" hidden="true" customHeight="false" outlineLevel="0" collapsed="false">
      <c r="A47" s="1" t="n">
        <v>86.1493131123817</v>
      </c>
      <c r="B47" s="1" t="n">
        <v>94.4855962557743</v>
      </c>
      <c r="C47" s="1" t="n">
        <f aca="false">$F$1*A47+(1-$F$1)*B47</f>
        <v>86.1493131123817</v>
      </c>
      <c r="L47" s="6"/>
    </row>
    <row r="48" customFormat="false" ht="13.2" hidden="true" customHeight="false" outlineLevel="0" collapsed="false">
      <c r="A48" s="1" t="n">
        <v>86.3448694928246</v>
      </c>
      <c r="B48" s="1" t="n">
        <v>87.0715471950979</v>
      </c>
      <c r="C48" s="1" t="n">
        <f aca="false">$F$1*A48+(1-$F$1)*B48</f>
        <v>86.3448694928246</v>
      </c>
      <c r="L48" s="6"/>
    </row>
    <row r="49" customFormat="false" ht="13.2" hidden="true" customHeight="false" outlineLevel="0" collapsed="false">
      <c r="A49" s="1" t="n">
        <v>103.228964756208</v>
      </c>
      <c r="B49" s="1" t="n">
        <v>63.3231883537648</v>
      </c>
      <c r="C49" s="1" t="n">
        <f aca="false">$F$1*A49+(1-$F$1)*B49</f>
        <v>103.228964756208</v>
      </c>
      <c r="L49" s="6"/>
    </row>
    <row r="50" customFormat="false" ht="13.2" hidden="true" customHeight="false" outlineLevel="0" collapsed="false">
      <c r="A50" s="1" t="n">
        <v>104.573332901208</v>
      </c>
      <c r="B50" s="1" t="n">
        <v>71.2126782306779</v>
      </c>
      <c r="C50" s="1" t="n">
        <f aca="false">$F$1*A50+(1-$F$1)*B50</f>
        <v>104.573332901208</v>
      </c>
      <c r="L50" s="6"/>
    </row>
    <row r="51" customFormat="false" ht="13.2" hidden="true" customHeight="false" outlineLevel="0" collapsed="false">
      <c r="A51" s="1" t="n">
        <v>110.017954349569</v>
      </c>
      <c r="B51" s="1" t="n">
        <v>119.644592555867</v>
      </c>
      <c r="C51" s="1" t="n">
        <f aca="false">$F$1*A51+(1-$F$1)*B51</f>
        <v>110.017954349569</v>
      </c>
      <c r="L51" s="6"/>
    </row>
    <row r="52" customFormat="false" ht="13.2" hidden="true" customHeight="false" outlineLevel="0" collapsed="false">
      <c r="A52" s="1" t="n">
        <v>76.6639890577574</v>
      </c>
      <c r="B52" s="1" t="n">
        <v>101.859026849693</v>
      </c>
      <c r="C52" s="1" t="n">
        <f aca="false">$F$1*A52+(1-$F$1)*B52</f>
        <v>76.6639890577574</v>
      </c>
      <c r="L52" s="6"/>
    </row>
    <row r="53" customFormat="false" ht="13.2" hidden="true" customHeight="false" outlineLevel="0" collapsed="false">
      <c r="A53" s="1" t="n">
        <v>92.6198568627229</v>
      </c>
      <c r="B53" s="1" t="n">
        <v>103.672916581002</v>
      </c>
      <c r="C53" s="1" t="n">
        <f aca="false">$F$1*A53+(1-$F$1)*B53</f>
        <v>92.6198568627229</v>
      </c>
      <c r="L53" s="6"/>
    </row>
    <row r="54" customFormat="false" ht="13.2" hidden="true" customHeight="false" outlineLevel="0" collapsed="false">
      <c r="A54" s="1" t="n">
        <v>112.914211606992</v>
      </c>
      <c r="B54" s="1" t="n">
        <v>119.24205370898</v>
      </c>
      <c r="C54" s="1" t="n">
        <f aca="false">$F$1*A54+(1-$F$1)*B54</f>
        <v>112.914211606992</v>
      </c>
      <c r="L54" s="6"/>
    </row>
    <row r="55" customFormat="false" ht="13.2" hidden="true" customHeight="false" outlineLevel="0" collapsed="false">
      <c r="A55" s="1" t="n">
        <v>49.3168710715322</v>
      </c>
      <c r="B55" s="1" t="n">
        <v>66.3442940062598</v>
      </c>
      <c r="C55" s="1" t="n">
        <f aca="false">$F$1*A55+(1-$F$1)*B55</f>
        <v>49.3168710715322</v>
      </c>
      <c r="L55" s="6"/>
    </row>
    <row r="56" customFormat="false" ht="13.2" hidden="true" customHeight="false" outlineLevel="0" collapsed="false">
      <c r="A56" s="1" t="n">
        <v>145.015560210102</v>
      </c>
      <c r="B56" s="1" t="n">
        <v>68.1911181796003</v>
      </c>
      <c r="C56" s="1" t="n">
        <f aca="false">$F$1*A56+(1-$F$1)*B56</f>
        <v>145.015560210102</v>
      </c>
      <c r="L56" s="6"/>
    </row>
    <row r="57" customFormat="false" ht="13.2" hidden="true" customHeight="false" outlineLevel="0" collapsed="false">
      <c r="A57" s="1" t="n">
        <v>96.1386215800614</v>
      </c>
      <c r="B57" s="1" t="n">
        <v>62.6091883037648</v>
      </c>
      <c r="C57" s="1" t="n">
        <f aca="false">$F$1*A57+(1-$F$1)*B57</f>
        <v>96.1386215800614</v>
      </c>
      <c r="L57" s="6"/>
    </row>
    <row r="58" customFormat="false" ht="13.2" hidden="true" customHeight="false" outlineLevel="0" collapsed="false">
      <c r="A58" s="1" t="n">
        <v>112.592027779312</v>
      </c>
      <c r="B58" s="1" t="n">
        <v>101.417438301471</v>
      </c>
      <c r="C58" s="1" t="n">
        <f aca="false">$F$1*A58+(1-$F$1)*B58</f>
        <v>112.592027779312</v>
      </c>
      <c r="L58" s="6"/>
    </row>
    <row r="59" customFormat="false" ht="13.2" hidden="true" customHeight="false" outlineLevel="0" collapsed="false">
      <c r="A59" s="1" t="n">
        <v>130.681293024662</v>
      </c>
      <c r="B59" s="1" t="n">
        <v>98.6129670681637</v>
      </c>
      <c r="C59" s="1" t="n">
        <f aca="false">$F$1*A59+(1-$F$1)*B59</f>
        <v>130.681293024662</v>
      </c>
      <c r="L59" s="6"/>
    </row>
    <row r="60" customFormat="false" ht="13.2" hidden="true" customHeight="false" outlineLevel="0" collapsed="false">
      <c r="A60" s="1" t="n">
        <v>110.716892170652</v>
      </c>
      <c r="B60" s="1" t="n">
        <v>101.114395695189</v>
      </c>
      <c r="C60" s="1" t="n">
        <f aca="false">$F$1*A60+(1-$F$1)*B60</f>
        <v>110.716892170652</v>
      </c>
      <c r="L60" s="6"/>
    </row>
    <row r="61" customFormat="false" ht="13.2" hidden="true" customHeight="false" outlineLevel="0" collapsed="false">
      <c r="A61" s="1" t="n">
        <v>71.6063677122441</v>
      </c>
      <c r="B61" s="1" t="n">
        <v>109.259002723213</v>
      </c>
      <c r="C61" s="1" t="n">
        <f aca="false">$F$1*A61+(1-$F$1)*B61</f>
        <v>71.6063677122441</v>
      </c>
      <c r="L61" s="6"/>
    </row>
    <row r="62" customFormat="false" ht="13.2" hidden="true" customHeight="false" outlineLevel="0" collapsed="false">
      <c r="A62" s="1" t="n">
        <v>106.236094358532</v>
      </c>
      <c r="B62" s="1" t="n">
        <v>124.991542385417</v>
      </c>
      <c r="C62" s="1" t="n">
        <f aca="false">$F$1*A62+(1-$F$1)*B62</f>
        <v>106.236094358532</v>
      </c>
      <c r="L62" s="6"/>
    </row>
    <row r="63" customFormat="false" ht="13.2" hidden="true" customHeight="false" outlineLevel="0" collapsed="false">
      <c r="A63" s="1" t="n">
        <v>94.5141713881448</v>
      </c>
      <c r="B63" s="1" t="n">
        <v>80.1743511139336</v>
      </c>
      <c r="C63" s="1" t="n">
        <f aca="false">$F$1*A63+(1-$F$1)*B63</f>
        <v>94.5141713881448</v>
      </c>
      <c r="L63" s="6"/>
    </row>
    <row r="64" customFormat="false" ht="13.2" hidden="true" customHeight="false" outlineLevel="0" collapsed="false">
      <c r="A64" s="1" t="n">
        <v>106.814170282996</v>
      </c>
      <c r="B64" s="1" t="n">
        <v>128.954806057261</v>
      </c>
      <c r="C64" s="1" t="n">
        <f aca="false">$F$1*A64+(1-$F$1)*B64</f>
        <v>106.814170282996</v>
      </c>
      <c r="L64" s="6"/>
    </row>
    <row r="65" customFormat="false" ht="13.2" hidden="true" customHeight="false" outlineLevel="0" collapsed="false">
      <c r="A65" s="1" t="n">
        <v>97.1033717453635</v>
      </c>
      <c r="B65" s="1" t="n">
        <v>112.190999391148</v>
      </c>
      <c r="C65" s="1" t="n">
        <f aca="false">$F$1*A65+(1-$F$1)*B65</f>
        <v>97.1033717453635</v>
      </c>
      <c r="L65" s="6"/>
    </row>
    <row r="66" customFormat="false" ht="13.2" hidden="true" customHeight="false" outlineLevel="0" collapsed="false">
      <c r="A66" s="1" t="n">
        <v>124.752844968471</v>
      </c>
      <c r="B66" s="1" t="n">
        <v>126.400768559931</v>
      </c>
      <c r="C66" s="1" t="n">
        <f aca="false">$F$1*A66+(1-$F$1)*B66</f>
        <v>124.752844968471</v>
      </c>
      <c r="L66" s="6"/>
    </row>
    <row r="67" customFormat="false" ht="13.2" hidden="true" customHeight="false" outlineLevel="0" collapsed="false">
      <c r="A67" s="1" t="n">
        <v>102.853825380135</v>
      </c>
      <c r="B67" s="1" t="n">
        <v>106.759375993792</v>
      </c>
      <c r="C67" s="1" t="n">
        <f aca="false">$F$1*A67+(1-$F$1)*B67</f>
        <v>102.853825380135</v>
      </c>
      <c r="L67" s="6"/>
    </row>
    <row r="68" customFormat="false" ht="13.2" hidden="true" customHeight="false" outlineLevel="0" collapsed="false">
      <c r="A68" s="1" t="n">
        <v>101.288961253378</v>
      </c>
      <c r="B68" s="1" t="n">
        <v>91.8263049619675</v>
      </c>
      <c r="C68" s="1" t="n">
        <f aca="false">$F$1*A68+(1-$F$1)*B68</f>
        <v>101.288961253378</v>
      </c>
      <c r="L68" s="6"/>
    </row>
    <row r="69" customFormat="false" ht="13.2" hidden="true" customHeight="false" outlineLevel="0" collapsed="false">
      <c r="A69" s="1" t="n">
        <v>81.1500696051672</v>
      </c>
      <c r="B69" s="1" t="n">
        <v>129.698730485526</v>
      </c>
      <c r="C69" s="1" t="n">
        <f aca="false">$F$1*A69+(1-$F$1)*B69</f>
        <v>81.1500696051672</v>
      </c>
      <c r="L69" s="6"/>
    </row>
    <row r="70" customFormat="false" ht="13.2" hidden="true" customHeight="false" outlineLevel="0" collapsed="false">
      <c r="A70" s="1" t="n">
        <v>108.550739272744</v>
      </c>
      <c r="B70" s="1" t="n">
        <v>107.479594215838</v>
      </c>
      <c r="C70" s="1" t="n">
        <f aca="false">$F$1*A70+(1-$F$1)*B70</f>
        <v>108.550739272744</v>
      </c>
      <c r="L70" s="6"/>
    </row>
    <row r="71" customFormat="false" ht="13.2" hidden="true" customHeight="false" outlineLevel="0" collapsed="false">
      <c r="A71" s="1" t="n">
        <v>84.3003732960205</v>
      </c>
      <c r="B71" s="1" t="n">
        <v>96.7823634081532</v>
      </c>
      <c r="C71" s="1" t="n">
        <f aca="false">$F$1*A71+(1-$F$1)*B71</f>
        <v>84.3003732960205</v>
      </c>
      <c r="L71" s="6"/>
    </row>
    <row r="72" customFormat="false" ht="13.2" hidden="true" customHeight="false" outlineLevel="0" collapsed="false">
      <c r="A72" s="1" t="n">
        <v>73.597495130806</v>
      </c>
      <c r="B72" s="1" t="n">
        <v>121.206914674765</v>
      </c>
      <c r="C72" s="1" t="n">
        <f aca="false">$F$1*A72+(1-$F$1)*B72</f>
        <v>73.597495130806</v>
      </c>
      <c r="L72" s="6"/>
    </row>
    <row r="73" customFormat="false" ht="13.2" hidden="true" customHeight="false" outlineLevel="0" collapsed="false">
      <c r="A73" s="1" t="n">
        <v>101.14379593856</v>
      </c>
      <c r="B73" s="1" t="n">
        <v>125.138474116268</v>
      </c>
      <c r="C73" s="1" t="n">
        <f aca="false">$F$1*A73+(1-$F$1)*B73</f>
        <v>101.14379593856</v>
      </c>
      <c r="L73" s="6"/>
    </row>
    <row r="74" customFormat="false" ht="13.2" hidden="true" customHeight="false" outlineLevel="0" collapsed="false">
      <c r="A74" s="1" t="n">
        <v>123.048329332313</v>
      </c>
      <c r="B74" s="1" t="n">
        <v>120.047647012923</v>
      </c>
      <c r="C74" s="1" t="n">
        <f aca="false">$F$1*A74+(1-$F$1)*B74</f>
        <v>123.048329332313</v>
      </c>
      <c r="L74" s="6"/>
    </row>
    <row r="75" customFormat="false" ht="13.2" hidden="true" customHeight="false" outlineLevel="0" collapsed="false">
      <c r="A75" s="1" t="n">
        <v>135.911777594036</v>
      </c>
      <c r="B75" s="1" t="n">
        <v>91.4853862358409</v>
      </c>
      <c r="C75" s="1" t="n">
        <f aca="false">$F$1*A75+(1-$F$1)*B75</f>
        <v>135.911777594036</v>
      </c>
      <c r="L75" s="6"/>
    </row>
    <row r="76" customFormat="false" ht="13.2" hidden="true" customHeight="false" outlineLevel="0" collapsed="false">
      <c r="A76" s="1" t="n">
        <v>91.7632077969347</v>
      </c>
      <c r="B76" s="1" t="n">
        <v>93.1905358113623</v>
      </c>
      <c r="C76" s="1" t="n">
        <f aca="false">$F$1*A76+(1-$F$1)*B76</f>
        <v>91.7632077969347</v>
      </c>
      <c r="L76" s="6"/>
    </row>
    <row r="77" customFormat="false" ht="13.2" hidden="true" customHeight="false" outlineLevel="0" collapsed="false">
      <c r="A77" s="1" t="n">
        <v>110.96335307132</v>
      </c>
      <c r="B77" s="1" t="n">
        <v>84.2609061260008</v>
      </c>
      <c r="C77" s="1" t="n">
        <f aca="false">$F$1*A77+(1-$F$1)*B77</f>
        <v>110.96335307132</v>
      </c>
      <c r="L77" s="6"/>
    </row>
    <row r="78" customFormat="false" ht="13.2" hidden="true" customHeight="false" outlineLevel="0" collapsed="false">
      <c r="A78" s="1" t="n">
        <v>69.5823453269308</v>
      </c>
      <c r="B78" s="1" t="n">
        <v>74.3735178483759</v>
      </c>
      <c r="C78" s="1" t="n">
        <f aca="false">$F$1*A78+(1-$F$1)*B78</f>
        <v>69.5823453269308</v>
      </c>
      <c r="L78" s="6"/>
    </row>
    <row r="79" customFormat="false" ht="13.2" hidden="true" customHeight="false" outlineLevel="0" collapsed="false">
      <c r="A79" s="1" t="n">
        <v>63.12911542166</v>
      </c>
      <c r="B79" s="1" t="n">
        <v>89.6324411071702</v>
      </c>
      <c r="C79" s="1" t="n">
        <f aca="false">$F$1*A79+(1-$F$1)*B79</f>
        <v>63.12911542166</v>
      </c>
      <c r="L79" s="6"/>
    </row>
    <row r="80" customFormat="false" ht="13.2" hidden="true" customHeight="false" outlineLevel="0" collapsed="false">
      <c r="A80" s="1" t="n">
        <v>116.202578202717</v>
      </c>
      <c r="B80" s="1" t="n">
        <v>69.2965480527396</v>
      </c>
      <c r="C80" s="1" t="n">
        <f aca="false">$F$1*A80+(1-$F$1)*B80</f>
        <v>116.202578202717</v>
      </c>
      <c r="L80" s="6"/>
    </row>
    <row r="81" customFormat="false" ht="13.2" hidden="true" customHeight="false" outlineLevel="0" collapsed="false">
      <c r="A81" s="1" t="n">
        <v>91.6648633578233</v>
      </c>
      <c r="B81" s="1" t="n">
        <v>87.07785550068</v>
      </c>
      <c r="C81" s="1" t="n">
        <f aca="false">$F$1*A81+(1-$F$1)*B81</f>
        <v>91.6648633578233</v>
      </c>
      <c r="L81" s="6"/>
    </row>
    <row r="82" customFormat="false" ht="13.2" hidden="true" customHeight="false" outlineLevel="0" collapsed="false">
      <c r="A82" s="1" t="n">
        <v>93.4537227558491</v>
      </c>
      <c r="B82" s="1" t="n">
        <v>111.444371359103</v>
      </c>
      <c r="C82" s="1" t="n">
        <f aca="false">$F$1*A82+(1-$F$1)*B82</f>
        <v>93.4537227558491</v>
      </c>
      <c r="L82" s="6"/>
    </row>
    <row r="83" customFormat="false" ht="13.2" hidden="true" customHeight="false" outlineLevel="0" collapsed="false">
      <c r="A83" s="1" t="n">
        <v>98.015546024066</v>
      </c>
      <c r="B83" s="1" t="n">
        <v>111.930482693111</v>
      </c>
      <c r="C83" s="1" t="n">
        <f aca="false">$F$1*A83+(1-$F$1)*B83</f>
        <v>98.015546024066</v>
      </c>
      <c r="L83" s="6"/>
    </row>
    <row r="84" customFormat="false" ht="13.2" hidden="true" customHeight="false" outlineLevel="0" collapsed="false">
      <c r="A84" s="1" t="n">
        <v>109.010360160894</v>
      </c>
      <c r="B84" s="1" t="n">
        <v>103.145746156175</v>
      </c>
      <c r="C84" s="1" t="n">
        <f aca="false">$F$1*A84+(1-$F$1)*B84</f>
        <v>109.010360160894</v>
      </c>
      <c r="L84" s="6"/>
    </row>
    <row r="85" customFormat="false" ht="13.2" hidden="true" customHeight="false" outlineLevel="0" collapsed="false">
      <c r="A85" s="1" t="n">
        <v>96.8008399601089</v>
      </c>
      <c r="B85" s="1" t="n">
        <v>83.8206628476712</v>
      </c>
      <c r="C85" s="1" t="n">
        <f aca="false">$F$1*A85+(1-$F$1)*B85</f>
        <v>96.8008399601089</v>
      </c>
      <c r="L85" s="6"/>
    </row>
    <row r="86" customFormat="false" ht="13.2" hidden="true" customHeight="false" outlineLevel="0" collapsed="false">
      <c r="A86" s="1" t="n">
        <v>123.978487356018</v>
      </c>
      <c r="B86" s="1" t="n">
        <v>136.481666387133</v>
      </c>
      <c r="C86" s="1" t="n">
        <f aca="false">$F$1*A86+(1-$F$1)*B86</f>
        <v>123.978487356018</v>
      </c>
      <c r="L86" s="6"/>
    </row>
    <row r="87" customFormat="false" ht="13.2" hidden="true" customHeight="false" outlineLevel="0" collapsed="false">
      <c r="A87" s="1" t="n">
        <v>73.4497773075765</v>
      </c>
      <c r="B87" s="1" t="n">
        <v>84.0234373135743</v>
      </c>
      <c r="C87" s="1" t="n">
        <f aca="false">$F$1*A87+(1-$F$1)*B87</f>
        <v>73.4497773075765</v>
      </c>
      <c r="L87" s="6"/>
    </row>
    <row r="88" customFormat="false" ht="13.2" hidden="true" customHeight="false" outlineLevel="0" collapsed="false">
      <c r="A88" s="1" t="n">
        <v>71.9302161359043</v>
      </c>
      <c r="B88" s="1" t="n">
        <v>92.4250164355276</v>
      </c>
      <c r="C88" s="1" t="n">
        <f aca="false">$F$1*A88+(1-$F$1)*B88</f>
        <v>71.9302161359043</v>
      </c>
      <c r="L88" s="6"/>
    </row>
    <row r="89" customFormat="false" ht="13.2" hidden="true" customHeight="false" outlineLevel="0" collapsed="false">
      <c r="A89" s="1" t="n">
        <v>85.1343459362072</v>
      </c>
      <c r="B89" s="1" t="n">
        <v>93.4619594864444</v>
      </c>
      <c r="C89" s="1" t="n">
        <f aca="false">$F$1*A89+(1-$F$1)*B89</f>
        <v>85.1343459362072</v>
      </c>
      <c r="L89" s="6"/>
    </row>
    <row r="90" customFormat="false" ht="13.2" hidden="true" customHeight="false" outlineLevel="0" collapsed="false">
      <c r="A90" s="1" t="n">
        <v>95.6931236245959</v>
      </c>
      <c r="B90" s="1" t="n">
        <v>116.879344078575</v>
      </c>
      <c r="C90" s="1" t="n">
        <f aca="false">$F$1*A90+(1-$F$1)*B90</f>
        <v>95.6931236245959</v>
      </c>
      <c r="L90" s="6"/>
    </row>
    <row r="91" customFormat="false" ht="13.2" hidden="true" customHeight="false" outlineLevel="0" collapsed="false">
      <c r="A91" s="1" t="n">
        <v>87.4102999085171</v>
      </c>
      <c r="B91" s="1" t="n">
        <v>91.500547411969</v>
      </c>
      <c r="C91" s="1" t="n">
        <f aca="false">$F$1*A91+(1-$F$1)*B91</f>
        <v>87.4102999085171</v>
      </c>
      <c r="L91" s="6"/>
    </row>
    <row r="92" customFormat="false" ht="13.2" hidden="true" customHeight="false" outlineLevel="0" collapsed="false">
      <c r="A92" s="1" t="n">
        <v>82.3089415369443</v>
      </c>
      <c r="B92" s="1" t="n">
        <v>77.7667063280211</v>
      </c>
      <c r="C92" s="1" t="n">
        <f aca="false">$F$1*A92+(1-$F$1)*B92</f>
        <v>82.3089415369443</v>
      </c>
      <c r="L92" s="6"/>
    </row>
    <row r="93" customFormat="false" ht="13.2" hidden="true" customHeight="false" outlineLevel="0" collapsed="false">
      <c r="A93" s="1" t="n">
        <v>110.01684760004</v>
      </c>
      <c r="B93" s="1" t="n">
        <v>118.252252303062</v>
      </c>
      <c r="C93" s="1" t="n">
        <f aca="false">$F$1*A93+(1-$F$1)*B93</f>
        <v>110.01684760004</v>
      </c>
      <c r="L93" s="6"/>
    </row>
    <row r="94" customFormat="false" ht="13.2" hidden="true" customHeight="false" outlineLevel="0" collapsed="false">
      <c r="A94" s="1" t="n">
        <v>118.012892705838</v>
      </c>
      <c r="B94" s="1" t="n">
        <v>128.685840207709</v>
      </c>
      <c r="C94" s="1" t="n">
        <f aca="false">$F$1*A94+(1-$F$1)*B94</f>
        <v>118.012892705838</v>
      </c>
      <c r="L94" s="6"/>
    </row>
    <row r="95" customFormat="false" ht="13.2" hidden="true" customHeight="false" outlineLevel="0" collapsed="false">
      <c r="A95" s="1" t="n">
        <v>82.1474312602323</v>
      </c>
      <c r="B95" s="1" t="n">
        <v>79.3782503306215</v>
      </c>
      <c r="C95" s="1" t="n">
        <f aca="false">$F$1*A95+(1-$F$1)*B95</f>
        <v>82.1474312602323</v>
      </c>
      <c r="L95" s="6"/>
    </row>
    <row r="96" customFormat="false" ht="13.2" hidden="true" customHeight="false" outlineLevel="0" collapsed="false">
      <c r="A96" s="1" t="n">
        <v>101.584576482036</v>
      </c>
      <c r="B96" s="1" t="n">
        <v>115.727197335782</v>
      </c>
      <c r="C96" s="1" t="n">
        <f aca="false">$F$1*A96+(1-$F$1)*B96</f>
        <v>101.584576482036</v>
      </c>
      <c r="L96" s="6"/>
    </row>
    <row r="97" customFormat="false" ht="13.2" hidden="true" customHeight="false" outlineLevel="0" collapsed="false">
      <c r="A97" s="1" t="n">
        <v>103.305009002922</v>
      </c>
      <c r="B97" s="1" t="n">
        <v>103.782382526921</v>
      </c>
      <c r="C97" s="1" t="n">
        <f aca="false">$F$1*A97+(1-$F$1)*B97</f>
        <v>103.305009002922</v>
      </c>
      <c r="L97" s="6"/>
    </row>
    <row r="98" customFormat="false" ht="13.2" hidden="true" customHeight="false" outlineLevel="0" collapsed="false">
      <c r="A98" s="1" t="n">
        <v>74.2260507537963</v>
      </c>
      <c r="B98" s="1" t="n">
        <v>92.6926913506521</v>
      </c>
      <c r="C98" s="1" t="n">
        <f aca="false">$F$1*A98+(1-$F$1)*B98</f>
        <v>74.2260507537963</v>
      </c>
      <c r="L98" s="6"/>
    </row>
    <row r="99" customFormat="false" ht="13.2" hidden="true" customHeight="false" outlineLevel="0" collapsed="false">
      <c r="A99" s="1" t="n">
        <v>96.1679665518433</v>
      </c>
      <c r="B99" s="1" t="n">
        <v>87.2097778142393</v>
      </c>
      <c r="C99" s="1" t="n">
        <f aca="false">$F$1*A99+(1-$F$1)*B99</f>
        <v>96.1679665518433</v>
      </c>
      <c r="L99" s="6"/>
    </row>
    <row r="100" customFormat="false" ht="13.2" hidden="true" customHeight="false" outlineLevel="0" collapsed="false">
      <c r="A100" s="1" t="n">
        <v>116.666012755792</v>
      </c>
      <c r="B100" s="1" t="n">
        <v>74.1445575137826</v>
      </c>
      <c r="C100" s="1" t="n">
        <f aca="false">$F$1*A100+(1-$F$1)*B100</f>
        <v>116.666012755792</v>
      </c>
      <c r="L100" s="6"/>
    </row>
    <row r="101" customFormat="false" ht="13.2" hidden="true" customHeight="false" outlineLevel="0" collapsed="false">
      <c r="A101" s="1" t="n">
        <v>74.8496556694511</v>
      </c>
      <c r="B101" s="1" t="n">
        <v>99.4564604812699</v>
      </c>
      <c r="C101" s="1" t="n">
        <f aca="false">$F$1*A101+(1-$F$1)*B101</f>
        <v>74.8496556694511</v>
      </c>
      <c r="L101" s="6"/>
    </row>
    <row r="102" customFormat="false" ht="13.2" hidden="true" customHeight="false" outlineLevel="0" collapsed="false">
      <c r="A102" s="1" t="n">
        <v>78.6507520468158</v>
      </c>
      <c r="B102" s="1" t="n">
        <v>113.277984014782</v>
      </c>
      <c r="C102" s="1" t="n">
        <f aca="false">$F$1*A102+(1-$F$1)*B102</f>
        <v>78.6507520468158</v>
      </c>
      <c r="L102" s="6"/>
    </row>
    <row r="103" customFormat="false" ht="13.2" hidden="true" customHeight="false" outlineLevel="0" collapsed="false">
      <c r="A103" s="1" t="n">
        <v>119.796919551355</v>
      </c>
      <c r="B103" s="1" t="n">
        <v>97.8536260483471</v>
      </c>
      <c r="C103" s="1" t="n">
        <f aca="false">$F$1*A103+(1-$F$1)*B103</f>
        <v>119.796919551355</v>
      </c>
      <c r="L103" s="6"/>
    </row>
    <row r="104" customFormat="false" ht="13.2" hidden="true" customHeight="false" outlineLevel="0" collapsed="false">
      <c r="A104" s="1" t="n">
        <v>101.010261684705</v>
      </c>
      <c r="B104" s="1" t="n">
        <v>147.414361026379</v>
      </c>
      <c r="C104" s="1" t="n">
        <f aca="false">$F$1*A104+(1-$F$1)*B104</f>
        <v>101.010261684705</v>
      </c>
      <c r="L104" s="6"/>
    </row>
    <row r="105" customFormat="false" ht="13.2" hidden="true" customHeight="false" outlineLevel="0" collapsed="false">
      <c r="A105" s="1" t="n">
        <v>103.85956830774</v>
      </c>
      <c r="B105" s="1" t="n">
        <v>105.435324215167</v>
      </c>
      <c r="C105" s="1" t="n">
        <f aca="false">$F$1*A105+(1-$F$1)*B105</f>
        <v>103.85956830774</v>
      </c>
      <c r="L105" s="6"/>
    </row>
    <row r="106" customFormat="false" ht="13.2" hidden="true" customHeight="false" outlineLevel="0" collapsed="false">
      <c r="A106" s="1" t="n">
        <v>124.549302045179</v>
      </c>
      <c r="B106" s="1" t="n">
        <v>139.00290548493</v>
      </c>
      <c r="C106" s="1" t="n">
        <f aca="false">$F$1*A106+(1-$F$1)*B106</f>
        <v>124.549302045179</v>
      </c>
      <c r="L106" s="6"/>
    </row>
    <row r="107" customFormat="false" ht="13.2" hidden="true" customHeight="false" outlineLevel="0" collapsed="false">
      <c r="A107" s="1" t="n">
        <v>114.718619928494</v>
      </c>
      <c r="B107" s="1" t="n">
        <v>60.5548228848802</v>
      </c>
      <c r="C107" s="1" t="n">
        <f aca="false">$F$1*A107+(1-$F$1)*B107</f>
        <v>114.718619928494</v>
      </c>
      <c r="L107" s="6"/>
    </row>
    <row r="108" customFormat="false" ht="13.2" hidden="true" customHeight="false" outlineLevel="0" collapsed="false">
      <c r="A108" s="1" t="n">
        <v>76.9791648867081</v>
      </c>
      <c r="B108" s="1" t="n">
        <v>126.530437402181</v>
      </c>
      <c r="C108" s="1" t="n">
        <f aca="false">$F$1*A108+(1-$F$1)*B108</f>
        <v>76.9791648867081</v>
      </c>
      <c r="L108" s="6"/>
    </row>
    <row r="109" customFormat="false" ht="13.2" hidden="true" customHeight="false" outlineLevel="0" collapsed="false">
      <c r="A109" s="1" t="n">
        <v>94.5397351936916</v>
      </c>
      <c r="B109" s="1" t="n">
        <v>117.993006315259</v>
      </c>
      <c r="C109" s="1" t="n">
        <f aca="false">$F$1*A109+(1-$F$1)*B109</f>
        <v>94.5397351936916</v>
      </c>
      <c r="L109" s="6"/>
    </row>
    <row r="110" customFormat="false" ht="13.2" hidden="true" customHeight="false" outlineLevel="0" collapsed="false">
      <c r="A110" s="1" t="n">
        <v>88.251867612433</v>
      </c>
      <c r="B110" s="1" t="n">
        <v>88.0582008362247</v>
      </c>
      <c r="C110" s="1" t="n">
        <f aca="false">$F$1*A110+(1-$F$1)*B110</f>
        <v>88.251867612433</v>
      </c>
      <c r="L110" s="6"/>
    </row>
    <row r="111" customFormat="false" ht="13.2" hidden="true" customHeight="false" outlineLevel="0" collapsed="false">
      <c r="A111" s="1" t="n">
        <v>96.8621247029481</v>
      </c>
      <c r="B111" s="1" t="n">
        <v>98.6594533937962</v>
      </c>
      <c r="C111" s="1" t="n">
        <f aca="false">$F$1*A111+(1-$F$1)*B111</f>
        <v>96.8621247029481</v>
      </c>
      <c r="L111" s="6"/>
    </row>
    <row r="112" customFormat="false" ht="13.2" hidden="true" customHeight="false" outlineLevel="0" collapsed="false">
      <c r="A112" s="1" t="n">
        <v>109.439586891683</v>
      </c>
      <c r="B112" s="1" t="n">
        <v>89.4386152389014</v>
      </c>
      <c r="C112" s="1" t="n">
        <f aca="false">$F$1*A112+(1-$F$1)*B112</f>
        <v>109.439586891683</v>
      </c>
      <c r="L112" s="6"/>
    </row>
    <row r="113" customFormat="false" ht="13.2" hidden="true" customHeight="false" outlineLevel="0" collapsed="false">
      <c r="A113" s="1" t="n">
        <v>77.9574810063993</v>
      </c>
      <c r="B113" s="1" t="n">
        <v>94.2015032727696</v>
      </c>
      <c r="C113" s="1" t="n">
        <f aca="false">$F$1*A113+(1-$F$1)*B113</f>
        <v>77.9574810063993</v>
      </c>
      <c r="L113" s="6"/>
    </row>
    <row r="114" customFormat="false" ht="13.2" hidden="true" customHeight="false" outlineLevel="0" collapsed="false">
      <c r="A114" s="1" t="n">
        <v>81.1329317273248</v>
      </c>
      <c r="B114" s="1" t="n">
        <v>134.604193124194</v>
      </c>
      <c r="C114" s="1" t="n">
        <f aca="false">$F$1*A114+(1-$F$1)*B114</f>
        <v>81.1329317273248</v>
      </c>
      <c r="L114" s="6"/>
    </row>
    <row r="115" customFormat="false" ht="13.2" hidden="true" customHeight="false" outlineLevel="0" collapsed="false">
      <c r="A115" s="1" t="n">
        <v>76.5820697565739</v>
      </c>
      <c r="B115" s="1" t="n">
        <v>93.9696480561475</v>
      </c>
      <c r="C115" s="1" t="n">
        <f aca="false">$F$1*A115+(1-$F$1)*B115</f>
        <v>76.5820697565739</v>
      </c>
      <c r="L115" s="6"/>
    </row>
    <row r="116" customFormat="false" ht="13.2" hidden="true" customHeight="false" outlineLevel="0" collapsed="false">
      <c r="A116" s="1" t="n">
        <v>105.152062416273</v>
      </c>
      <c r="B116" s="1" t="n">
        <v>133.193542719775</v>
      </c>
      <c r="C116" s="1" t="n">
        <f aca="false">$F$1*A116+(1-$F$1)*B116</f>
        <v>105.152062416273</v>
      </c>
      <c r="L116" s="6"/>
    </row>
    <row r="117" customFormat="false" ht="13.2" hidden="true" customHeight="false" outlineLevel="0" collapsed="false">
      <c r="A117" s="1" t="n">
        <v>100.845537574217</v>
      </c>
      <c r="B117" s="1" t="n">
        <v>72.3449979728731</v>
      </c>
      <c r="C117" s="1" t="n">
        <f aca="false">$F$1*A117+(1-$F$1)*B117</f>
        <v>100.845537574217</v>
      </c>
      <c r="L117" s="6"/>
    </row>
    <row r="118" customFormat="false" ht="13.2" hidden="true" customHeight="false" outlineLevel="0" collapsed="false">
      <c r="A118" s="1" t="n">
        <v>76.2964697561637</v>
      </c>
      <c r="B118" s="1" t="n">
        <v>80.0969807716222</v>
      </c>
      <c r="C118" s="1" t="n">
        <f aca="false">$F$1*A118+(1-$F$1)*B118</f>
        <v>76.2964697561637</v>
      </c>
      <c r="L118" s="6"/>
    </row>
    <row r="119" customFormat="false" ht="13.2" hidden="true" customHeight="false" outlineLevel="0" collapsed="false">
      <c r="A119" s="1" t="n">
        <v>137.29952515041</v>
      </c>
      <c r="B119" s="1" t="n">
        <v>126.838855888453</v>
      </c>
      <c r="C119" s="1" t="n">
        <f aca="false">$F$1*A119+(1-$F$1)*B119</f>
        <v>137.29952515041</v>
      </c>
      <c r="L119" s="6"/>
    </row>
    <row r="120" customFormat="false" ht="13.2" hidden="true" customHeight="false" outlineLevel="0" collapsed="false">
      <c r="A120" s="1" t="n">
        <v>98.6259640354137</v>
      </c>
      <c r="B120" s="1" t="n">
        <v>101.944730193933</v>
      </c>
      <c r="C120" s="1" t="n">
        <f aca="false">$F$1*A120+(1-$F$1)*B120</f>
        <v>98.6259640354137</v>
      </c>
      <c r="L120" s="6"/>
    </row>
    <row r="121" customFormat="false" ht="13.2" hidden="true" customHeight="false" outlineLevel="0" collapsed="false">
      <c r="A121" s="1" t="n">
        <v>74.5596604480808</v>
      </c>
      <c r="B121" s="1" t="n">
        <v>106.67822566552</v>
      </c>
      <c r="C121" s="1" t="n">
        <f aca="false">$F$1*A121+(1-$F$1)*B121</f>
        <v>74.5596604480808</v>
      </c>
      <c r="L121" s="6"/>
    </row>
    <row r="122" customFormat="false" ht="13.2" hidden="true" customHeight="false" outlineLevel="0" collapsed="false">
      <c r="A122" s="1" t="n">
        <v>108.876052334066</v>
      </c>
      <c r="B122" s="1" t="n">
        <v>86.6210152120998</v>
      </c>
      <c r="C122" s="1" t="n">
        <f aca="false">$F$1*A122+(1-$F$1)*B122</f>
        <v>108.876052334066</v>
      </c>
      <c r="L122" s="6"/>
    </row>
    <row r="123" customFormat="false" ht="13.2" hidden="true" customHeight="false" outlineLevel="0" collapsed="false">
      <c r="A123" s="1" t="n">
        <v>92.6680316482542</v>
      </c>
      <c r="B123" s="1" t="n">
        <v>53.3603952340053</v>
      </c>
      <c r="C123" s="1" t="n">
        <f aca="false">$F$1*A123+(1-$F$1)*B123</f>
        <v>92.6680316482542</v>
      </c>
      <c r="L123" s="6"/>
    </row>
    <row r="124" customFormat="false" ht="13.2" hidden="true" customHeight="false" outlineLevel="0" collapsed="false">
      <c r="A124" s="1" t="n">
        <v>80.6100999575028</v>
      </c>
      <c r="B124" s="1" t="n">
        <v>121.083596582713</v>
      </c>
      <c r="C124" s="1" t="n">
        <f aca="false">$F$1*A124+(1-$F$1)*B124</f>
        <v>80.6100999575028</v>
      </c>
      <c r="L124" s="6"/>
    </row>
    <row r="125" customFormat="false" ht="13.2" hidden="true" customHeight="false" outlineLevel="0" collapsed="false">
      <c r="A125" s="1" t="n">
        <v>80.9167754092503</v>
      </c>
      <c r="B125" s="1" t="n">
        <v>111.470548795178</v>
      </c>
      <c r="C125" s="1" t="n">
        <f aca="false">$F$1*A125+(1-$F$1)*B125</f>
        <v>80.9167754092503</v>
      </c>
      <c r="L125" s="6"/>
    </row>
    <row r="126" customFormat="false" ht="13.2" hidden="true" customHeight="false" outlineLevel="0" collapsed="false">
      <c r="A126" s="1" t="n">
        <v>101.08401958184</v>
      </c>
      <c r="B126" s="1" t="n">
        <v>130.669607241585</v>
      </c>
      <c r="C126" s="1" t="n">
        <f aca="false">$F$1*A126+(1-$F$1)*B126</f>
        <v>101.08401958184</v>
      </c>
      <c r="L126" s="6"/>
    </row>
    <row r="127" customFormat="false" ht="13.2" hidden="true" customHeight="false" outlineLevel="0" collapsed="false">
      <c r="A127" s="1" t="n">
        <v>81.1315770279587</v>
      </c>
      <c r="B127" s="1" t="n">
        <v>104.457292195649</v>
      </c>
      <c r="C127" s="1" t="n">
        <f aca="false">$F$1*A127+(1-$F$1)*B127</f>
        <v>81.1315770279587</v>
      </c>
      <c r="L127" s="6"/>
    </row>
    <row r="128" customFormat="false" ht="13.2" hidden="true" customHeight="false" outlineLevel="0" collapsed="false">
      <c r="A128" s="1" t="n">
        <v>81.7354385495499</v>
      </c>
      <c r="B128" s="1" t="n">
        <v>79.6479368457471</v>
      </c>
      <c r="C128" s="1" t="n">
        <f aca="false">$F$1*A128+(1-$F$1)*B128</f>
        <v>81.7354385495499</v>
      </c>
      <c r="L128" s="6"/>
    </row>
    <row r="129" customFormat="false" ht="13.2" hidden="true" customHeight="false" outlineLevel="0" collapsed="false">
      <c r="A129" s="1" t="n">
        <v>111.937926982319</v>
      </c>
      <c r="B129" s="1" t="n">
        <v>82.5646125052003</v>
      </c>
      <c r="C129" s="1" t="n">
        <f aca="false">$F$1*A129+(1-$F$1)*B129</f>
        <v>111.937926982319</v>
      </c>
      <c r="L129" s="6"/>
    </row>
    <row r="130" customFormat="false" ht="13.2" hidden="true" customHeight="false" outlineLevel="0" collapsed="false">
      <c r="A130" s="1" t="n">
        <v>92.2056142904083</v>
      </c>
      <c r="B130" s="1" t="n">
        <v>106.355821459013</v>
      </c>
      <c r="C130" s="1" t="n">
        <f aca="false">$F$1*A130+(1-$F$1)*B130</f>
        <v>92.2056142904083</v>
      </c>
      <c r="L130" s="6"/>
    </row>
    <row r="131" customFormat="false" ht="13.2" hidden="true" customHeight="false" outlineLevel="0" collapsed="false">
      <c r="A131" s="1" t="n">
        <v>74.4202063445006</v>
      </c>
      <c r="B131" s="1" t="n">
        <v>81.586363643602</v>
      </c>
      <c r="C131" s="1" t="n">
        <f aca="false">$F$1*A131+(1-$F$1)*B131</f>
        <v>74.4202063445006</v>
      </c>
      <c r="L131" s="6"/>
    </row>
    <row r="132" customFormat="false" ht="13.2" hidden="true" customHeight="false" outlineLevel="0" collapsed="false">
      <c r="A132" s="1" t="n">
        <v>72.3330101291482</v>
      </c>
      <c r="B132" s="1" t="n">
        <v>87.1897425527954</v>
      </c>
      <c r="C132" s="1" t="n">
        <f aca="false">$F$1*A132+(1-$F$1)*B132</f>
        <v>72.3330101291482</v>
      </c>
      <c r="L132" s="6"/>
    </row>
    <row r="133" customFormat="false" ht="13.2" hidden="true" customHeight="false" outlineLevel="0" collapsed="false">
      <c r="A133" s="1" t="n">
        <v>88.015116809985</v>
      </c>
      <c r="B133" s="1" t="n">
        <v>110.073349764372</v>
      </c>
      <c r="C133" s="1" t="n">
        <f aca="false">$F$1*A133+(1-$F$1)*B133</f>
        <v>88.015116809985</v>
      </c>
      <c r="L133" s="6"/>
    </row>
    <row r="134" customFormat="false" ht="13.2" hidden="true" customHeight="false" outlineLevel="0" collapsed="false">
      <c r="A134" s="1" t="n">
        <v>83.2946445371101</v>
      </c>
      <c r="B134" s="1" t="n">
        <v>98.9716712533351</v>
      </c>
      <c r="C134" s="1" t="n">
        <f aca="false">$F$1*A134+(1-$F$1)*B134</f>
        <v>83.2946445371101</v>
      </c>
      <c r="L134" s="6"/>
    </row>
    <row r="135" customFormat="false" ht="13.2" hidden="true" customHeight="false" outlineLevel="0" collapsed="false">
      <c r="A135" s="1" t="n">
        <v>88.0889991666005</v>
      </c>
      <c r="B135" s="1" t="n">
        <v>83.8014581106929</v>
      </c>
      <c r="C135" s="1" t="n">
        <f aca="false">$F$1*A135+(1-$F$1)*B135</f>
        <v>88.0889991666005</v>
      </c>
      <c r="L135" s="6"/>
    </row>
    <row r="136" customFormat="false" ht="13.2" hidden="true" customHeight="false" outlineLevel="0" collapsed="false">
      <c r="A136" s="1" t="n">
        <v>64.1292721761396</v>
      </c>
      <c r="B136" s="1" t="n">
        <v>81.9141831036909</v>
      </c>
      <c r="C136" s="1" t="n">
        <f aca="false">$F$1*A136+(1-$F$1)*B136</f>
        <v>64.1292721761396</v>
      </c>
      <c r="L136" s="6"/>
    </row>
    <row r="137" customFormat="false" ht="13.2" hidden="true" customHeight="false" outlineLevel="0" collapsed="false">
      <c r="A137" s="1" t="n">
        <v>93.4761796890609</v>
      </c>
      <c r="B137" s="1" t="n">
        <v>129.26607723746</v>
      </c>
      <c r="C137" s="1" t="n">
        <f aca="false">$F$1*A137+(1-$F$1)*B137</f>
        <v>93.4761796890609</v>
      </c>
      <c r="L137" s="6"/>
    </row>
    <row r="138" customFormat="false" ht="13.2" hidden="true" customHeight="false" outlineLevel="0" collapsed="false">
      <c r="A138" s="1" t="n">
        <v>94.6370990364167</v>
      </c>
      <c r="B138" s="1" t="n">
        <v>113.826448382354</v>
      </c>
      <c r="C138" s="1" t="n">
        <f aca="false">$F$1*A138+(1-$F$1)*B138</f>
        <v>94.6370990364167</v>
      </c>
      <c r="L138" s="6"/>
    </row>
    <row r="139" customFormat="false" ht="13.2" hidden="true" customHeight="false" outlineLevel="0" collapsed="false">
      <c r="A139" s="1" t="n">
        <v>105.32517817918</v>
      </c>
      <c r="B139" s="1" t="n">
        <v>98.2770723661245</v>
      </c>
      <c r="C139" s="1" t="n">
        <f aca="false">$F$1*A139+(1-$F$1)*B139</f>
        <v>105.32517817918</v>
      </c>
      <c r="L139" s="6"/>
    </row>
    <row r="140" customFormat="false" ht="13.2" hidden="true" customHeight="false" outlineLevel="0" collapsed="false">
      <c r="A140" s="1" t="n">
        <v>94.2043352538644</v>
      </c>
      <c r="B140" s="1" t="n">
        <v>106.132860184124</v>
      </c>
      <c r="C140" s="1" t="n">
        <f aca="false">$F$1*A140+(1-$F$1)*B140</f>
        <v>94.2043352538644</v>
      </c>
      <c r="L140" s="6"/>
    </row>
    <row r="141" customFormat="false" ht="13.2" hidden="true" customHeight="false" outlineLevel="0" collapsed="false">
      <c r="A141" s="1" t="n">
        <v>78.8512293958438</v>
      </c>
      <c r="B141" s="1" t="n">
        <v>79.9194264445724</v>
      </c>
      <c r="C141" s="1" t="n">
        <f aca="false">$F$1*A141+(1-$F$1)*B141</f>
        <v>78.8512293958438</v>
      </c>
      <c r="L141" s="6"/>
    </row>
    <row r="142" customFormat="false" ht="13.2" hidden="true" customHeight="false" outlineLevel="0" collapsed="false">
      <c r="A142" s="1" t="n">
        <v>122.722665991409</v>
      </c>
      <c r="B142" s="1" t="n">
        <v>114.50860065336</v>
      </c>
      <c r="C142" s="1" t="n">
        <f aca="false">$F$1*A142+(1-$F$1)*B142</f>
        <v>122.722665991409</v>
      </c>
      <c r="L142" s="6"/>
    </row>
    <row r="143" customFormat="false" ht="13.2" hidden="true" customHeight="false" outlineLevel="0" collapsed="false">
      <c r="A143" s="1" t="n">
        <v>137.894121120781</v>
      </c>
      <c r="B143" s="1" t="n">
        <v>113.187833677763</v>
      </c>
      <c r="C143" s="1" t="n">
        <f aca="false">$F$1*A143+(1-$F$1)*B143</f>
        <v>137.894121120781</v>
      </c>
      <c r="L143" s="6"/>
    </row>
    <row r="144" customFormat="false" ht="13.2" hidden="true" customHeight="false" outlineLevel="0" collapsed="false">
      <c r="A144" s="1" t="n">
        <v>112.585050467464</v>
      </c>
      <c r="B144" s="1" t="n">
        <v>89.5681938030325</v>
      </c>
      <c r="C144" s="1" t="n">
        <f aca="false">$F$1*A144+(1-$F$1)*B144</f>
        <v>112.585050467464</v>
      </c>
      <c r="L144" s="6"/>
    </row>
    <row r="145" customFormat="false" ht="13.2" hidden="true" customHeight="false" outlineLevel="0" collapsed="false">
      <c r="A145" s="1" t="n">
        <v>101.378358505197</v>
      </c>
      <c r="B145" s="1" t="n">
        <v>110.058465706368</v>
      </c>
      <c r="C145" s="1" t="n">
        <f aca="false">$F$1*A145+(1-$F$1)*B145</f>
        <v>101.378358505197</v>
      </c>
      <c r="L145" s="6"/>
    </row>
    <row r="146" customFormat="false" ht="13.2" hidden="true" customHeight="false" outlineLevel="0" collapsed="false">
      <c r="A146" s="1" t="n">
        <v>100.154608516207</v>
      </c>
      <c r="B146" s="1" t="n">
        <v>78.0782362213019</v>
      </c>
      <c r="C146" s="1" t="n">
        <f aca="false">$F$1*A146+(1-$F$1)*B146</f>
        <v>100.154608516207</v>
      </c>
      <c r="L146" s="6"/>
    </row>
    <row r="147" customFormat="false" ht="13.2" hidden="true" customHeight="false" outlineLevel="0" collapsed="false">
      <c r="A147" s="1" t="n">
        <v>91.3825117819717</v>
      </c>
      <c r="B147" s="1" t="n">
        <v>125.190111795026</v>
      </c>
      <c r="C147" s="1" t="n">
        <f aca="false">$F$1*A147+(1-$F$1)*B147</f>
        <v>91.3825117819717</v>
      </c>
      <c r="L147" s="6"/>
    </row>
    <row r="148" customFormat="false" ht="13.2" hidden="true" customHeight="false" outlineLevel="0" collapsed="false">
      <c r="A148" s="1" t="n">
        <v>62.4156236832764</v>
      </c>
      <c r="B148" s="1" t="n">
        <v>75.8056851973135</v>
      </c>
      <c r="C148" s="1" t="n">
        <f aca="false">$F$1*A148+(1-$F$1)*B148</f>
        <v>62.4156236832764</v>
      </c>
      <c r="L148" s="6"/>
    </row>
    <row r="149" customFormat="false" ht="13.2" hidden="true" customHeight="false" outlineLevel="0" collapsed="false">
      <c r="A149" s="1" t="n">
        <v>78.1237445695448</v>
      </c>
      <c r="B149" s="1" t="n">
        <v>84.2785605300106</v>
      </c>
      <c r="C149" s="1" t="n">
        <f aca="false">$F$1*A149+(1-$F$1)*B149</f>
        <v>78.1237445695448</v>
      </c>
      <c r="L149" s="6"/>
    </row>
    <row r="150" customFormat="false" ht="13.2" hidden="true" customHeight="false" outlineLevel="0" collapsed="false">
      <c r="A150" s="1" t="n">
        <v>108.755129745467</v>
      </c>
      <c r="B150" s="1" t="n">
        <v>121.744000248793</v>
      </c>
      <c r="C150" s="1" t="n">
        <f aca="false">$F$1*A150+(1-$F$1)*B150</f>
        <v>108.755129745467</v>
      </c>
      <c r="L150" s="6"/>
    </row>
    <row r="151" customFormat="false" ht="13.2" hidden="true" customHeight="false" outlineLevel="0" collapsed="false">
      <c r="A151" s="1" t="n">
        <v>95.8617768104</v>
      </c>
      <c r="B151" s="1" t="n">
        <v>116.626884150622</v>
      </c>
      <c r="C151" s="1" t="n">
        <f aca="false">$F$1*A151+(1-$F$1)*B151</f>
        <v>95.8617768104</v>
      </c>
      <c r="L151" s="6"/>
    </row>
    <row r="152" customFormat="false" ht="13.2" hidden="true" customHeight="false" outlineLevel="0" collapsed="false">
      <c r="A152" s="1" t="n">
        <v>86.1135960459391</v>
      </c>
      <c r="B152" s="1" t="n">
        <v>66.9189224619835</v>
      </c>
      <c r="C152" s="1" t="n">
        <f aca="false">$F$1*A152+(1-$F$1)*B152</f>
        <v>86.1135960459391</v>
      </c>
      <c r="L152" s="6"/>
    </row>
    <row r="153" customFormat="false" ht="13.2" hidden="true" customHeight="false" outlineLevel="0" collapsed="false">
      <c r="A153" s="1" t="n">
        <v>108.145817938846</v>
      </c>
      <c r="B153" s="1" t="n">
        <v>97.6656086399584</v>
      </c>
      <c r="C153" s="1" t="n">
        <f aca="false">$F$1*A153+(1-$F$1)*B153</f>
        <v>108.145817938846</v>
      </c>
      <c r="L153" s="6"/>
    </row>
    <row r="154" customFormat="false" ht="13.2" hidden="true" customHeight="false" outlineLevel="0" collapsed="false">
      <c r="A154" s="1" t="n">
        <v>80.9650605530617</v>
      </c>
      <c r="B154" s="1" t="n">
        <v>123.246196351848</v>
      </c>
      <c r="C154" s="1" t="n">
        <f aca="false">$F$1*A154+(1-$F$1)*B154</f>
        <v>80.9650605530617</v>
      </c>
      <c r="L154" s="6"/>
    </row>
    <row r="155" customFormat="false" ht="13.2" hidden="true" customHeight="false" outlineLevel="0" collapsed="false">
      <c r="A155" s="1" t="n">
        <v>93.5832578273162</v>
      </c>
      <c r="B155" s="1" t="n">
        <v>100.702387496774</v>
      </c>
      <c r="C155" s="1" t="n">
        <f aca="false">$F$1*A155+(1-$F$1)*B155</f>
        <v>93.5832578273162</v>
      </c>
      <c r="L155" s="6"/>
    </row>
    <row r="156" customFormat="false" ht="13.2" hidden="true" customHeight="false" outlineLevel="0" collapsed="false">
      <c r="A156" s="1" t="n">
        <v>130.347571618986</v>
      </c>
      <c r="B156" s="1" t="n">
        <v>123.309712518981</v>
      </c>
      <c r="C156" s="1" t="n">
        <f aca="false">$F$1*A156+(1-$F$1)*B156</f>
        <v>130.347571618986</v>
      </c>
      <c r="L156" s="6"/>
    </row>
    <row r="157" customFormat="false" ht="13.2" hidden="true" customHeight="false" outlineLevel="0" collapsed="false">
      <c r="A157" s="1" t="n">
        <v>105.790411557016</v>
      </c>
      <c r="B157" s="1" t="n">
        <v>87.5175510424482</v>
      </c>
      <c r="C157" s="1" t="n">
        <f aca="false">$F$1*A157+(1-$F$1)*B157</f>
        <v>105.790411557016</v>
      </c>
      <c r="L157" s="6"/>
    </row>
    <row r="158" customFormat="false" ht="13.2" hidden="true" customHeight="false" outlineLevel="0" collapsed="false">
      <c r="A158" s="1" t="n">
        <v>132.418114887099</v>
      </c>
      <c r="B158" s="1" t="n">
        <v>89.371627470297</v>
      </c>
      <c r="C158" s="1" t="n">
        <f aca="false">$F$1*A158+(1-$F$1)*B158</f>
        <v>132.418114887099</v>
      </c>
      <c r="L158" s="6"/>
    </row>
    <row r="159" customFormat="false" ht="13.2" hidden="true" customHeight="false" outlineLevel="0" collapsed="false">
      <c r="A159" s="1" t="n">
        <v>74.8912470831513</v>
      </c>
      <c r="B159" s="1" t="n">
        <v>77.6855693369597</v>
      </c>
      <c r="C159" s="1" t="n">
        <f aca="false">$F$1*A159+(1-$F$1)*B159</f>
        <v>74.8912470831513</v>
      </c>
      <c r="L159" s="6"/>
    </row>
    <row r="160" customFormat="false" ht="13.2" hidden="true" customHeight="false" outlineLevel="0" collapsed="false">
      <c r="A160" s="1" t="n">
        <v>101.554459261704</v>
      </c>
      <c r="B160" s="1" t="n">
        <v>118.301484206148</v>
      </c>
      <c r="C160" s="1" t="n">
        <f aca="false">$F$1*A160+(1-$F$1)*B160</f>
        <v>101.554459261704</v>
      </c>
      <c r="L160" s="6"/>
    </row>
    <row r="161" customFormat="false" ht="13.2" hidden="true" customHeight="false" outlineLevel="0" collapsed="false">
      <c r="A161" s="1" t="n">
        <v>92.930782161312</v>
      </c>
      <c r="B161" s="1" t="n">
        <v>93.6143366464697</v>
      </c>
      <c r="C161" s="1" t="n">
        <f aca="false">$F$1*A161+(1-$F$1)*B161</f>
        <v>92.930782161312</v>
      </c>
      <c r="L161" s="6"/>
    </row>
    <row r="162" customFormat="false" ht="13.2" hidden="true" customHeight="false" outlineLevel="0" collapsed="false">
      <c r="A162" s="1" t="n">
        <v>94.6891037751056</v>
      </c>
      <c r="B162" s="1" t="n">
        <v>119.404881636399</v>
      </c>
      <c r="C162" s="1" t="n">
        <f aca="false">$F$1*A162+(1-$F$1)*B162</f>
        <v>94.6891037751056</v>
      </c>
      <c r="L162" s="6"/>
    </row>
    <row r="163" customFormat="false" ht="13.2" hidden="true" customHeight="false" outlineLevel="0" collapsed="false">
      <c r="A163" s="1" t="n">
        <v>109.752768327052</v>
      </c>
      <c r="B163" s="1" t="n">
        <v>85.1908073250824</v>
      </c>
      <c r="C163" s="1" t="n">
        <f aca="false">$F$1*A163+(1-$F$1)*B163</f>
        <v>109.752768327052</v>
      </c>
      <c r="L163" s="6"/>
    </row>
    <row r="164" customFormat="false" ht="13.2" hidden="true" customHeight="false" outlineLevel="0" collapsed="false">
      <c r="A164" s="1" t="n">
        <v>111.395889211788</v>
      </c>
      <c r="B164" s="1" t="n">
        <v>82.8443231960455</v>
      </c>
      <c r="C164" s="1" t="n">
        <f aca="false">$F$1*A164+(1-$F$1)*B164</f>
        <v>111.395889211788</v>
      </c>
      <c r="L164" s="6"/>
    </row>
    <row r="165" customFormat="false" ht="13.2" hidden="true" customHeight="false" outlineLevel="0" collapsed="false">
      <c r="A165" s="1" t="n">
        <v>104.985159536524</v>
      </c>
      <c r="B165" s="1" t="n">
        <v>101.474409908838</v>
      </c>
      <c r="C165" s="1" t="n">
        <f aca="false">$F$1*A165+(1-$F$1)*B165</f>
        <v>104.985159536524</v>
      </c>
      <c r="L165" s="6"/>
    </row>
    <row r="166" customFormat="false" ht="13.2" hidden="true" customHeight="false" outlineLevel="0" collapsed="false">
      <c r="A166" s="1" t="n">
        <v>84.8904817084937</v>
      </c>
      <c r="B166" s="1" t="n">
        <v>75.2806668505733</v>
      </c>
      <c r="C166" s="1" t="n">
        <f aca="false">$F$1*A166+(1-$F$1)*B166</f>
        <v>84.8904817084937</v>
      </c>
      <c r="L166" s="6"/>
    </row>
    <row r="167" customFormat="false" ht="13.2" hidden="true" customHeight="false" outlineLevel="0" collapsed="false">
      <c r="A167" s="1" t="n">
        <v>121.035030592436</v>
      </c>
      <c r="B167" s="1" t="n">
        <v>125.222415000251</v>
      </c>
      <c r="C167" s="1" t="n">
        <f aca="false">$F$1*A167+(1-$F$1)*B167</f>
        <v>121.035030592436</v>
      </c>
      <c r="L167" s="6"/>
    </row>
    <row r="168" customFormat="false" ht="13.2" hidden="true" customHeight="false" outlineLevel="0" collapsed="false">
      <c r="A168" s="1" t="n">
        <v>106.084145107404</v>
      </c>
      <c r="B168" s="1" t="n">
        <v>70.0903793621635</v>
      </c>
      <c r="C168" s="1" t="n">
        <f aca="false">$F$1*A168+(1-$F$1)*B168</f>
        <v>106.084145107404</v>
      </c>
      <c r="L168" s="6"/>
    </row>
    <row r="169" customFormat="false" ht="13.2" hidden="true" customHeight="false" outlineLevel="0" collapsed="false">
      <c r="A169" s="1" t="n">
        <v>114.362100512872</v>
      </c>
      <c r="B169" s="1" t="n">
        <v>116.474863465076</v>
      </c>
      <c r="C169" s="1" t="n">
        <f aca="false">$F$1*A169+(1-$F$1)*B169</f>
        <v>114.362100512872</v>
      </c>
      <c r="L169" s="6"/>
    </row>
    <row r="170" customFormat="false" ht="13.2" hidden="true" customHeight="false" outlineLevel="0" collapsed="false">
      <c r="A170" s="1" t="n">
        <v>111.732276334251</v>
      </c>
      <c r="B170" s="1" t="n">
        <v>105.747964722435</v>
      </c>
      <c r="C170" s="1" t="n">
        <f aca="false">$F$1*A170+(1-$F$1)*B170</f>
        <v>111.732276334251</v>
      </c>
      <c r="L170" s="6"/>
    </row>
    <row r="171" customFormat="false" ht="13.2" hidden="true" customHeight="false" outlineLevel="0" collapsed="false">
      <c r="A171" s="1" t="n">
        <v>101.978324044659</v>
      </c>
      <c r="B171" s="1" t="n">
        <v>99.5154470151556</v>
      </c>
      <c r="C171" s="1" t="n">
        <f aca="false">$F$1*A171+(1-$F$1)*B171</f>
        <v>101.978324044659</v>
      </c>
      <c r="L171" s="6"/>
    </row>
    <row r="172" customFormat="false" ht="13.2" hidden="true" customHeight="false" outlineLevel="0" collapsed="false">
      <c r="A172" s="1" t="n">
        <v>88.508750970773</v>
      </c>
      <c r="B172" s="1" t="n">
        <v>102.059425029038</v>
      </c>
      <c r="C172" s="1" t="n">
        <f aca="false">$F$1*A172+(1-$F$1)*B172</f>
        <v>88.508750970773</v>
      </c>
      <c r="L172" s="6"/>
    </row>
    <row r="173" customFormat="false" ht="13.2" hidden="true" customHeight="false" outlineLevel="0" collapsed="false">
      <c r="A173" s="1" t="n">
        <v>70.4220416421897</v>
      </c>
      <c r="B173" s="1" t="n">
        <v>150.805027099252</v>
      </c>
      <c r="C173" s="1" t="n">
        <f aca="false">$F$1*A173+(1-$F$1)*B173</f>
        <v>70.4220416421897</v>
      </c>
      <c r="L173" s="6"/>
    </row>
    <row r="174" customFormat="false" ht="13.2" hidden="true" customHeight="false" outlineLevel="0" collapsed="false">
      <c r="A174" s="1" t="n">
        <v>94.6331169994896</v>
      </c>
      <c r="B174" s="1" t="n">
        <v>114.630763044823</v>
      </c>
      <c r="C174" s="1" t="n">
        <f aca="false">$F$1*A174+(1-$F$1)*B174</f>
        <v>94.6331169994896</v>
      </c>
      <c r="L174" s="6"/>
    </row>
    <row r="175" customFormat="false" ht="13.2" hidden="true" customHeight="false" outlineLevel="0" collapsed="false">
      <c r="A175" s="1" t="n">
        <v>95.3815608817222</v>
      </c>
      <c r="B175" s="1" t="n">
        <v>135.092683820587</v>
      </c>
      <c r="C175" s="1" t="n">
        <f aca="false">$F$1*A175+(1-$F$1)*B175</f>
        <v>95.3815608817222</v>
      </c>
      <c r="L175" s="6"/>
    </row>
    <row r="176" customFormat="false" ht="13.2" hidden="true" customHeight="false" outlineLevel="0" collapsed="false">
      <c r="A176" s="1" t="n">
        <v>70.7549031877274</v>
      </c>
      <c r="B176" s="1" t="n">
        <v>131.607824998664</v>
      </c>
      <c r="C176" s="1" t="n">
        <f aca="false">$F$1*A176+(1-$F$1)*B176</f>
        <v>70.7549031877274</v>
      </c>
      <c r="L176" s="6"/>
    </row>
    <row r="177" customFormat="false" ht="13.2" hidden="true" customHeight="false" outlineLevel="0" collapsed="false">
      <c r="A177" s="1" t="n">
        <v>72.4814495770011</v>
      </c>
      <c r="B177" s="1" t="n">
        <v>90.3982731069685</v>
      </c>
      <c r="C177" s="1" t="n">
        <f aca="false">$F$1*A177+(1-$F$1)*B177</f>
        <v>72.4814495770011</v>
      </c>
      <c r="L177" s="6"/>
    </row>
    <row r="178" customFormat="false" ht="13.2" hidden="true" customHeight="false" outlineLevel="0" collapsed="false">
      <c r="A178" s="1" t="n">
        <v>110.463835465065</v>
      </c>
      <c r="B178" s="1" t="n">
        <v>98.9319044825708</v>
      </c>
      <c r="C178" s="1" t="n">
        <f aca="false">$F$1*A178+(1-$F$1)*B178</f>
        <v>110.463835465065</v>
      </c>
      <c r="L178" s="6"/>
    </row>
    <row r="179" customFormat="false" ht="13.2" hidden="true" customHeight="false" outlineLevel="0" collapsed="false">
      <c r="A179" s="1" t="n">
        <v>102.275019299025</v>
      </c>
      <c r="B179" s="1" t="n">
        <v>86.4181113823544</v>
      </c>
      <c r="C179" s="1" t="n">
        <f aca="false">$F$1*A179+(1-$F$1)*B179</f>
        <v>102.275019299025</v>
      </c>
      <c r="L179" s="6"/>
    </row>
    <row r="180" customFormat="false" ht="13.2" hidden="true" customHeight="false" outlineLevel="0" collapsed="false">
      <c r="A180" s="1" t="n">
        <v>77.2368528052987</v>
      </c>
      <c r="B180" s="1" t="n">
        <v>102.251343073802</v>
      </c>
      <c r="C180" s="1" t="n">
        <f aca="false">$F$1*A180+(1-$F$1)*B180</f>
        <v>77.2368528052987</v>
      </c>
      <c r="L180" s="6"/>
    </row>
    <row r="181" customFormat="false" ht="13.2" hidden="true" customHeight="false" outlineLevel="0" collapsed="false">
      <c r="A181" s="1" t="n">
        <v>85.8449317480622</v>
      </c>
      <c r="B181" s="1" t="n">
        <v>114.706006182982</v>
      </c>
      <c r="C181" s="1" t="n">
        <f aca="false">$F$1*A181+(1-$F$1)*B181</f>
        <v>85.8449317480622</v>
      </c>
      <c r="L181" s="6"/>
    </row>
    <row r="182" customFormat="false" ht="13.2" hidden="true" customHeight="false" outlineLevel="0" collapsed="false">
      <c r="A182" s="1" t="n">
        <v>106.294195805013</v>
      </c>
      <c r="B182" s="1" t="n">
        <v>133.980858276623</v>
      </c>
      <c r="C182" s="1" t="n">
        <f aca="false">$F$1*A182+(1-$F$1)*B182</f>
        <v>106.294195805013</v>
      </c>
      <c r="L182" s="6"/>
    </row>
    <row r="183" customFormat="false" ht="13.2" hidden="true" customHeight="false" outlineLevel="0" collapsed="false">
      <c r="A183" s="1" t="n">
        <v>83.3367622239661</v>
      </c>
      <c r="B183" s="1" t="n">
        <v>102.519167922807</v>
      </c>
      <c r="C183" s="1" t="n">
        <f aca="false">$F$1*A183+(1-$F$1)*B183</f>
        <v>83.3367622239661</v>
      </c>
      <c r="L183" s="6"/>
    </row>
    <row r="184" customFormat="false" ht="13.2" hidden="true" customHeight="false" outlineLevel="0" collapsed="false">
      <c r="A184" s="1" t="n">
        <v>119.455570611738</v>
      </c>
      <c r="B184" s="1" t="n">
        <v>65.850160734903</v>
      </c>
      <c r="C184" s="1" t="n">
        <f aca="false">$F$1*A184+(1-$F$1)*B184</f>
        <v>119.455570611738</v>
      </c>
      <c r="L184" s="6"/>
    </row>
    <row r="185" customFormat="false" ht="13.2" hidden="true" customHeight="false" outlineLevel="0" collapsed="false">
      <c r="A185" s="1" t="n">
        <v>102.322708539893</v>
      </c>
      <c r="B185" s="1" t="n">
        <v>84.3686881470361</v>
      </c>
      <c r="C185" s="1" t="n">
        <f aca="false">$F$1*A185+(1-$F$1)*B185</f>
        <v>102.322708539893</v>
      </c>
      <c r="L185" s="6"/>
    </row>
    <row r="186" customFormat="false" ht="13.2" hidden="true" customHeight="false" outlineLevel="0" collapsed="false">
      <c r="A186" s="1" t="n">
        <v>122.90497589832</v>
      </c>
      <c r="B186" s="1" t="n">
        <v>143.213845000709</v>
      </c>
      <c r="C186" s="1" t="n">
        <f aca="false">$F$1*A186+(1-$F$1)*B186</f>
        <v>122.90497589832</v>
      </c>
      <c r="L186" s="6"/>
    </row>
    <row r="187" customFormat="false" ht="13.2" hidden="true" customHeight="false" outlineLevel="0" collapsed="false">
      <c r="A187" s="1" t="n">
        <v>137.387820266836</v>
      </c>
      <c r="B187" s="1" t="n">
        <v>104.621993762806</v>
      </c>
      <c r="C187" s="1" t="n">
        <f aca="false">$F$1*A187+(1-$F$1)*B187</f>
        <v>137.387820266836</v>
      </c>
      <c r="L187" s="6"/>
    </row>
    <row r="188" customFormat="false" ht="13.2" hidden="true" customHeight="false" outlineLevel="0" collapsed="false">
      <c r="A188" s="1" t="n">
        <v>112.101876280434</v>
      </c>
      <c r="B188" s="1" t="n">
        <v>131.952344952244</v>
      </c>
      <c r="C188" s="1" t="n">
        <f aca="false">$F$1*A188+(1-$F$1)*B188</f>
        <v>112.101876280434</v>
      </c>
      <c r="L188" s="6"/>
    </row>
    <row r="189" customFormat="false" ht="13.2" hidden="true" customHeight="false" outlineLevel="0" collapsed="false">
      <c r="A189" s="1" t="n">
        <v>94.7866231011703</v>
      </c>
      <c r="B189" s="1" t="n">
        <v>106.816947327083</v>
      </c>
      <c r="C189" s="1" t="n">
        <f aca="false">$F$1*A189+(1-$F$1)*B189</f>
        <v>94.7866231011703</v>
      </c>
      <c r="L189" s="6"/>
    </row>
    <row r="190" customFormat="false" ht="13.2" hidden="true" customHeight="false" outlineLevel="0" collapsed="false">
      <c r="A190" s="1" t="n">
        <v>84.7291836981732</v>
      </c>
      <c r="B190" s="1" t="n">
        <v>109.735963980925</v>
      </c>
      <c r="C190" s="1" t="n">
        <f aca="false">$F$1*A190+(1-$F$1)*B190</f>
        <v>84.7291836981732</v>
      </c>
      <c r="L190" s="6"/>
    </row>
    <row r="191" customFormat="false" ht="13.2" hidden="true" customHeight="false" outlineLevel="0" collapsed="false">
      <c r="A191" s="1" t="n">
        <v>103.108041195752</v>
      </c>
      <c r="B191" s="1" t="n">
        <v>76.767868461165</v>
      </c>
      <c r="C191" s="1" t="n">
        <f aca="false">$F$1*A191+(1-$F$1)*B191</f>
        <v>103.108041195752</v>
      </c>
      <c r="L191" s="6"/>
    </row>
    <row r="192" customFormat="false" ht="13.2" hidden="true" customHeight="false" outlineLevel="0" collapsed="false">
      <c r="A192" s="1" t="n">
        <v>134.687338310903</v>
      </c>
      <c r="B192" s="1" t="n">
        <v>78.6951997495933</v>
      </c>
      <c r="C192" s="1" t="n">
        <f aca="false">$F$1*A192+(1-$F$1)*B192</f>
        <v>134.687338310903</v>
      </c>
      <c r="L192" s="6"/>
    </row>
    <row r="193" customFormat="false" ht="13.2" hidden="true" customHeight="false" outlineLevel="0" collapsed="false">
      <c r="A193" s="1" t="n">
        <v>84.5774844783529</v>
      </c>
      <c r="B193" s="1" t="n">
        <v>78.7864238422431</v>
      </c>
      <c r="C193" s="1" t="n">
        <f aca="false">$F$1*A193+(1-$F$1)*B193</f>
        <v>84.5774844783529</v>
      </c>
      <c r="L193" s="6"/>
    </row>
    <row r="194" customFormat="false" ht="13.2" hidden="true" customHeight="false" outlineLevel="0" collapsed="false">
      <c r="A194" s="1" t="n">
        <v>108.443576311341</v>
      </c>
      <c r="B194" s="1" t="n">
        <v>108.348455728255</v>
      </c>
      <c r="C194" s="1" t="n">
        <f aca="false">$F$1*A194+(1-$F$1)*B194</f>
        <v>108.443576311341</v>
      </c>
      <c r="L194" s="6"/>
    </row>
    <row r="195" customFormat="false" ht="13.2" hidden="true" customHeight="false" outlineLevel="0" collapsed="false">
      <c r="A195" s="1" t="n">
        <v>66.7637688951595</v>
      </c>
      <c r="B195" s="1" t="n">
        <v>115.859727605919</v>
      </c>
      <c r="C195" s="1" t="n">
        <f aca="false">$F$1*A195+(1-$F$1)*B195</f>
        <v>66.7637688951595</v>
      </c>
      <c r="L195" s="6"/>
    </row>
    <row r="196" customFormat="false" ht="13.2" hidden="true" customHeight="false" outlineLevel="0" collapsed="false">
      <c r="A196" s="1" t="n">
        <v>82.236825927634</v>
      </c>
      <c r="B196" s="1" t="n">
        <v>84.108648676637</v>
      </c>
      <c r="C196" s="1" t="n">
        <f aca="false">$F$1*A196+(1-$F$1)*B196</f>
        <v>82.236825927634</v>
      </c>
      <c r="L196" s="6"/>
    </row>
    <row r="197" customFormat="false" ht="13.2" hidden="true" customHeight="false" outlineLevel="0" collapsed="false">
      <c r="A197" s="1" t="n">
        <v>81.5129494620818</v>
      </c>
      <c r="B197" s="1" t="n">
        <v>100.622650737774</v>
      </c>
      <c r="C197" s="1" t="n">
        <f aca="false">$F$1*A197+(1-$F$1)*B197</f>
        <v>81.5129494620818</v>
      </c>
      <c r="L197" s="6"/>
    </row>
    <row r="198" customFormat="false" ht="13.2" hidden="true" customHeight="false" outlineLevel="0" collapsed="false">
      <c r="A198" s="1" t="n">
        <v>93.6668934360036</v>
      </c>
      <c r="B198" s="1" t="n">
        <v>122.62203328761</v>
      </c>
      <c r="C198" s="1" t="n">
        <f aca="false">$F$1*A198+(1-$F$1)*B198</f>
        <v>93.6668934360036</v>
      </c>
      <c r="L198" s="6"/>
    </row>
    <row r="199" customFormat="false" ht="13.2" hidden="true" customHeight="false" outlineLevel="0" collapsed="false">
      <c r="A199" s="1" t="n">
        <v>115.592002797378</v>
      </c>
      <c r="B199" s="1" t="n">
        <v>114.004686329823</v>
      </c>
      <c r="C199" s="1" t="n">
        <f aca="false">$F$1*A199+(1-$F$1)*B199</f>
        <v>115.592002797378</v>
      </c>
      <c r="L199" s="6"/>
    </row>
    <row r="200" customFormat="false" ht="13.2" hidden="true" customHeight="false" outlineLevel="0" collapsed="false">
      <c r="A200" s="1" t="n">
        <v>123.165703346976</v>
      </c>
      <c r="B200" s="1" t="n">
        <v>92.4078714613465</v>
      </c>
      <c r="C200" s="1" t="n">
        <f aca="false">$F$1*A200+(1-$F$1)*B200</f>
        <v>123.165703346976</v>
      </c>
      <c r="L200" s="6"/>
    </row>
    <row r="201" customFormat="false" ht="13.2" hidden="true" customHeight="false" outlineLevel="0" collapsed="false">
      <c r="A201" s="1" t="n">
        <v>72.3962271375055</v>
      </c>
      <c r="B201" s="1" t="n">
        <v>99.6203844287473</v>
      </c>
      <c r="C201" s="1" t="n">
        <f aca="false">$F$1*A201+(1-$F$1)*B201</f>
        <v>72.3962271375055</v>
      </c>
      <c r="L201" s="6"/>
    </row>
    <row r="202" customFormat="false" ht="13.2" hidden="true" customHeight="false" outlineLevel="0" collapsed="false">
      <c r="A202" s="1" t="n">
        <v>132.814749199746</v>
      </c>
      <c r="B202" s="1" t="n">
        <v>115.156951076805</v>
      </c>
      <c r="C202" s="1" t="n">
        <f aca="false">$F$1*A202+(1-$F$1)*B202</f>
        <v>132.814749199746</v>
      </c>
      <c r="L202" s="6"/>
    </row>
    <row r="203" customFormat="false" ht="13.2" hidden="true" customHeight="false" outlineLevel="0" collapsed="false">
      <c r="A203" s="1" t="n">
        <v>100.057932834019</v>
      </c>
      <c r="B203" s="1" t="n">
        <v>102.341842352657</v>
      </c>
      <c r="C203" s="1" t="n">
        <f aca="false">$F$1*A203+(1-$F$1)*B203</f>
        <v>100.057932834019</v>
      </c>
      <c r="L203" s="6"/>
    </row>
    <row r="204" customFormat="false" ht="13.2" hidden="true" customHeight="false" outlineLevel="0" collapsed="false">
      <c r="A204" s="1" t="n">
        <v>81.5275759133523</v>
      </c>
      <c r="B204" s="1" t="n">
        <v>100.595214067586</v>
      </c>
      <c r="C204" s="1" t="n">
        <f aca="false">$F$1*A204+(1-$F$1)*B204</f>
        <v>81.5275759133523</v>
      </c>
      <c r="L204" s="6"/>
    </row>
    <row r="205" customFormat="false" ht="13.2" hidden="true" customHeight="false" outlineLevel="0" collapsed="false">
      <c r="A205" s="1" t="n">
        <v>68.1042081738649</v>
      </c>
      <c r="B205" s="1" t="n">
        <v>99.6957969925893</v>
      </c>
      <c r="C205" s="1" t="n">
        <f aca="false">$F$1*A205+(1-$F$1)*B205</f>
        <v>68.1042081738649</v>
      </c>
      <c r="L205" s="6"/>
    </row>
    <row r="206" customFormat="false" ht="13.2" hidden="true" customHeight="false" outlineLevel="0" collapsed="false">
      <c r="A206" s="1" t="n">
        <v>102.103571949856</v>
      </c>
      <c r="B206" s="1" t="n">
        <v>93.5331940007526</v>
      </c>
      <c r="C206" s="1" t="n">
        <f aca="false">$F$1*A206+(1-$F$1)*B206</f>
        <v>102.103571949856</v>
      </c>
      <c r="L206" s="6"/>
    </row>
    <row r="207" customFormat="false" ht="13.2" hidden="true" customHeight="false" outlineLevel="0" collapsed="false">
      <c r="A207" s="1" t="n">
        <v>83.6160192217408</v>
      </c>
      <c r="B207" s="1" t="n">
        <v>77.4673316930339</v>
      </c>
      <c r="C207" s="1" t="n">
        <f aca="false">$F$1*A207+(1-$F$1)*B207</f>
        <v>83.6160192217408</v>
      </c>
      <c r="L207" s="6"/>
    </row>
    <row r="208" customFormat="false" ht="13.2" hidden="true" customHeight="false" outlineLevel="0" collapsed="false">
      <c r="A208" s="1" t="n">
        <v>115.323908396923</v>
      </c>
      <c r="B208" s="1" t="n">
        <v>84.3213461614915</v>
      </c>
      <c r="C208" s="1" t="n">
        <f aca="false">$F$1*A208+(1-$F$1)*B208</f>
        <v>115.323908396923</v>
      </c>
      <c r="L208" s="6"/>
    </row>
    <row r="209" customFormat="false" ht="13.2" hidden="true" customHeight="false" outlineLevel="0" collapsed="false">
      <c r="A209" s="1" t="n">
        <v>74.017197342344</v>
      </c>
      <c r="B209" s="1" t="n">
        <v>121.185504004963</v>
      </c>
      <c r="C209" s="1" t="n">
        <f aca="false">$F$1*A209+(1-$F$1)*B209</f>
        <v>74.017197342344</v>
      </c>
      <c r="L209" s="6"/>
    </row>
    <row r="210" customFormat="false" ht="13.2" hidden="true" customHeight="false" outlineLevel="0" collapsed="false">
      <c r="A210" s="1" t="n">
        <v>71.1044724662514</v>
      </c>
      <c r="B210" s="1" t="n">
        <v>118.788408644421</v>
      </c>
      <c r="C210" s="1" t="n">
        <f aca="false">$F$1*A210+(1-$F$1)*B210</f>
        <v>71.1044724662514</v>
      </c>
      <c r="L210" s="6"/>
    </row>
    <row r="211" customFormat="false" ht="13.2" hidden="true" customHeight="false" outlineLevel="0" collapsed="false">
      <c r="A211" s="1" t="n">
        <v>96.3576203518102</v>
      </c>
      <c r="B211" s="1" t="n">
        <v>102.294812779821</v>
      </c>
      <c r="C211" s="1" t="n">
        <f aca="false">$F$1*A211+(1-$F$1)*B211</f>
        <v>96.3576203518102</v>
      </c>
      <c r="L211" s="6"/>
    </row>
    <row r="212" customFormat="false" ht="13.2" hidden="true" customHeight="false" outlineLevel="0" collapsed="false">
      <c r="A212" s="1" t="n">
        <v>123.230282932597</v>
      </c>
      <c r="B212" s="1" t="n">
        <v>107.476484744094</v>
      </c>
      <c r="C212" s="1" t="n">
        <f aca="false">$F$1*A212+(1-$F$1)*B212</f>
        <v>123.230282932597</v>
      </c>
      <c r="L212" s="6"/>
    </row>
    <row r="213" customFormat="false" ht="13.2" hidden="true" customHeight="false" outlineLevel="0" collapsed="false">
      <c r="A213" s="1" t="n">
        <v>109.377442538955</v>
      </c>
      <c r="B213" s="1" t="n">
        <v>75.9697065667091</v>
      </c>
      <c r="C213" s="1" t="n">
        <f aca="false">$F$1*A213+(1-$F$1)*B213</f>
        <v>109.377442538955</v>
      </c>
      <c r="L213" s="6"/>
    </row>
    <row r="214" customFormat="false" ht="13.2" hidden="true" customHeight="false" outlineLevel="0" collapsed="false">
      <c r="A214" s="1" t="n">
        <v>86.4844443623262</v>
      </c>
      <c r="B214" s="1" t="n">
        <v>88.7536149870224</v>
      </c>
      <c r="C214" s="1" t="n">
        <f aca="false">$F$1*A214+(1-$F$1)*B214</f>
        <v>86.4844443623262</v>
      </c>
      <c r="L214" s="6"/>
    </row>
    <row r="215" customFormat="false" ht="13.2" hidden="true" customHeight="false" outlineLevel="0" collapsed="false">
      <c r="A215" s="1" t="n">
        <v>83.5047950229596</v>
      </c>
      <c r="B215" s="1" t="n">
        <v>110.752638406859</v>
      </c>
      <c r="C215" s="1" t="n">
        <f aca="false">$F$1*A215+(1-$F$1)*B215</f>
        <v>83.5047950229596</v>
      </c>
      <c r="L215" s="6"/>
    </row>
    <row r="216" customFormat="false" ht="13.2" hidden="true" customHeight="false" outlineLevel="0" collapsed="false">
      <c r="A216" s="1" t="n">
        <v>88.0122280896757</v>
      </c>
      <c r="B216" s="1" t="n">
        <v>112.928017739331</v>
      </c>
      <c r="C216" s="1" t="n">
        <f aca="false">$F$1*A216+(1-$F$1)*B216</f>
        <v>88.0122280896757</v>
      </c>
      <c r="L216" s="6"/>
    </row>
    <row r="217" customFormat="false" ht="13.2" hidden="true" customHeight="false" outlineLevel="0" collapsed="false">
      <c r="A217" s="1" t="n">
        <v>91.1144866191167</v>
      </c>
      <c r="B217" s="1" t="n">
        <v>97.1397061595966</v>
      </c>
      <c r="C217" s="1" t="n">
        <f aca="false">$F$1*A217+(1-$F$1)*B217</f>
        <v>91.1144866191167</v>
      </c>
      <c r="L217" s="6"/>
    </row>
    <row r="218" customFormat="false" ht="13.2" hidden="true" customHeight="false" outlineLevel="0" collapsed="false">
      <c r="A218" s="1" t="n">
        <v>134.480291745567</v>
      </c>
      <c r="B218" s="1" t="n">
        <v>136.243584516121</v>
      </c>
      <c r="C218" s="1" t="n">
        <f aca="false">$F$1*A218+(1-$F$1)*B218</f>
        <v>134.480291745567</v>
      </c>
      <c r="L218" s="6"/>
    </row>
    <row r="219" customFormat="false" ht="13.2" hidden="true" customHeight="false" outlineLevel="0" collapsed="false">
      <c r="A219" s="1" t="n">
        <v>85.6192231131447</v>
      </c>
      <c r="B219" s="1" t="n">
        <v>90.2186473991908</v>
      </c>
      <c r="C219" s="1" t="n">
        <f aca="false">$F$1*A219+(1-$F$1)*B219</f>
        <v>85.6192231131447</v>
      </c>
      <c r="L219" s="6"/>
    </row>
    <row r="220" customFormat="false" ht="13.2" hidden="true" customHeight="false" outlineLevel="0" collapsed="false">
      <c r="A220" s="1" t="n">
        <v>91.4340542554147</v>
      </c>
      <c r="B220" s="1" t="n">
        <v>87.1491397958415</v>
      </c>
      <c r="C220" s="1" t="n">
        <f aca="false">$F$1*A220+(1-$F$1)*B220</f>
        <v>91.4340542554147</v>
      </c>
      <c r="L220" s="6"/>
    </row>
    <row r="221" customFormat="false" ht="13.2" hidden="true" customHeight="false" outlineLevel="0" collapsed="false">
      <c r="A221" s="1" t="n">
        <v>97.0614290346337</v>
      </c>
      <c r="B221" s="1" t="n">
        <v>127.273414241404</v>
      </c>
      <c r="C221" s="1" t="n">
        <f aca="false">$F$1*A221+(1-$F$1)*B221</f>
        <v>97.0614290346337</v>
      </c>
      <c r="L221" s="6"/>
    </row>
    <row r="222" customFormat="false" ht="13.2" hidden="true" customHeight="false" outlineLevel="0" collapsed="false">
      <c r="A222" s="1" t="n">
        <v>81.273931532436</v>
      </c>
      <c r="B222" s="1" t="n">
        <v>113.425096712343</v>
      </c>
      <c r="C222" s="1" t="n">
        <f aca="false">$F$1*A222+(1-$F$1)*B222</f>
        <v>81.273931532436</v>
      </c>
      <c r="L222" s="6"/>
    </row>
    <row r="223" customFormat="false" ht="13.2" hidden="true" customHeight="false" outlineLevel="0" collapsed="false">
      <c r="A223" s="1" t="n">
        <v>77.9309618859779</v>
      </c>
      <c r="B223" s="1" t="n">
        <v>92.7585494344162</v>
      </c>
      <c r="C223" s="1" t="n">
        <f aca="false">$F$1*A223+(1-$F$1)*B223</f>
        <v>77.9309618859779</v>
      </c>
      <c r="L223" s="6"/>
    </row>
    <row r="224" customFormat="false" ht="13.2" hidden="true" customHeight="false" outlineLevel="0" collapsed="false">
      <c r="A224" s="1" t="n">
        <v>78.1006888530617</v>
      </c>
      <c r="B224" s="1" t="n">
        <v>95.6628808411976</v>
      </c>
      <c r="C224" s="1" t="n">
        <f aca="false">$F$1*A224+(1-$F$1)*B224</f>
        <v>78.1006888530617</v>
      </c>
      <c r="L224" s="6"/>
    </row>
    <row r="225" customFormat="false" ht="13.2" hidden="true" customHeight="false" outlineLevel="0" collapsed="false">
      <c r="A225" s="1" t="n">
        <v>130.191121488977</v>
      </c>
      <c r="B225" s="1" t="n">
        <v>86.2872970475359</v>
      </c>
      <c r="C225" s="1" t="n">
        <f aca="false">$F$1*A225+(1-$F$1)*B225</f>
        <v>130.191121488977</v>
      </c>
      <c r="L225" s="6"/>
    </row>
    <row r="226" customFormat="false" ht="13.2" hidden="true" customHeight="false" outlineLevel="0" collapsed="false">
      <c r="A226" s="1" t="n">
        <v>48.3944822115325</v>
      </c>
      <c r="B226" s="1" t="n">
        <v>108.371774965517</v>
      </c>
      <c r="C226" s="1" t="n">
        <f aca="false">$F$1*A226+(1-$F$1)*B226</f>
        <v>48.3944822115325</v>
      </c>
      <c r="L226" s="6"/>
    </row>
    <row r="227" customFormat="false" ht="13.2" hidden="true" customHeight="false" outlineLevel="0" collapsed="false">
      <c r="A227" s="1" t="n">
        <v>117.472202405518</v>
      </c>
      <c r="B227" s="1" t="n">
        <v>137.694526801666</v>
      </c>
      <c r="C227" s="1" t="n">
        <f aca="false">$F$1*A227+(1-$F$1)*B227</f>
        <v>117.472202405518</v>
      </c>
      <c r="L227" s="6"/>
    </row>
    <row r="228" customFormat="false" ht="13.2" hidden="true" customHeight="false" outlineLevel="0" collapsed="false">
      <c r="A228" s="1" t="n">
        <v>129.466551471555</v>
      </c>
      <c r="B228" s="1" t="n">
        <v>117.732546546951</v>
      </c>
      <c r="C228" s="1" t="n">
        <f aca="false">$F$1*A228+(1-$F$1)*B228</f>
        <v>129.466551471555</v>
      </c>
      <c r="L228" s="6"/>
    </row>
    <row r="229" customFormat="false" ht="13.2" hidden="true" customHeight="false" outlineLevel="0" collapsed="false">
      <c r="A229" s="1" t="n">
        <v>104.314271644074</v>
      </c>
      <c r="B229" s="1" t="n">
        <v>94.2050430687055</v>
      </c>
      <c r="C229" s="1" t="n">
        <f aca="false">$F$1*A229+(1-$F$1)*B229</f>
        <v>104.314271644074</v>
      </c>
      <c r="L229" s="6"/>
    </row>
    <row r="230" customFormat="false" ht="13.2" hidden="true" customHeight="false" outlineLevel="0" collapsed="false">
      <c r="A230" s="1" t="n">
        <v>56.589261230753</v>
      </c>
      <c r="B230" s="1" t="n">
        <v>123.234113497115</v>
      </c>
      <c r="C230" s="1" t="n">
        <f aca="false">$F$1*A230+(1-$F$1)*B230</f>
        <v>56.589261230753</v>
      </c>
      <c r="L230" s="6"/>
    </row>
    <row r="231" customFormat="false" ht="13.2" hidden="true" customHeight="false" outlineLevel="0" collapsed="false">
      <c r="A231" s="1" t="n">
        <v>84.0098991918962</v>
      </c>
      <c r="B231" s="1" t="n">
        <v>60.2335838924361</v>
      </c>
      <c r="C231" s="1" t="n">
        <f aca="false">$F$1*A231+(1-$F$1)*B231</f>
        <v>84.0098991918962</v>
      </c>
      <c r="L231" s="6"/>
    </row>
    <row r="232" customFormat="false" ht="13.2" hidden="true" customHeight="false" outlineLevel="0" collapsed="false">
      <c r="A232" s="1" t="n">
        <v>151.235697319548</v>
      </c>
      <c r="B232" s="1" t="n">
        <v>115.340752993328</v>
      </c>
      <c r="C232" s="1" t="n">
        <f aca="false">$F$1*A232+(1-$F$1)*B232</f>
        <v>151.235697319548</v>
      </c>
      <c r="L232" s="6"/>
    </row>
    <row r="233" customFormat="false" ht="13.2" hidden="true" customHeight="false" outlineLevel="0" collapsed="false">
      <c r="A233" s="1" t="n">
        <v>113.544564478925</v>
      </c>
      <c r="B233" s="1" t="n">
        <v>117.169808854572</v>
      </c>
      <c r="C233" s="1" t="n">
        <f aca="false">$F$1*A233+(1-$F$1)*B233</f>
        <v>113.544564478925</v>
      </c>
      <c r="L233" s="6"/>
    </row>
    <row r="234" customFormat="false" ht="13.2" hidden="true" customHeight="false" outlineLevel="0" collapsed="false">
      <c r="A234" s="1" t="n">
        <v>121.732363730383</v>
      </c>
      <c r="B234" s="1" t="n">
        <v>142.344927994063</v>
      </c>
      <c r="C234" s="1" t="n">
        <f aca="false">$F$1*A234+(1-$F$1)*B234</f>
        <v>121.732363730383</v>
      </c>
      <c r="L234" s="6"/>
    </row>
    <row r="235" customFormat="false" ht="13.2" hidden="true" customHeight="false" outlineLevel="0" collapsed="false">
      <c r="A235" s="1" t="n">
        <v>108.654715439368</v>
      </c>
      <c r="B235" s="1" t="n">
        <v>110.939234896673</v>
      </c>
      <c r="C235" s="1" t="n">
        <f aca="false">$F$1*A235+(1-$F$1)*B235</f>
        <v>108.654715439368</v>
      </c>
      <c r="L235" s="6"/>
    </row>
    <row r="236" customFormat="false" ht="13.2" hidden="true" customHeight="false" outlineLevel="0" collapsed="false">
      <c r="A236" s="1" t="n">
        <v>137.562500322694</v>
      </c>
      <c r="B236" s="1" t="n">
        <v>106.407436261544</v>
      </c>
      <c r="C236" s="1" t="n">
        <f aca="false">$F$1*A236+(1-$F$1)*B236</f>
        <v>137.562500322694</v>
      </c>
      <c r="L236" s="6"/>
    </row>
    <row r="237" customFormat="false" ht="13.2" hidden="true" customHeight="false" outlineLevel="0" collapsed="false">
      <c r="A237" s="1" t="n">
        <v>132.453670884018</v>
      </c>
      <c r="B237" s="1" t="n">
        <v>89.8062697076685</v>
      </c>
      <c r="C237" s="1" t="n">
        <f aca="false">$F$1*A237+(1-$F$1)*B237</f>
        <v>132.453670884018</v>
      </c>
      <c r="L237" s="6"/>
    </row>
    <row r="238" customFormat="false" ht="13.2" hidden="true" customHeight="false" outlineLevel="0" collapsed="false">
      <c r="A238" s="1" t="n">
        <v>75.0330635915252</v>
      </c>
      <c r="B238" s="1" t="n">
        <v>91.8137136332397</v>
      </c>
      <c r="C238" s="1" t="n">
        <f aca="false">$F$1*A238+(1-$F$1)*B238</f>
        <v>75.0330635915252</v>
      </c>
      <c r="L238" s="6"/>
    </row>
    <row r="239" customFormat="false" ht="13.2" hidden="true" customHeight="false" outlineLevel="0" collapsed="false">
      <c r="A239" s="1" t="n">
        <v>66.169039965184</v>
      </c>
      <c r="B239" s="1" t="n">
        <v>95.0393664225829</v>
      </c>
      <c r="C239" s="1" t="n">
        <f aca="false">$F$1*A239+(1-$F$1)*B239</f>
        <v>66.169039965184</v>
      </c>
      <c r="L239" s="6"/>
    </row>
    <row r="240" customFormat="false" ht="13.2" hidden="true" customHeight="false" outlineLevel="0" collapsed="false">
      <c r="A240" s="1" t="n">
        <v>127.486668107008</v>
      </c>
      <c r="B240" s="1" t="n">
        <v>97.6854758293788</v>
      </c>
      <c r="C240" s="1" t="n">
        <f aca="false">$F$1*A240+(1-$F$1)*B240</f>
        <v>127.486668107008</v>
      </c>
      <c r="L240" s="6"/>
    </row>
    <row r="241" customFormat="false" ht="13.2" hidden="true" customHeight="false" outlineLevel="0" collapsed="false">
      <c r="A241" s="1" t="n">
        <v>108.759353102236</v>
      </c>
      <c r="B241" s="1" t="n">
        <v>83.3813602844239</v>
      </c>
      <c r="C241" s="1" t="n">
        <f aca="false">$F$1*A241+(1-$F$1)*B241</f>
        <v>108.759353102236</v>
      </c>
      <c r="L241" s="6"/>
    </row>
    <row r="242" customFormat="false" ht="13.2" hidden="true" customHeight="false" outlineLevel="0" collapsed="false">
      <c r="A242" s="1" t="n">
        <v>129.511337854906</v>
      </c>
      <c r="B242" s="1" t="n">
        <v>61.4559560575444</v>
      </c>
      <c r="C242" s="1" t="n">
        <f aca="false">$F$1*A242+(1-$F$1)*B242</f>
        <v>129.511337854906</v>
      </c>
      <c r="L242" s="6"/>
    </row>
    <row r="243" customFormat="false" ht="13.2" hidden="true" customHeight="false" outlineLevel="0" collapsed="false">
      <c r="A243" s="1" t="n">
        <v>74.8306948584345</v>
      </c>
      <c r="B243" s="1" t="n">
        <v>77.9979404349358</v>
      </c>
      <c r="C243" s="1" t="n">
        <f aca="false">$F$1*A243+(1-$F$1)*B243</f>
        <v>74.8306948584345</v>
      </c>
      <c r="L243" s="6"/>
    </row>
    <row r="244" customFormat="false" ht="13.2" hidden="true" customHeight="false" outlineLevel="0" collapsed="false">
      <c r="A244" s="1" t="n">
        <v>81.3925712164465</v>
      </c>
      <c r="B244" s="1" t="n">
        <v>119.888057629629</v>
      </c>
      <c r="C244" s="1" t="n">
        <f aca="false">$F$1*A244+(1-$F$1)*B244</f>
        <v>81.3925712164465</v>
      </c>
      <c r="L244" s="6"/>
    </row>
    <row r="245" customFormat="false" ht="13.2" hidden="true" customHeight="false" outlineLevel="0" collapsed="false">
      <c r="A245" s="1" t="n">
        <v>122.987532661426</v>
      </c>
      <c r="B245" s="1" t="n">
        <v>106.969794249298</v>
      </c>
      <c r="C245" s="1" t="n">
        <f aca="false">$F$1*A245+(1-$F$1)*B245</f>
        <v>122.987532661426</v>
      </c>
      <c r="L245" s="6"/>
    </row>
    <row r="246" customFormat="false" ht="13.2" hidden="true" customHeight="false" outlineLevel="0" collapsed="false">
      <c r="A246" s="1" t="n">
        <v>102.833184686475</v>
      </c>
      <c r="B246" s="1" t="n">
        <v>119.243597613319</v>
      </c>
      <c r="C246" s="1" t="n">
        <f aca="false">$F$1*A246+(1-$F$1)*B246</f>
        <v>102.833184686475</v>
      </c>
      <c r="L246" s="6"/>
    </row>
    <row r="247" customFormat="false" ht="13.2" hidden="true" customHeight="false" outlineLevel="0" collapsed="false">
      <c r="A247" s="1" t="n">
        <v>109.634747064499</v>
      </c>
      <c r="B247" s="1" t="n">
        <v>60.4640300416571</v>
      </c>
      <c r="C247" s="1" t="n">
        <f aca="false">$F$1*A247+(1-$F$1)*B247</f>
        <v>109.634747064499</v>
      </c>
      <c r="L247" s="6"/>
    </row>
    <row r="248" customFormat="false" ht="13.2" hidden="true" customHeight="false" outlineLevel="0" collapsed="false">
      <c r="A248" s="1" t="n">
        <v>135.895011474525</v>
      </c>
      <c r="B248" s="1" t="n">
        <v>157.649341158654</v>
      </c>
      <c r="C248" s="1" t="n">
        <f aca="false">$F$1*A248+(1-$F$1)*B248</f>
        <v>135.895011474525</v>
      </c>
      <c r="L248" s="6"/>
    </row>
    <row r="249" customFormat="false" ht="13.2" hidden="true" customHeight="false" outlineLevel="0" collapsed="false">
      <c r="A249" s="1" t="n">
        <v>105.494444682133</v>
      </c>
      <c r="B249" s="1" t="n">
        <v>93.4203532357928</v>
      </c>
      <c r="C249" s="1" t="n">
        <f aca="false">$F$1*A249+(1-$F$1)*B249</f>
        <v>105.494444682133</v>
      </c>
      <c r="L249" s="6"/>
    </row>
    <row r="250" customFormat="false" ht="13.2" hidden="true" customHeight="false" outlineLevel="0" collapsed="false">
      <c r="A250" s="1" t="n">
        <v>115.232191705477</v>
      </c>
      <c r="B250" s="1" t="n">
        <v>111.298455312066</v>
      </c>
      <c r="C250" s="1" t="n">
        <f aca="false">$F$1*A250+(1-$F$1)*B250</f>
        <v>115.232191705477</v>
      </c>
      <c r="L250" s="6"/>
    </row>
    <row r="251" customFormat="false" ht="13.2" hidden="true" customHeight="false" outlineLevel="0" collapsed="false">
      <c r="A251" s="1" t="n">
        <v>89.2239915993355</v>
      </c>
      <c r="B251" s="1" t="n">
        <v>131.727597983006</v>
      </c>
      <c r="C251" s="1" t="n">
        <f aca="false">$F$1*A251+(1-$F$1)*B251</f>
        <v>89.2239915993355</v>
      </c>
      <c r="L251" s="6"/>
    </row>
    <row r="252" customFormat="false" ht="13.2" hidden="true" customHeight="false" outlineLevel="0" collapsed="false">
      <c r="A252" s="1" t="n">
        <v>96.9745006948348</v>
      </c>
      <c r="B252" s="1" t="n">
        <v>94.2551644625395</v>
      </c>
      <c r="C252" s="1" t="n">
        <f aca="false">$F$1*A252+(1-$F$1)*B252</f>
        <v>96.9745006948348</v>
      </c>
      <c r="L252" s="6"/>
    </row>
    <row r="253" customFormat="false" ht="13.2" hidden="true" customHeight="false" outlineLevel="0" collapsed="false">
      <c r="A253" s="1" t="n">
        <v>96.6838674009133</v>
      </c>
      <c r="B253" s="1" t="n">
        <v>104.630814230833</v>
      </c>
      <c r="C253" s="1" t="n">
        <f aca="false">$F$1*A253+(1-$F$1)*B253</f>
        <v>96.6838674009133</v>
      </c>
      <c r="L253" s="6"/>
    </row>
    <row r="254" customFormat="false" ht="13.2" hidden="true" customHeight="false" outlineLevel="0" collapsed="false">
      <c r="A254" s="1" t="n">
        <v>129.91988962368</v>
      </c>
      <c r="B254" s="1" t="n">
        <v>63.6135606114823</v>
      </c>
      <c r="C254" s="1" t="n">
        <f aca="false">$F$1*A254+(1-$F$1)*B254</f>
        <v>129.91988962368</v>
      </c>
      <c r="L254" s="6"/>
    </row>
    <row r="255" customFormat="false" ht="13.2" hidden="true" customHeight="false" outlineLevel="0" collapsed="false">
      <c r="A255" s="1" t="n">
        <v>103.815390110619</v>
      </c>
      <c r="B255" s="1" t="n">
        <v>127.674905127261</v>
      </c>
      <c r="C255" s="1" t="n">
        <f aca="false">$F$1*A255+(1-$F$1)*B255</f>
        <v>103.815390110619</v>
      </c>
      <c r="L255" s="6"/>
    </row>
    <row r="256" customFormat="false" ht="13.2" hidden="true" customHeight="false" outlineLevel="0" collapsed="false">
      <c r="A256" s="1" t="n">
        <v>98.5929815294604</v>
      </c>
      <c r="B256" s="1" t="n">
        <v>74.2360551188777</v>
      </c>
      <c r="C256" s="1" t="n">
        <f aca="false">$F$1*A256+(1-$F$1)*B256</f>
        <v>98.5929815294604</v>
      </c>
      <c r="L256" s="6"/>
    </row>
    <row r="257" customFormat="false" ht="13.2" hidden="true" customHeight="false" outlineLevel="0" collapsed="false">
      <c r="A257" s="1" t="n">
        <v>112.660900078269</v>
      </c>
      <c r="B257" s="1" t="n">
        <v>95.414578706065</v>
      </c>
      <c r="C257" s="1" t="n">
        <f aca="false">$F$1*A257+(1-$F$1)*B257</f>
        <v>112.660900078269</v>
      </c>
      <c r="L257" s="6"/>
    </row>
    <row r="258" customFormat="false" ht="13.2" hidden="true" customHeight="false" outlineLevel="0" collapsed="false">
      <c r="A258" s="1" t="n">
        <v>100.660725241217</v>
      </c>
      <c r="B258" s="1" t="n">
        <v>96.4719368079423</v>
      </c>
      <c r="C258" s="1" t="n">
        <f aca="false">$F$1*A258+(1-$F$1)*B258</f>
        <v>100.660725241217</v>
      </c>
      <c r="L258" s="6"/>
    </row>
    <row r="259" customFormat="false" ht="13.2" hidden="true" customHeight="false" outlineLevel="0" collapsed="false">
      <c r="A259" s="1" t="n">
        <v>86.1062670012681</v>
      </c>
      <c r="B259" s="1" t="n">
        <v>73.818647010919</v>
      </c>
      <c r="C259" s="1" t="n">
        <f aca="false">$F$1*A259+(1-$F$1)*B259</f>
        <v>86.1062670012681</v>
      </c>
      <c r="L259" s="6"/>
    </row>
    <row r="260" customFormat="false" ht="13.2" hidden="true" customHeight="false" outlineLevel="0" collapsed="false">
      <c r="A260" s="1" t="n">
        <v>104.352024901921</v>
      </c>
      <c r="B260" s="1" t="n">
        <v>106.208870015225</v>
      </c>
      <c r="C260" s="1" t="n">
        <f aca="false">$F$1*A260+(1-$F$1)*B260</f>
        <v>104.352024901921</v>
      </c>
      <c r="L260" s="6"/>
    </row>
    <row r="261" customFormat="false" ht="13.2" hidden="true" customHeight="false" outlineLevel="0" collapsed="false">
      <c r="A261" s="1" t="n">
        <v>107.2350878566</v>
      </c>
      <c r="B261" s="1" t="n">
        <v>88.4147870071589</v>
      </c>
      <c r="C261" s="1" t="n">
        <f aca="false">$F$1*A261+(1-$F$1)*B261</f>
        <v>107.2350878566</v>
      </c>
      <c r="L261" s="6"/>
    </row>
    <row r="262" customFormat="false" ht="13.2" hidden="true" customHeight="false" outlineLevel="0" collapsed="false">
      <c r="A262" s="1" t="n">
        <v>75.6680305385988</v>
      </c>
      <c r="B262" s="1" t="n">
        <v>100.664637048998</v>
      </c>
      <c r="C262" s="1" t="n">
        <f aca="false">$F$1*A262+(1-$F$1)*B262</f>
        <v>75.6680305385988</v>
      </c>
      <c r="L262" s="6"/>
    </row>
    <row r="263" customFormat="false" ht="13.2" hidden="true" customHeight="false" outlineLevel="0" collapsed="false">
      <c r="A263" s="1" t="n">
        <v>101.91693701991</v>
      </c>
      <c r="B263" s="1" t="n">
        <v>66.8524572074076</v>
      </c>
      <c r="C263" s="1" t="n">
        <f aca="false">$F$1*A263+(1-$F$1)*B263</f>
        <v>101.91693701991</v>
      </c>
      <c r="L263" s="6"/>
    </row>
    <row r="264" customFormat="false" ht="13.2" hidden="true" customHeight="false" outlineLevel="0" collapsed="false">
      <c r="A264" s="1" t="n">
        <v>89.4457781251217</v>
      </c>
      <c r="B264" s="1" t="n">
        <v>90.2649872110143</v>
      </c>
      <c r="C264" s="1" t="n">
        <f aca="false">$F$1*A264+(1-$F$1)*B264</f>
        <v>89.4457781251217</v>
      </c>
      <c r="L264" s="6"/>
    </row>
    <row r="265" customFormat="false" ht="13.2" hidden="true" customHeight="false" outlineLevel="0" collapsed="false">
      <c r="A265" s="1" t="n">
        <v>110.493261255317</v>
      </c>
      <c r="B265" s="1" t="n">
        <v>63.8442271647432</v>
      </c>
      <c r="C265" s="1" t="n">
        <f aca="false">$F$1*A265+(1-$F$1)*B265</f>
        <v>110.493261255317</v>
      </c>
      <c r="L265" s="6"/>
    </row>
    <row r="266" customFormat="false" ht="13.2" hidden="true" customHeight="false" outlineLevel="0" collapsed="false">
      <c r="A266" s="1" t="n">
        <v>118.259790605139</v>
      </c>
      <c r="B266" s="1" t="n">
        <v>125.818824174945</v>
      </c>
      <c r="C266" s="1" t="n">
        <f aca="false">$F$1*A266+(1-$F$1)*B266</f>
        <v>118.259790605139</v>
      </c>
      <c r="L266" s="6"/>
    </row>
    <row r="267" customFormat="false" ht="13.2" hidden="true" customHeight="false" outlineLevel="0" collapsed="false">
      <c r="A267" s="1" t="n">
        <v>122.270591774519</v>
      </c>
      <c r="B267" s="1" t="n">
        <v>107.467055815229</v>
      </c>
      <c r="C267" s="1" t="n">
        <f aca="false">$F$1*A267+(1-$F$1)*B267</f>
        <v>122.270591774519</v>
      </c>
      <c r="L267" s="6"/>
    </row>
    <row r="268" customFormat="false" ht="13.2" hidden="true" customHeight="false" outlineLevel="0" collapsed="false">
      <c r="A268" s="1" t="n">
        <v>85.0712526923235</v>
      </c>
      <c r="B268" s="1" t="n">
        <v>87.8729811488989</v>
      </c>
      <c r="C268" s="1" t="n">
        <f aca="false">$F$1*A268+(1-$F$1)*B268</f>
        <v>85.0712526923235</v>
      </c>
      <c r="L268" s="6"/>
    </row>
    <row r="269" customFormat="false" ht="13.2" hidden="true" customHeight="false" outlineLevel="0" collapsed="false">
      <c r="A269" s="1" t="n">
        <v>118.483587174022</v>
      </c>
      <c r="B269" s="1" t="n">
        <v>83.2091823273661</v>
      </c>
      <c r="C269" s="1" t="n">
        <f aca="false">$F$1*A269+(1-$F$1)*B269</f>
        <v>118.483587174022</v>
      </c>
      <c r="L269" s="6"/>
    </row>
    <row r="270" customFormat="false" ht="13.2" hidden="true" customHeight="false" outlineLevel="0" collapsed="false">
      <c r="A270" s="1" t="n">
        <v>69.1630940052189</v>
      </c>
      <c r="B270" s="1" t="n">
        <v>74.4040769294358</v>
      </c>
      <c r="C270" s="1" t="n">
        <f aca="false">$F$1*A270+(1-$F$1)*B270</f>
        <v>69.1630940052189</v>
      </c>
      <c r="L270" s="6"/>
    </row>
    <row r="271" customFormat="false" ht="13.2" hidden="true" customHeight="false" outlineLevel="0" collapsed="false">
      <c r="A271" s="1" t="n">
        <v>92.4685827650309</v>
      </c>
      <c r="B271" s="1" t="n">
        <v>136.875462409812</v>
      </c>
      <c r="C271" s="1" t="n">
        <f aca="false">$F$1*A271+(1-$F$1)*B271</f>
        <v>92.4685827650309</v>
      </c>
      <c r="L271" s="6"/>
    </row>
    <row r="272" customFormat="false" ht="13.2" hidden="true" customHeight="false" outlineLevel="0" collapsed="false">
      <c r="A272" s="1" t="n">
        <v>67.4682067740516</v>
      </c>
      <c r="B272" s="1" t="n">
        <v>128.989617129774</v>
      </c>
      <c r="C272" s="1" t="n">
        <f aca="false">$F$1*A272+(1-$F$1)*B272</f>
        <v>67.4682067740516</v>
      </c>
      <c r="L272" s="6"/>
    </row>
    <row r="273" customFormat="false" ht="13.2" hidden="true" customHeight="false" outlineLevel="0" collapsed="false">
      <c r="A273" s="1" t="n">
        <v>96.7509647742589</v>
      </c>
      <c r="B273" s="1" t="n">
        <v>117.194337203351</v>
      </c>
      <c r="C273" s="1" t="n">
        <f aca="false">$F$1*A273+(1-$F$1)*B273</f>
        <v>96.7509647742589</v>
      </c>
      <c r="L273" s="6"/>
    </row>
    <row r="274" customFormat="false" ht="13.2" hidden="true" customHeight="false" outlineLevel="0" collapsed="false">
      <c r="A274" s="1" t="n">
        <v>97.380795460809</v>
      </c>
      <c r="B274" s="1" t="n">
        <v>107.947741783957</v>
      </c>
      <c r="C274" s="1" t="n">
        <f aca="false">$F$1*A274+(1-$F$1)*B274</f>
        <v>97.380795460809</v>
      </c>
      <c r="L274" s="6"/>
    </row>
    <row r="275" customFormat="false" ht="13.2" hidden="true" customHeight="false" outlineLevel="0" collapsed="false">
      <c r="A275" s="1" t="n">
        <v>103.95585999564</v>
      </c>
      <c r="B275" s="1" t="n">
        <v>71.3591500727902</v>
      </c>
      <c r="C275" s="1" t="n">
        <f aca="false">$F$1*A275+(1-$F$1)*B275</f>
        <v>103.95585999564</v>
      </c>
      <c r="L275" s="6"/>
    </row>
    <row r="276" customFormat="false" ht="13.2" hidden="true" customHeight="false" outlineLevel="0" collapsed="false">
      <c r="A276" s="1" t="n">
        <v>85.9493900091177</v>
      </c>
      <c r="B276" s="1" t="n">
        <v>96.4411252942842</v>
      </c>
      <c r="C276" s="1" t="n">
        <f aca="false">$F$1*A276+(1-$F$1)*B276</f>
        <v>85.9493900091177</v>
      </c>
      <c r="L276" s="6"/>
    </row>
    <row r="277" customFormat="false" ht="13.2" hidden="true" customHeight="false" outlineLevel="0" collapsed="false">
      <c r="A277" s="1" t="n">
        <v>107.938200255527</v>
      </c>
      <c r="B277" s="1" t="n">
        <v>113.905952797186</v>
      </c>
      <c r="C277" s="1" t="n">
        <f aca="false">$F$1*A277+(1-$F$1)*B277</f>
        <v>107.938200255527</v>
      </c>
      <c r="L277" s="6"/>
    </row>
    <row r="278" customFormat="false" ht="13.2" hidden="true" customHeight="false" outlineLevel="0" collapsed="false">
      <c r="A278" s="1" t="n">
        <v>74.1257498353208</v>
      </c>
      <c r="B278" s="1" t="n">
        <v>61.01404651452</v>
      </c>
      <c r="C278" s="1" t="n">
        <f aca="false">$F$1*A278+(1-$F$1)*B278</f>
        <v>74.1257498353208</v>
      </c>
      <c r="L278" s="6"/>
    </row>
    <row r="279" customFormat="false" ht="13.2" hidden="true" customHeight="false" outlineLevel="0" collapsed="false">
      <c r="A279" s="1" t="n">
        <v>83.1029614899504</v>
      </c>
      <c r="B279" s="1" t="n">
        <v>76.6578478799336</v>
      </c>
      <c r="C279" s="1" t="n">
        <f aca="false">$F$1*A279+(1-$F$1)*B279</f>
        <v>83.1029614899504</v>
      </c>
      <c r="L279" s="6"/>
    </row>
    <row r="280" customFormat="false" ht="13.2" hidden="true" customHeight="false" outlineLevel="0" collapsed="false">
      <c r="A280" s="1" t="n">
        <v>98.503216773094</v>
      </c>
      <c r="B280" s="1" t="n">
        <v>97.7512793171551</v>
      </c>
      <c r="C280" s="1" t="n">
        <f aca="false">$F$1*A280+(1-$F$1)*B280</f>
        <v>98.503216773094</v>
      </c>
      <c r="L280" s="6"/>
    </row>
    <row r="281" customFormat="false" ht="13.2" hidden="true" customHeight="false" outlineLevel="0" collapsed="false">
      <c r="A281" s="1" t="n">
        <v>120.435717637684</v>
      </c>
      <c r="B281" s="1" t="n">
        <v>90.308712415779</v>
      </c>
      <c r="C281" s="1" t="n">
        <f aca="false">$F$1*A281+(1-$F$1)*B281</f>
        <v>120.435717637684</v>
      </c>
      <c r="L281" s="6"/>
    </row>
    <row r="282" customFormat="false" ht="13.2" hidden="true" customHeight="false" outlineLevel="0" collapsed="false">
      <c r="A282" s="1" t="n">
        <v>137.227352906274</v>
      </c>
      <c r="B282" s="1" t="n">
        <v>74.8797895688921</v>
      </c>
      <c r="C282" s="1" t="n">
        <f aca="false">$F$1*A282+(1-$F$1)*B282</f>
        <v>137.227352906274</v>
      </c>
      <c r="L282" s="6"/>
    </row>
    <row r="283" customFormat="false" ht="13.2" hidden="true" customHeight="false" outlineLevel="0" collapsed="false">
      <c r="A283" s="1" t="n">
        <v>101.934221387846</v>
      </c>
      <c r="B283" s="1" t="n">
        <v>124.886001961688</v>
      </c>
      <c r="C283" s="1" t="n">
        <f aca="false">$F$1*A283+(1-$F$1)*B283</f>
        <v>101.934221387846</v>
      </c>
      <c r="L283" s="6"/>
    </row>
    <row r="284" customFormat="false" ht="13.2" hidden="true" customHeight="false" outlineLevel="0" collapsed="false">
      <c r="A284" s="1" t="n">
        <v>101.611789168923</v>
      </c>
      <c r="B284" s="1" t="n">
        <v>72.7246624873608</v>
      </c>
      <c r="C284" s="1" t="n">
        <f aca="false">$F$1*A284+(1-$F$1)*B284</f>
        <v>101.611789168923</v>
      </c>
      <c r="L284" s="6"/>
    </row>
    <row r="285" customFormat="false" ht="13.2" hidden="true" customHeight="false" outlineLevel="0" collapsed="false">
      <c r="A285" s="1" t="n">
        <v>91.1945074711028</v>
      </c>
      <c r="B285" s="1" t="n">
        <v>70.0437580653185</v>
      </c>
      <c r="C285" s="1" t="n">
        <f aca="false">$F$1*A285+(1-$F$1)*B285</f>
        <v>91.1945074711028</v>
      </c>
      <c r="L285" s="6"/>
    </row>
    <row r="286" customFormat="false" ht="13.2" hidden="true" customHeight="false" outlineLevel="0" collapsed="false">
      <c r="A286" s="1" t="n">
        <v>104.597381648919</v>
      </c>
      <c r="B286" s="1" t="n">
        <v>112.287820188689</v>
      </c>
      <c r="C286" s="1" t="n">
        <f aca="false">$F$1*A286+(1-$F$1)*B286</f>
        <v>104.597381648919</v>
      </c>
      <c r="L286" s="6"/>
    </row>
    <row r="287" customFormat="false" ht="13.2" hidden="true" customHeight="false" outlineLevel="0" collapsed="false">
      <c r="A287" s="1" t="n">
        <v>107.160614898383</v>
      </c>
      <c r="B287" s="1" t="n">
        <v>120.815481403549</v>
      </c>
      <c r="C287" s="1" t="n">
        <f aca="false">$F$1*A287+(1-$F$1)*B287</f>
        <v>107.160614898383</v>
      </c>
      <c r="L287" s="6"/>
    </row>
    <row r="288" customFormat="false" ht="13.2" hidden="true" customHeight="false" outlineLevel="0" collapsed="false">
      <c r="A288" s="1" t="n">
        <v>92.1895755875839</v>
      </c>
      <c r="B288" s="1" t="n">
        <v>131.995788578014</v>
      </c>
      <c r="C288" s="1" t="n">
        <f aca="false">$F$1*A288+(1-$F$1)*B288</f>
        <v>92.1895755875839</v>
      </c>
      <c r="L288" s="6"/>
    </row>
    <row r="289" customFormat="false" ht="13.2" hidden="true" customHeight="false" outlineLevel="0" collapsed="false">
      <c r="A289" s="1" t="n">
        <v>88.4062075982174</v>
      </c>
      <c r="B289" s="1" t="n">
        <v>104.506549260489</v>
      </c>
      <c r="C289" s="1" t="n">
        <f aca="false">$F$1*A289+(1-$F$1)*B289</f>
        <v>88.4062075982174</v>
      </c>
      <c r="L289" s="6"/>
    </row>
    <row r="290" customFormat="false" ht="13.2" hidden="true" customHeight="false" outlineLevel="0" collapsed="false">
      <c r="A290" s="1" t="n">
        <v>113.008573102565</v>
      </c>
      <c r="B290" s="1" t="n">
        <v>105.184775262047</v>
      </c>
      <c r="C290" s="1" t="n">
        <f aca="false">$F$1*A290+(1-$F$1)*B290</f>
        <v>113.008573102565</v>
      </c>
      <c r="L290" s="6"/>
    </row>
    <row r="291" customFormat="false" ht="13.2" hidden="true" customHeight="false" outlineLevel="0" collapsed="false">
      <c r="A291" s="1" t="n">
        <v>83.3738922227494</v>
      </c>
      <c r="B291" s="1" t="n">
        <v>88.1993075569122</v>
      </c>
      <c r="C291" s="1" t="n">
        <f aca="false">$F$1*A291+(1-$F$1)*B291</f>
        <v>83.3738922227494</v>
      </c>
      <c r="L291" s="6"/>
    </row>
    <row r="292" customFormat="false" ht="13.2" hidden="true" customHeight="false" outlineLevel="0" collapsed="false">
      <c r="A292" s="1" t="n">
        <v>135.512364104105</v>
      </c>
      <c r="B292" s="1" t="n">
        <v>100.77129884215</v>
      </c>
      <c r="C292" s="1" t="n">
        <f aca="false">$F$1*A292+(1-$F$1)*B292</f>
        <v>135.512364104105</v>
      </c>
      <c r="L292" s="6"/>
    </row>
    <row r="293" customFormat="false" ht="13.2" hidden="true" customHeight="false" outlineLevel="0" collapsed="false">
      <c r="A293" s="1" t="n">
        <v>105.018031618142</v>
      </c>
      <c r="B293" s="1" t="n">
        <v>74.7826617936074</v>
      </c>
      <c r="C293" s="1" t="n">
        <f aca="false">$F$1*A293+(1-$F$1)*B293</f>
        <v>105.018031618142</v>
      </c>
      <c r="L293" s="6"/>
    </row>
    <row r="294" customFormat="false" ht="13.2" hidden="true" customHeight="false" outlineLevel="0" collapsed="false">
      <c r="A294" s="1" t="n">
        <v>122.376767334611</v>
      </c>
      <c r="B294" s="1" t="n">
        <v>111.717039137835</v>
      </c>
      <c r="C294" s="1" t="n">
        <f aca="false">$F$1*A294+(1-$F$1)*B294</f>
        <v>122.376767334611</v>
      </c>
      <c r="L294" s="6"/>
    </row>
    <row r="295" customFormat="false" ht="13.2" hidden="true" customHeight="false" outlineLevel="0" collapsed="false">
      <c r="A295" s="1" t="n">
        <v>74.7653302506641</v>
      </c>
      <c r="B295" s="1" t="n">
        <v>91.4224344949949</v>
      </c>
      <c r="C295" s="1" t="n">
        <f aca="false">$F$1*A295+(1-$F$1)*B295</f>
        <v>74.7653302506641</v>
      </c>
      <c r="L295" s="6"/>
    </row>
    <row r="296" customFormat="false" ht="13.2" hidden="true" customHeight="false" outlineLevel="0" collapsed="false">
      <c r="A296" s="1" t="n">
        <v>104.001622224746</v>
      </c>
      <c r="B296" s="1" t="n">
        <v>85.0257200732585</v>
      </c>
      <c r="C296" s="1" t="n">
        <f aca="false">$F$1*A296+(1-$F$1)*B296</f>
        <v>104.001622224746</v>
      </c>
      <c r="L296" s="6"/>
    </row>
    <row r="297" customFormat="false" ht="13.2" hidden="true" customHeight="false" outlineLevel="0" collapsed="false">
      <c r="A297" s="1" t="n">
        <v>44.3344542130923</v>
      </c>
      <c r="B297" s="1" t="n">
        <v>108.176900125903</v>
      </c>
      <c r="C297" s="1" t="n">
        <f aca="false">$F$1*A297+(1-$F$1)*B297</f>
        <v>44.3344542130923</v>
      </c>
      <c r="L297" s="6"/>
    </row>
    <row r="298" customFormat="false" ht="13.2" hidden="true" customHeight="false" outlineLevel="0" collapsed="false">
      <c r="A298" s="1" t="n">
        <v>101.860976227969</v>
      </c>
      <c r="B298" s="1" t="n">
        <v>116.64635269611</v>
      </c>
      <c r="C298" s="1" t="n">
        <f aca="false">$F$1*A298+(1-$F$1)*B298</f>
        <v>101.860976227969</v>
      </c>
      <c r="L298" s="6"/>
    </row>
    <row r="299" customFormat="false" ht="13.2" hidden="true" customHeight="false" outlineLevel="0" collapsed="false">
      <c r="A299" s="1" t="n">
        <v>75.7049992846779</v>
      </c>
      <c r="B299" s="1" t="n">
        <v>81.4066998921159</v>
      </c>
      <c r="C299" s="1" t="n">
        <f aca="false">$F$1*A299+(1-$F$1)*B299</f>
        <v>75.7049992846779</v>
      </c>
      <c r="L299" s="6"/>
    </row>
    <row r="300" customFormat="false" ht="13.2" hidden="true" customHeight="false" outlineLevel="0" collapsed="false">
      <c r="A300" s="1" t="n">
        <v>101.818475098615</v>
      </c>
      <c r="B300" s="1" t="n">
        <v>93.7672469864324</v>
      </c>
      <c r="C300" s="1" t="n">
        <f aca="false">$F$1*A300+(1-$F$1)*B300</f>
        <v>101.818475098615</v>
      </c>
      <c r="L300" s="6"/>
    </row>
    <row r="301" customFormat="false" ht="13.2" hidden="true" customHeight="false" outlineLevel="0" collapsed="false">
      <c r="A301" s="1" t="n">
        <v>107.77192865651</v>
      </c>
      <c r="B301" s="1" t="n">
        <v>100.586581774262</v>
      </c>
      <c r="C301" s="1" t="n">
        <f aca="false">$F$1*A301+(1-$F$1)*B301</f>
        <v>107.77192865651</v>
      </c>
      <c r="L301" s="6"/>
    </row>
    <row r="302" customFormat="false" ht="13.2" hidden="true" customHeight="false" outlineLevel="0" collapsed="false">
      <c r="A302" s="1" t="n">
        <v>119.717356443545</v>
      </c>
      <c r="B302" s="1" t="n">
        <v>87.2647085101884</v>
      </c>
      <c r="C302" s="1" t="n">
        <f aca="false">$F$1*A302+(1-$F$1)*B302</f>
        <v>119.717356443545</v>
      </c>
      <c r="L302" s="6"/>
    </row>
    <row r="303" customFormat="false" ht="13.2" hidden="true" customHeight="false" outlineLevel="0" collapsed="false">
      <c r="A303" s="1" t="n">
        <v>77.298576482238</v>
      </c>
      <c r="B303" s="1" t="n">
        <v>124.252351328181</v>
      </c>
      <c r="C303" s="1" t="n">
        <f aca="false">$F$1*A303+(1-$F$1)*B303</f>
        <v>77.298576482238</v>
      </c>
      <c r="L303" s="6"/>
    </row>
    <row r="304" customFormat="false" ht="13.2" hidden="true" customHeight="false" outlineLevel="0" collapsed="false">
      <c r="A304" s="1" t="n">
        <v>46.6773610586938</v>
      </c>
      <c r="B304" s="1" t="n">
        <v>92.5040045791983</v>
      </c>
      <c r="C304" s="1" t="n">
        <f aca="false">$F$1*A304+(1-$F$1)*B304</f>
        <v>46.6773610586938</v>
      </c>
      <c r="L304" s="6"/>
    </row>
    <row r="305" customFormat="false" ht="13.2" hidden="true" customHeight="false" outlineLevel="0" collapsed="false">
      <c r="A305" s="1" t="n">
        <v>99.5036093772209</v>
      </c>
      <c r="B305" s="1" t="n">
        <v>127.452763588734</v>
      </c>
      <c r="C305" s="1" t="n">
        <f aca="false">$F$1*A305+(1-$F$1)*B305</f>
        <v>99.5036093772209</v>
      </c>
      <c r="L305" s="6"/>
    </row>
    <row r="306" customFormat="false" ht="13.2" hidden="true" customHeight="false" outlineLevel="0" collapsed="false">
      <c r="A306" s="1" t="n">
        <v>99.8789764037168</v>
      </c>
      <c r="B306" s="1" t="n">
        <v>80.271565142144</v>
      </c>
      <c r="C306" s="1" t="n">
        <f aca="false">$F$1*A306+(1-$F$1)*B306</f>
        <v>99.8789764037168</v>
      </c>
      <c r="L306" s="6"/>
    </row>
    <row r="307" customFormat="false" ht="13.2" hidden="true" customHeight="false" outlineLevel="0" collapsed="false">
      <c r="A307" s="1" t="n">
        <v>136.292711128011</v>
      </c>
      <c r="B307" s="1" t="n">
        <v>86.4121294845624</v>
      </c>
      <c r="C307" s="1" t="n">
        <f aca="false">$F$1*A307+(1-$F$1)*B307</f>
        <v>136.292711128011</v>
      </c>
      <c r="L307" s="6"/>
    </row>
    <row r="308" customFormat="false" ht="13.2" hidden="true" customHeight="false" outlineLevel="0" collapsed="false">
      <c r="A308" s="1" t="n">
        <v>125.160648569703</v>
      </c>
      <c r="B308" s="1" t="n">
        <v>70.5355630065444</v>
      </c>
      <c r="C308" s="1" t="n">
        <f aca="false">$F$1*A308+(1-$F$1)*B308</f>
        <v>125.160648569703</v>
      </c>
      <c r="L308" s="6"/>
    </row>
    <row r="309" customFormat="false" ht="13.2" hidden="true" customHeight="false" outlineLevel="0" collapsed="false">
      <c r="A309" s="1" t="n">
        <v>111.087015457055</v>
      </c>
      <c r="B309" s="1" t="n">
        <v>80.0549182946744</v>
      </c>
      <c r="C309" s="1" t="n">
        <f aca="false">$F$1*A309+(1-$F$1)*B309</f>
        <v>111.087015457055</v>
      </c>
      <c r="L309" s="6"/>
    </row>
    <row r="310" customFormat="false" ht="13.2" hidden="true" customHeight="false" outlineLevel="0" collapsed="false">
      <c r="A310" s="1" t="n">
        <v>130.941909838468</v>
      </c>
      <c r="B310" s="1" t="n">
        <v>128.887009301184</v>
      </c>
      <c r="C310" s="1" t="n">
        <f aca="false">$F$1*A310+(1-$F$1)*B310</f>
        <v>130.941909838468</v>
      </c>
      <c r="L310" s="6"/>
    </row>
    <row r="311" customFormat="false" ht="13.2" hidden="true" customHeight="false" outlineLevel="0" collapsed="false">
      <c r="A311" s="1" t="n">
        <v>110.676116419453</v>
      </c>
      <c r="B311" s="1" t="n">
        <v>82.3604897236259</v>
      </c>
      <c r="C311" s="1" t="n">
        <f aca="false">$F$1*A311+(1-$F$1)*B311</f>
        <v>110.676116419453</v>
      </c>
      <c r="L311" s="6"/>
    </row>
    <row r="312" customFormat="false" ht="13.2" hidden="true" customHeight="false" outlineLevel="0" collapsed="false">
      <c r="A312" s="1" t="n">
        <v>79.3820626551363</v>
      </c>
      <c r="B312" s="1" t="n">
        <v>106.694831209397</v>
      </c>
      <c r="C312" s="1" t="n">
        <f aca="false">$F$1*A312+(1-$F$1)*B312</f>
        <v>79.3820626551363</v>
      </c>
      <c r="L312" s="6"/>
    </row>
    <row r="313" customFormat="false" ht="13.2" hidden="true" customHeight="false" outlineLevel="0" collapsed="false">
      <c r="A313" s="1" t="n">
        <v>77.3146265778641</v>
      </c>
      <c r="B313" s="1" t="n">
        <v>105.320566549639</v>
      </c>
      <c r="C313" s="1" t="n">
        <f aca="false">$F$1*A313+(1-$F$1)*B313</f>
        <v>77.3146265778641</v>
      </c>
      <c r="L313" s="6"/>
    </row>
    <row r="314" customFormat="false" ht="13.2" hidden="true" customHeight="false" outlineLevel="0" collapsed="false">
      <c r="A314" s="1" t="n">
        <v>108.039830697162</v>
      </c>
      <c r="B314" s="1" t="n">
        <v>81.2819883502104</v>
      </c>
      <c r="C314" s="1" t="n">
        <f aca="false">$F$1*A314+(1-$F$1)*B314</f>
        <v>108.039830697162</v>
      </c>
      <c r="L314" s="6"/>
    </row>
    <row r="315" customFormat="false" ht="13.2" hidden="true" customHeight="false" outlineLevel="0" collapsed="false">
      <c r="A315" s="1" t="n">
        <v>124.24390426909</v>
      </c>
      <c r="B315" s="1" t="n">
        <v>106.727657755036</v>
      </c>
      <c r="C315" s="1" t="n">
        <f aca="false">$F$1*A315+(1-$F$1)*B315</f>
        <v>124.24390426909</v>
      </c>
      <c r="L315" s="6"/>
    </row>
    <row r="316" customFormat="false" ht="13.2" hidden="true" customHeight="false" outlineLevel="0" collapsed="false">
      <c r="A316" s="1" t="n">
        <v>84.3366816399024</v>
      </c>
      <c r="B316" s="1" t="n">
        <v>119.137420936403</v>
      </c>
      <c r="C316" s="1" t="n">
        <f aca="false">$F$1*A316+(1-$F$1)*B316</f>
        <v>84.3366816399024</v>
      </c>
      <c r="L316" s="6"/>
    </row>
    <row r="317" customFormat="false" ht="13.2" hidden="true" customHeight="false" outlineLevel="0" collapsed="false">
      <c r="A317" s="1" t="n">
        <v>113.66903671573</v>
      </c>
      <c r="B317" s="1" t="n">
        <v>94.861103657535</v>
      </c>
      <c r="C317" s="1" t="n">
        <f aca="false">$F$1*A317+(1-$F$1)*B317</f>
        <v>113.66903671573</v>
      </c>
      <c r="L317" s="6"/>
    </row>
    <row r="318" customFormat="false" ht="13.2" hidden="true" customHeight="false" outlineLevel="0" collapsed="false">
      <c r="A318" s="1" t="n">
        <v>51.0434254338991</v>
      </c>
      <c r="B318" s="1" t="n">
        <v>101.426916285225</v>
      </c>
      <c r="C318" s="1" t="n">
        <f aca="false">$F$1*A318+(1-$F$1)*B318</f>
        <v>51.0434254338991</v>
      </c>
      <c r="L318" s="6"/>
    </row>
    <row r="319" customFormat="false" ht="13.2" hidden="true" customHeight="false" outlineLevel="0" collapsed="false">
      <c r="A319" s="1" t="n">
        <v>100.719956075945</v>
      </c>
      <c r="B319" s="1" t="n">
        <v>113.963082026949</v>
      </c>
      <c r="C319" s="1" t="n">
        <f aca="false">$F$1*A319+(1-$F$1)*B319</f>
        <v>100.719956075945</v>
      </c>
      <c r="L319" s="6"/>
    </row>
    <row r="320" customFormat="false" ht="13.2" hidden="true" customHeight="false" outlineLevel="0" collapsed="false">
      <c r="A320" s="1" t="n">
        <v>105.937602282937</v>
      </c>
      <c r="B320" s="1" t="n">
        <v>120.091880708801</v>
      </c>
      <c r="C320" s="1" t="n">
        <f aca="false">$F$1*A320+(1-$F$1)*B320</f>
        <v>105.937602282937</v>
      </c>
      <c r="L320" s="6"/>
    </row>
    <row r="321" customFormat="false" ht="13.2" hidden="true" customHeight="false" outlineLevel="0" collapsed="false">
      <c r="A321" s="1" t="n">
        <v>104.099409865135</v>
      </c>
      <c r="B321" s="1" t="n">
        <v>124.150022048053</v>
      </c>
      <c r="C321" s="1" t="n">
        <f aca="false">$F$1*A321+(1-$F$1)*B321</f>
        <v>104.099409865135</v>
      </c>
      <c r="L321" s="6"/>
    </row>
    <row r="322" customFormat="false" ht="13.2" hidden="true" customHeight="false" outlineLevel="0" collapsed="false">
      <c r="A322" s="1" t="n">
        <v>109.192949860585</v>
      </c>
      <c r="B322" s="1" t="n">
        <v>111.523967665298</v>
      </c>
      <c r="C322" s="1" t="n">
        <f aca="false">$F$1*A322+(1-$F$1)*B322</f>
        <v>109.192949860585</v>
      </c>
      <c r="L322" s="6"/>
    </row>
    <row r="323" customFormat="false" ht="13.2" hidden="true" customHeight="false" outlineLevel="0" collapsed="false">
      <c r="A323" s="1" t="n">
        <v>84.6350779754576</v>
      </c>
      <c r="B323" s="1" t="n">
        <v>72.4312834868339</v>
      </c>
      <c r="C323" s="1" t="n">
        <f aca="false">$F$1*A323+(1-$F$1)*B323</f>
        <v>84.6350779754576</v>
      </c>
      <c r="L323" s="6"/>
    </row>
    <row r="324" customFormat="false" ht="13.2" hidden="true" customHeight="false" outlineLevel="0" collapsed="false">
      <c r="A324" s="1" t="n">
        <v>121.062589850355</v>
      </c>
      <c r="B324" s="1" t="n">
        <v>77.821282223891</v>
      </c>
      <c r="C324" s="1" t="n">
        <f aca="false">$F$1*A324+(1-$F$1)*B324</f>
        <v>121.062589850355</v>
      </c>
      <c r="L324" s="6"/>
    </row>
    <row r="325" customFormat="false" ht="13.2" hidden="true" customHeight="false" outlineLevel="0" collapsed="false">
      <c r="A325" s="1" t="n">
        <v>90.6415209660507</v>
      </c>
      <c r="B325" s="1" t="n">
        <v>112.026294614637</v>
      </c>
      <c r="C325" s="1" t="n">
        <f aca="false">$F$1*A325+(1-$F$1)*B325</f>
        <v>90.6415209660507</v>
      </c>
      <c r="L325" s="6"/>
    </row>
    <row r="326" customFormat="false" ht="13.2" hidden="true" customHeight="false" outlineLevel="0" collapsed="false">
      <c r="A326" s="1" t="n">
        <v>105.932017526394</v>
      </c>
      <c r="B326" s="1" t="n">
        <v>89.8194075246524</v>
      </c>
      <c r="C326" s="1" t="n">
        <f aca="false">$F$1*A326+(1-$F$1)*B326</f>
        <v>105.932017526394</v>
      </c>
      <c r="L326" s="6"/>
    </row>
    <row r="327" customFormat="false" ht="13.2" hidden="true" customHeight="false" outlineLevel="0" collapsed="false">
      <c r="A327" s="1" t="n">
        <v>84.6725844525914</v>
      </c>
      <c r="B327" s="1" t="n">
        <v>148.902207017252</v>
      </c>
      <c r="C327" s="1" t="n">
        <f aca="false">$F$1*A327+(1-$F$1)*B327</f>
        <v>84.6725844525914</v>
      </c>
      <c r="L327" s="6"/>
    </row>
    <row r="328" customFormat="false" ht="13.2" hidden="true" customHeight="false" outlineLevel="0" collapsed="false">
      <c r="A328" s="1" t="n">
        <v>109.619447990833</v>
      </c>
      <c r="B328" s="1" t="n">
        <v>80.3335013551595</v>
      </c>
      <c r="C328" s="1" t="n">
        <f aca="false">$F$1*A328+(1-$F$1)*B328</f>
        <v>109.619447990833</v>
      </c>
      <c r="L328" s="6"/>
    </row>
    <row r="329" customFormat="false" ht="13.2" hidden="true" customHeight="false" outlineLevel="0" collapsed="false">
      <c r="A329" s="1" t="n">
        <v>79.1777143340738</v>
      </c>
      <c r="B329" s="1" t="n">
        <v>127.469932583091</v>
      </c>
      <c r="C329" s="1" t="n">
        <f aca="false">$F$1*A329+(1-$F$1)*B329</f>
        <v>79.1777143340738</v>
      </c>
      <c r="L329" s="6"/>
    </row>
    <row r="330" customFormat="false" ht="13.2" hidden="true" customHeight="false" outlineLevel="0" collapsed="false">
      <c r="A330" s="1" t="n">
        <v>94.0308916984337</v>
      </c>
      <c r="B330" s="1" t="n">
        <v>86.0506664517644</v>
      </c>
      <c r="C330" s="1" t="n">
        <f aca="false">$F$1*A330+(1-$F$1)*B330</f>
        <v>94.0308916984337</v>
      </c>
      <c r="L330" s="6"/>
    </row>
    <row r="331" customFormat="false" ht="13.2" hidden="true" customHeight="false" outlineLevel="0" collapsed="false">
      <c r="A331" s="1" t="n">
        <v>104.042895695737</v>
      </c>
      <c r="B331" s="1" t="n">
        <v>120.166439111229</v>
      </c>
      <c r="C331" s="1" t="n">
        <f aca="false">$F$1*A331+(1-$F$1)*B331</f>
        <v>104.042895695737</v>
      </c>
      <c r="L331" s="6"/>
    </row>
    <row r="332" customFormat="false" ht="13.2" hidden="true" customHeight="false" outlineLevel="0" collapsed="false">
      <c r="A332" s="1" t="n">
        <v>72.6516018613079</v>
      </c>
      <c r="B332" s="1" t="n">
        <v>115.125920250791</v>
      </c>
      <c r="C332" s="1" t="n">
        <f aca="false">$F$1*A332+(1-$F$1)*B332</f>
        <v>72.6516018613079</v>
      </c>
      <c r="L332" s="6"/>
    </row>
    <row r="333" customFormat="false" ht="13.2" hidden="true" customHeight="false" outlineLevel="0" collapsed="false">
      <c r="A333" s="1" t="n">
        <v>113.759408598945</v>
      </c>
      <c r="B333" s="1" t="n">
        <v>142.454227527391</v>
      </c>
      <c r="C333" s="1" t="n">
        <f aca="false">$F$1*A333+(1-$F$1)*B333</f>
        <v>113.759408598945</v>
      </c>
      <c r="L333" s="6"/>
    </row>
    <row r="334" customFormat="false" ht="13.2" hidden="true" customHeight="false" outlineLevel="0" collapsed="false">
      <c r="A334" s="1" t="n">
        <v>126.798044958614</v>
      </c>
      <c r="B334" s="1" t="n">
        <v>95.9105333038317</v>
      </c>
      <c r="C334" s="1" t="n">
        <f aca="false">$F$1*A334+(1-$F$1)*B334</f>
        <v>126.798044958614</v>
      </c>
      <c r="L334" s="6"/>
    </row>
    <row r="335" customFormat="false" ht="13.2" hidden="true" customHeight="false" outlineLevel="0" collapsed="false">
      <c r="A335" s="1" t="n">
        <v>98.3520771922928</v>
      </c>
      <c r="B335" s="1" t="n">
        <v>87.8416246677103</v>
      </c>
      <c r="C335" s="1" t="n">
        <f aca="false">$F$1*A335+(1-$F$1)*B335</f>
        <v>98.3520771922928</v>
      </c>
      <c r="L335" s="6"/>
    </row>
    <row r="336" customFormat="false" ht="13.2" hidden="true" customHeight="false" outlineLevel="0" collapsed="false">
      <c r="A336" s="1" t="n">
        <v>101.099138528338</v>
      </c>
      <c r="B336" s="1" t="n">
        <v>71.6013365785954</v>
      </c>
      <c r="C336" s="1" t="n">
        <f aca="false">$F$1*A336+(1-$F$1)*B336</f>
        <v>101.099138528338</v>
      </c>
      <c r="L336" s="6"/>
    </row>
    <row r="337" customFormat="false" ht="13.2" hidden="true" customHeight="false" outlineLevel="0" collapsed="false">
      <c r="A337" s="1" t="n">
        <v>83.8428698946043</v>
      </c>
      <c r="B337" s="1" t="n">
        <v>92.794650156437</v>
      </c>
      <c r="C337" s="1" t="n">
        <f aca="false">$F$1*A337+(1-$F$1)*B337</f>
        <v>83.8428698946043</v>
      </c>
      <c r="L337" s="6"/>
    </row>
    <row r="338" customFormat="false" ht="13.2" hidden="true" customHeight="false" outlineLevel="0" collapsed="false">
      <c r="A338" s="1" t="n">
        <v>85.5211489373115</v>
      </c>
      <c r="B338" s="1" t="n">
        <v>109.463050000709</v>
      </c>
      <c r="C338" s="1" t="n">
        <f aca="false">$F$1*A338+(1-$F$1)*B338</f>
        <v>85.5211489373115</v>
      </c>
      <c r="L338" s="6"/>
    </row>
    <row r="339" customFormat="false" ht="13.2" hidden="true" customHeight="false" outlineLevel="0" collapsed="false">
      <c r="A339" s="1" t="n">
        <v>116.726230475575</v>
      </c>
      <c r="B339" s="1" t="n">
        <v>73.0763513981987</v>
      </c>
      <c r="C339" s="1" t="n">
        <f aca="false">$F$1*A339+(1-$F$1)*B339</f>
        <v>116.726230475575</v>
      </c>
      <c r="L339" s="6"/>
    </row>
    <row r="340" customFormat="false" ht="13.2" hidden="true" customHeight="false" outlineLevel="0" collapsed="false">
      <c r="A340" s="1" t="n">
        <v>87.3903866018793</v>
      </c>
      <c r="B340" s="1" t="n">
        <v>103.699263122575</v>
      </c>
      <c r="C340" s="1" t="n">
        <f aca="false">$F$1*A340+(1-$F$1)*B340</f>
        <v>87.3903866018793</v>
      </c>
      <c r="L340" s="6"/>
    </row>
    <row r="341" customFormat="false" ht="13.2" hidden="true" customHeight="false" outlineLevel="0" collapsed="false">
      <c r="A341" s="1" t="n">
        <v>138.842058908606</v>
      </c>
      <c r="B341" s="1" t="n">
        <v>79.8547223536799</v>
      </c>
      <c r="C341" s="1" t="n">
        <f aca="false">$F$1*A341+(1-$F$1)*B341</f>
        <v>138.842058908606</v>
      </c>
      <c r="L341" s="6"/>
    </row>
    <row r="342" customFormat="false" ht="13.2" hidden="true" customHeight="false" outlineLevel="0" collapsed="false">
      <c r="A342" s="1" t="n">
        <v>112.712895666862</v>
      </c>
      <c r="B342" s="1" t="n">
        <v>91.8276114899269</v>
      </c>
      <c r="C342" s="1" t="n">
        <f aca="false">$F$1*A342+(1-$F$1)*B342</f>
        <v>112.712895666862</v>
      </c>
      <c r="L342" s="6"/>
    </row>
    <row r="343" customFormat="false" ht="13.2" hidden="true" customHeight="false" outlineLevel="0" collapsed="false">
      <c r="A343" s="1" t="n">
        <v>119.851919230501</v>
      </c>
      <c r="B343" s="1" t="n">
        <v>112.010168154387</v>
      </c>
      <c r="C343" s="1" t="n">
        <f aca="false">$F$1*A343+(1-$F$1)*B343</f>
        <v>119.851919230501</v>
      </c>
      <c r="L343" s="6"/>
    </row>
    <row r="344" customFormat="false" ht="13.2" hidden="true" customHeight="false" outlineLevel="0" collapsed="false">
      <c r="A344" s="1" t="n">
        <v>102.395819534652</v>
      </c>
      <c r="B344" s="1" t="n">
        <v>61.3638283515903</v>
      </c>
      <c r="C344" s="1" t="n">
        <f aca="false">$F$1*A344+(1-$F$1)*B344</f>
        <v>102.395819534652</v>
      </c>
      <c r="L344" s="6"/>
    </row>
    <row r="345" customFormat="false" ht="13.2" hidden="true" customHeight="false" outlineLevel="0" collapsed="false">
      <c r="A345" s="1" t="n">
        <v>105.16463249183</v>
      </c>
      <c r="B345" s="1" t="n">
        <v>81.5243298409288</v>
      </c>
      <c r="C345" s="1" t="n">
        <f aca="false">$F$1*A345+(1-$F$1)*B345</f>
        <v>105.16463249183</v>
      </c>
      <c r="L345" s="6"/>
    </row>
    <row r="346" customFormat="false" ht="13.2" hidden="true" customHeight="false" outlineLevel="0" collapsed="false">
      <c r="A346" s="1" t="n">
        <v>97.5589934041256</v>
      </c>
      <c r="B346" s="1" t="n">
        <v>97.8255285900632</v>
      </c>
      <c r="C346" s="1" t="n">
        <f aca="false">$F$1*A346+(1-$F$1)*B346</f>
        <v>97.5589934041256</v>
      </c>
      <c r="L346" s="6"/>
    </row>
    <row r="347" customFormat="false" ht="13.2" hidden="true" customHeight="false" outlineLevel="0" collapsed="false">
      <c r="A347" s="1" t="n">
        <v>110.15689034552</v>
      </c>
      <c r="B347" s="1" t="n">
        <v>80.8414085233563</v>
      </c>
      <c r="C347" s="1" t="n">
        <f aca="false">$F$1*A347+(1-$F$1)*B347</f>
        <v>110.15689034552</v>
      </c>
      <c r="L347" s="6"/>
    </row>
    <row r="348" customFormat="false" ht="13.2" hidden="true" customHeight="false" outlineLevel="0" collapsed="false">
      <c r="A348" s="1" t="n">
        <v>117.505788924566</v>
      </c>
      <c r="B348" s="1" t="n">
        <v>105.405342887853</v>
      </c>
      <c r="C348" s="1" t="n">
        <f aca="false">$F$1*A348+(1-$F$1)*B348</f>
        <v>117.505788924566</v>
      </c>
      <c r="L348" s="6"/>
    </row>
    <row r="349" customFormat="false" ht="13.2" hidden="true" customHeight="false" outlineLevel="0" collapsed="false">
      <c r="A349" s="1" t="n">
        <v>114.742841715993</v>
      </c>
      <c r="B349" s="1" t="n">
        <v>56.5055658289493</v>
      </c>
      <c r="C349" s="1" t="n">
        <f aca="false">$F$1*A349+(1-$F$1)*B349</f>
        <v>114.742841715993</v>
      </c>
      <c r="L349" s="6"/>
    </row>
    <row r="350" customFormat="false" ht="13.2" hidden="true" customHeight="false" outlineLevel="0" collapsed="false">
      <c r="A350" s="1" t="n">
        <v>80.1904425814194</v>
      </c>
      <c r="B350" s="1" t="n">
        <v>82.2297393716961</v>
      </c>
      <c r="C350" s="1" t="n">
        <f aca="false">$F$1*A350+(1-$F$1)*B350</f>
        <v>80.1904425814194</v>
      </c>
      <c r="L350" s="6"/>
    </row>
    <row r="351" customFormat="false" ht="13.2" hidden="true" customHeight="false" outlineLevel="0" collapsed="false">
      <c r="A351" s="1" t="n">
        <v>151.179195716502</v>
      </c>
      <c r="B351" s="1" t="n">
        <v>105.012051981545</v>
      </c>
      <c r="C351" s="1" t="n">
        <f aca="false">$F$1*A351+(1-$F$1)*B351</f>
        <v>151.179195716502</v>
      </c>
      <c r="L351" s="6"/>
    </row>
    <row r="352" customFormat="false" ht="13.2" hidden="true" customHeight="false" outlineLevel="0" collapsed="false">
      <c r="A352" s="1" t="n">
        <v>103.344490213987</v>
      </c>
      <c r="B352" s="1" t="n">
        <v>76.5951492089319</v>
      </c>
      <c r="C352" s="1" t="n">
        <f aca="false">$F$1*A352+(1-$F$1)*B352</f>
        <v>103.344490213987</v>
      </c>
      <c r="L352" s="6"/>
    </row>
    <row r="353" customFormat="false" ht="13.2" hidden="true" customHeight="false" outlineLevel="0" collapsed="false">
      <c r="A353" s="1" t="n">
        <v>101.05742146522</v>
      </c>
      <c r="B353" s="1" t="n">
        <v>112.873819559292</v>
      </c>
      <c r="C353" s="1" t="n">
        <f aca="false">$F$1*A353+(1-$F$1)*B353</f>
        <v>101.05742146522</v>
      </c>
      <c r="L353" s="6"/>
    </row>
    <row r="354" customFormat="false" ht="13.2" hidden="true" customHeight="false" outlineLevel="0" collapsed="false">
      <c r="A354" s="1" t="n">
        <v>98.6830263462571</v>
      </c>
      <c r="B354" s="1" t="n">
        <v>95.3426723168459</v>
      </c>
      <c r="C354" s="1" t="n">
        <f aca="false">$F$1*A354+(1-$F$1)*B354</f>
        <v>98.6830263462571</v>
      </c>
      <c r="L354" s="6"/>
    </row>
    <row r="355" customFormat="false" ht="13.2" hidden="true" customHeight="false" outlineLevel="0" collapsed="false">
      <c r="A355" s="1" t="n">
        <v>87.8538933035173</v>
      </c>
      <c r="B355" s="1" t="n">
        <v>85.61269647744</v>
      </c>
      <c r="C355" s="1" t="n">
        <f aca="false">$F$1*A355+(1-$F$1)*B355</f>
        <v>87.8538933035173</v>
      </c>
      <c r="L355" s="6"/>
    </row>
    <row r="356" customFormat="false" ht="13.2" hidden="true" customHeight="false" outlineLevel="0" collapsed="false">
      <c r="A356" s="1" t="n">
        <v>70.1978102982784</v>
      </c>
      <c r="B356" s="1" t="n">
        <v>102.287517947269</v>
      </c>
      <c r="C356" s="1" t="n">
        <f aca="false">$F$1*A356+(1-$F$1)*B356</f>
        <v>70.1978102982784</v>
      </c>
      <c r="L356" s="6"/>
    </row>
    <row r="357" customFormat="false" ht="13.2" hidden="true" customHeight="false" outlineLevel="0" collapsed="false">
      <c r="A357" s="1" t="n">
        <v>70.6937677663495</v>
      </c>
      <c r="B357" s="1" t="n">
        <v>121.596586114447</v>
      </c>
      <c r="C357" s="1" t="n">
        <f aca="false">$F$1*A357+(1-$F$1)*B357</f>
        <v>70.6937677663495</v>
      </c>
      <c r="L357" s="6"/>
    </row>
    <row r="358" customFormat="false" ht="13.2" hidden="true" customHeight="false" outlineLevel="0" collapsed="false">
      <c r="A358" s="1" t="n">
        <v>93.7993920018698</v>
      </c>
      <c r="B358" s="1" t="n">
        <v>84.489254705597</v>
      </c>
      <c r="C358" s="1" t="n">
        <f aca="false">$F$1*A358+(1-$F$1)*B358</f>
        <v>93.7993920018698</v>
      </c>
      <c r="L358" s="6"/>
    </row>
    <row r="359" customFormat="false" ht="13.2" hidden="true" customHeight="false" outlineLevel="0" collapsed="false">
      <c r="A359" s="1" t="n">
        <v>93.5359544482645</v>
      </c>
      <c r="B359" s="1" t="n">
        <v>96.3307438646594</v>
      </c>
      <c r="C359" s="1" t="n">
        <f aca="false">$F$1*A359+(1-$F$1)*B359</f>
        <v>93.5359544482645</v>
      </c>
      <c r="L359" s="6"/>
    </row>
    <row r="360" customFormat="false" ht="13.2" hidden="true" customHeight="false" outlineLevel="0" collapsed="false">
      <c r="A360" s="1" t="n">
        <v>92.9891293530294</v>
      </c>
      <c r="B360" s="1" t="n">
        <v>110.557046444085</v>
      </c>
      <c r="C360" s="1" t="n">
        <f aca="false">$F$1*A360+(1-$F$1)*B360</f>
        <v>92.9891293530294</v>
      </c>
      <c r="L360" s="6"/>
    </row>
    <row r="361" customFormat="false" ht="13.2" hidden="true" customHeight="false" outlineLevel="0" collapsed="false">
      <c r="A361" s="1" t="n">
        <v>97.3476929297835</v>
      </c>
      <c r="B361" s="1" t="n">
        <v>78.7577960851681</v>
      </c>
      <c r="C361" s="1" t="n">
        <f aca="false">$F$1*A361+(1-$F$1)*B361</f>
        <v>97.3476929297835</v>
      </c>
      <c r="L361" s="6"/>
    </row>
    <row r="362" customFormat="false" ht="13.2" hidden="true" customHeight="false" outlineLevel="0" collapsed="false">
      <c r="A362" s="1" t="n">
        <v>130.21160256142</v>
      </c>
      <c r="B362" s="1" t="n">
        <v>81.3565575101782</v>
      </c>
      <c r="C362" s="1" t="n">
        <f aca="false">$F$1*A362+(1-$F$1)*B362</f>
        <v>130.21160256142</v>
      </c>
      <c r="L362" s="6"/>
    </row>
    <row r="363" customFormat="false" ht="13.2" hidden="true" customHeight="false" outlineLevel="0" collapsed="false">
      <c r="A363" s="1" t="n">
        <v>99.7666313910999</v>
      </c>
      <c r="B363" s="1" t="n">
        <v>120.019992073882</v>
      </c>
      <c r="C363" s="1" t="n">
        <f aca="false">$F$1*A363+(1-$F$1)*B363</f>
        <v>99.7666313910999</v>
      </c>
      <c r="L363" s="6"/>
    </row>
    <row r="364" customFormat="false" ht="13.2" hidden="true" customHeight="false" outlineLevel="0" collapsed="false">
      <c r="A364" s="1" t="n">
        <v>121.651344430355</v>
      </c>
      <c r="B364" s="1" t="n">
        <v>107.41355654824</v>
      </c>
      <c r="C364" s="1" t="n">
        <f aca="false">$F$1*A364+(1-$F$1)*B364</f>
        <v>121.651344430355</v>
      </c>
      <c r="L364" s="6"/>
    </row>
    <row r="365" customFormat="false" ht="13.2" hidden="true" customHeight="false" outlineLevel="0" collapsed="false">
      <c r="A365" s="1" t="n">
        <v>99.2685331731481</v>
      </c>
      <c r="B365" s="1" t="n">
        <v>126.056848634204</v>
      </c>
      <c r="C365" s="1" t="n">
        <f aca="false">$F$1*A365+(1-$F$1)*B365</f>
        <v>99.2685331731481</v>
      </c>
      <c r="L365" s="6"/>
    </row>
    <row r="366" customFormat="false" ht="13.2" hidden="true" customHeight="false" outlineLevel="0" collapsed="false">
      <c r="A366" s="1" t="n">
        <v>113.447760250037</v>
      </c>
      <c r="B366" s="1" t="n">
        <v>32.3538419517157</v>
      </c>
      <c r="C366" s="1" t="n">
        <f aca="false">$F$1*A366+(1-$F$1)*B366</f>
        <v>113.447760250037</v>
      </c>
      <c r="L366" s="6"/>
    </row>
    <row r="367" customFormat="false" ht="13.2" hidden="true" customHeight="false" outlineLevel="0" collapsed="false">
      <c r="A367" s="1" t="n">
        <v>121.656734594848</v>
      </c>
      <c r="B367" s="1" t="n">
        <v>86.42091998981</v>
      </c>
      <c r="C367" s="1" t="n">
        <f aca="false">$F$1*A367+(1-$F$1)*B367</f>
        <v>121.656734594848</v>
      </c>
      <c r="L367" s="6"/>
    </row>
    <row r="368" customFormat="false" ht="13.2" hidden="true" customHeight="false" outlineLevel="0" collapsed="false">
      <c r="A368" s="1" t="n">
        <v>97.3174332374394</v>
      </c>
      <c r="B368" s="1" t="n">
        <v>113.149006370598</v>
      </c>
      <c r="C368" s="1" t="n">
        <f aca="false">$F$1*A368+(1-$F$1)*B368</f>
        <v>97.3174332374394</v>
      </c>
      <c r="L368" s="6"/>
    </row>
    <row r="369" customFormat="false" ht="13.2" hidden="true" customHeight="false" outlineLevel="0" collapsed="false">
      <c r="A369" s="1" t="n">
        <v>94.9008819218933</v>
      </c>
      <c r="B369" s="1" t="n">
        <v>60.8582071381967</v>
      </c>
      <c r="C369" s="1" t="n">
        <f aca="false">$F$1*A369+(1-$F$1)*B369</f>
        <v>94.9008819218933</v>
      </c>
      <c r="L369" s="6"/>
    </row>
    <row r="370" customFormat="false" ht="13.2" hidden="true" customHeight="false" outlineLevel="0" collapsed="false">
      <c r="A370" s="1" t="n">
        <v>121.265098217445</v>
      </c>
      <c r="B370" s="1" t="n">
        <v>113.287002555438</v>
      </c>
      <c r="C370" s="1" t="n">
        <f aca="false">$F$1*A370+(1-$F$1)*B370</f>
        <v>121.265098217445</v>
      </c>
      <c r="L370" s="6"/>
    </row>
    <row r="371" customFormat="false" ht="13.2" hidden="true" customHeight="false" outlineLevel="0" collapsed="false">
      <c r="A371" s="1" t="n">
        <v>94.6289008632184</v>
      </c>
      <c r="B371" s="1" t="n">
        <v>83.4599040823369</v>
      </c>
      <c r="C371" s="1" t="n">
        <f aca="false">$F$1*A371+(1-$F$1)*B371</f>
        <v>94.6289008632184</v>
      </c>
      <c r="L371" s="6"/>
    </row>
    <row r="372" customFormat="false" ht="13.2" hidden="true" customHeight="false" outlineLevel="0" collapsed="false">
      <c r="A372" s="1" t="n">
        <v>73.9585988783083</v>
      </c>
      <c r="B372" s="1" t="n">
        <v>96.8624518240674</v>
      </c>
      <c r="C372" s="1" t="n">
        <f aca="false">$F$1*A372+(1-$F$1)*B372</f>
        <v>73.9585988783083</v>
      </c>
      <c r="L372" s="6"/>
    </row>
    <row r="373" customFormat="false" ht="13.2" hidden="true" customHeight="false" outlineLevel="0" collapsed="false">
      <c r="A373" s="1" t="n">
        <v>139.989223938173</v>
      </c>
      <c r="B373" s="1" t="n">
        <v>78.6704565706593</v>
      </c>
      <c r="C373" s="1" t="n">
        <f aca="false">$F$1*A373+(1-$F$1)*B373</f>
        <v>139.989223938173</v>
      </c>
      <c r="L373" s="6"/>
    </row>
    <row r="374" customFormat="false" ht="13.2" hidden="true" customHeight="false" outlineLevel="0" collapsed="false">
      <c r="A374" s="1" t="n">
        <v>52.1244162635902</v>
      </c>
      <c r="B374" s="1" t="n">
        <v>77.9836103700127</v>
      </c>
      <c r="C374" s="1" t="n">
        <f aca="false">$F$1*A374+(1-$F$1)*B374</f>
        <v>52.1244162635902</v>
      </c>
      <c r="L374" s="6"/>
    </row>
    <row r="375" customFormat="false" ht="13.2" hidden="true" customHeight="false" outlineLevel="0" collapsed="false">
      <c r="A375" s="1" t="n">
        <v>84.4907526357436</v>
      </c>
      <c r="B375" s="1" t="n">
        <v>49.6687290461854</v>
      </c>
      <c r="C375" s="1" t="n">
        <f aca="false">$F$1*A375+(1-$F$1)*B375</f>
        <v>84.4907526357436</v>
      </c>
      <c r="L375" s="6"/>
    </row>
    <row r="376" customFormat="false" ht="13.2" hidden="true" customHeight="false" outlineLevel="0" collapsed="false">
      <c r="A376" s="1" t="n">
        <v>102.698780235694</v>
      </c>
      <c r="B376" s="1" t="n">
        <v>98.4913522527065</v>
      </c>
      <c r="C376" s="1" t="n">
        <f aca="false">$F$1*A376+(1-$F$1)*B376</f>
        <v>102.698780235694</v>
      </c>
      <c r="L376" s="6"/>
    </row>
    <row r="377" customFormat="false" ht="13.2" hidden="true" customHeight="false" outlineLevel="0" collapsed="false">
      <c r="A377" s="1" t="n">
        <v>98.8728164130012</v>
      </c>
      <c r="B377" s="1" t="n">
        <v>81.12589338984</v>
      </c>
      <c r="C377" s="1" t="n">
        <f aca="false">$F$1*A377+(1-$F$1)*B377</f>
        <v>98.8728164130012</v>
      </c>
      <c r="L377" s="6"/>
    </row>
    <row r="378" customFormat="false" ht="13.2" hidden="true" customHeight="false" outlineLevel="0" collapsed="false">
      <c r="A378" s="1" t="n">
        <v>94.0864823697542</v>
      </c>
      <c r="B378" s="1" t="n">
        <v>107.362233219188</v>
      </c>
      <c r="C378" s="1" t="n">
        <f aca="false">$F$1*A378+(1-$F$1)*B378</f>
        <v>94.0864823697542</v>
      </c>
      <c r="L378" s="6"/>
    </row>
    <row r="379" customFormat="false" ht="13.2" hidden="true" customHeight="false" outlineLevel="0" collapsed="false">
      <c r="A379" s="1" t="n">
        <v>94.2191788956128</v>
      </c>
      <c r="B379" s="1" t="n">
        <v>112.135584724733</v>
      </c>
      <c r="C379" s="1" t="n">
        <f aca="false">$F$1*A379+(1-$F$1)*B379</f>
        <v>94.2191788956128</v>
      </c>
      <c r="L379" s="6"/>
    </row>
    <row r="380" customFormat="false" ht="13.2" hidden="true" customHeight="false" outlineLevel="0" collapsed="false">
      <c r="A380" s="1" t="n">
        <v>97.3220767835353</v>
      </c>
      <c r="B380" s="1" t="n">
        <v>112.050811217749</v>
      </c>
      <c r="C380" s="1" t="n">
        <f aca="false">$F$1*A380+(1-$F$1)*B380</f>
        <v>97.3220767835353</v>
      </c>
      <c r="L380" s="6"/>
    </row>
    <row r="381" customFormat="false" ht="13.2" hidden="true" customHeight="false" outlineLevel="0" collapsed="false">
      <c r="A381" s="1" t="n">
        <v>77.199461667344</v>
      </c>
      <c r="B381" s="1" t="n">
        <v>108.112682051591</v>
      </c>
      <c r="C381" s="1" t="n">
        <f aca="false">$F$1*A381+(1-$F$1)*B381</f>
        <v>77.199461667344</v>
      </c>
      <c r="L381" s="6"/>
    </row>
    <row r="382" customFormat="false" ht="13.2" hidden="true" customHeight="false" outlineLevel="0" collapsed="false">
      <c r="A382" s="1" t="n">
        <v>80.1556887143231</v>
      </c>
      <c r="B382" s="1" t="n">
        <v>83.9501843681231</v>
      </c>
      <c r="C382" s="1" t="n">
        <f aca="false">$F$1*A382+(1-$F$1)*B382</f>
        <v>80.1556887143231</v>
      </c>
      <c r="L382" s="6"/>
    </row>
    <row r="383" customFormat="false" ht="13.2" hidden="true" customHeight="false" outlineLevel="0" collapsed="false">
      <c r="A383" s="1" t="n">
        <v>130.604856716243</v>
      </c>
      <c r="B383" s="1" t="n">
        <v>104.217426467131</v>
      </c>
      <c r="C383" s="1" t="n">
        <f aca="false">$F$1*A383+(1-$F$1)*B383</f>
        <v>130.604856716243</v>
      </c>
      <c r="L383" s="6"/>
    </row>
    <row r="384" customFormat="false" ht="13.2" hidden="true" customHeight="false" outlineLevel="0" collapsed="false">
      <c r="A384" s="1" t="n">
        <v>79.6123579820175</v>
      </c>
      <c r="B384" s="1" t="n">
        <v>113.925940935839</v>
      </c>
      <c r="C384" s="1" t="n">
        <f aca="false">$F$1*A384+(1-$F$1)*B384</f>
        <v>79.6123579820175</v>
      </c>
      <c r="L384" s="6"/>
    </row>
    <row r="385" customFormat="false" ht="13.2" hidden="true" customHeight="false" outlineLevel="0" collapsed="false">
      <c r="A385" s="1" t="n">
        <v>99.477614916704</v>
      </c>
      <c r="B385" s="1" t="n">
        <v>107.926424778892</v>
      </c>
      <c r="C385" s="1" t="n">
        <f aca="false">$F$1*A385+(1-$F$1)*B385</f>
        <v>99.477614916704</v>
      </c>
      <c r="L385" s="6"/>
    </row>
    <row r="386" customFormat="false" ht="13.2" hidden="true" customHeight="false" outlineLevel="0" collapsed="false">
      <c r="A386" s="1" t="n">
        <v>95.574900774436</v>
      </c>
      <c r="B386" s="1" t="n">
        <v>121.044471749074</v>
      </c>
      <c r="C386" s="1" t="n">
        <f aca="false">$F$1*A386+(1-$F$1)*B386</f>
        <v>95.574900774436</v>
      </c>
      <c r="L386" s="6"/>
    </row>
    <row r="387" customFormat="false" ht="13.2" hidden="true" customHeight="false" outlineLevel="0" collapsed="false">
      <c r="A387" s="1" t="n">
        <v>100.137853962579</v>
      </c>
      <c r="B387" s="1" t="n">
        <v>49.6580948716715</v>
      </c>
      <c r="C387" s="1" t="n">
        <f aca="false">$F$1*A387+(1-$F$1)*B387</f>
        <v>100.137853962579</v>
      </c>
      <c r="L387" s="6"/>
    </row>
    <row r="388" customFormat="false" ht="13.2" hidden="true" customHeight="false" outlineLevel="0" collapsed="false">
      <c r="A388" s="1" t="n">
        <v>75.1776412025852</v>
      </c>
      <c r="B388" s="1" t="n">
        <v>71.8619048440637</v>
      </c>
      <c r="C388" s="1" t="n">
        <f aca="false">$F$1*A388+(1-$F$1)*B388</f>
        <v>75.1776412025852</v>
      </c>
      <c r="L388" s="6"/>
    </row>
    <row r="389" customFormat="false" ht="13.2" hidden="true" customHeight="false" outlineLevel="0" collapsed="false">
      <c r="A389" s="1" t="n">
        <v>97.3307726920439</v>
      </c>
      <c r="B389" s="1" t="n">
        <v>96.2754848549953</v>
      </c>
      <c r="C389" s="1" t="n">
        <f aca="false">$F$1*A389+(1-$F$1)*B389</f>
        <v>97.3307726920439</v>
      </c>
      <c r="L389" s="6"/>
    </row>
    <row r="390" customFormat="false" ht="13.2" hidden="true" customHeight="false" outlineLevel="0" collapsed="false">
      <c r="A390" s="1" t="n">
        <v>50.4814235516969</v>
      </c>
      <c r="B390" s="1" t="n">
        <v>79.1561227226338</v>
      </c>
      <c r="C390" s="1" t="n">
        <f aca="false">$F$1*A390+(1-$F$1)*B390</f>
        <v>50.4814235516969</v>
      </c>
      <c r="L390" s="6"/>
    </row>
    <row r="391" customFormat="false" ht="13.2" hidden="true" customHeight="false" outlineLevel="0" collapsed="false">
      <c r="A391" s="1" t="n">
        <v>109.924938136508</v>
      </c>
      <c r="B391" s="1" t="n">
        <v>80.8545663391036</v>
      </c>
      <c r="C391" s="1" t="n">
        <f aca="false">$F$1*A391+(1-$F$1)*B391</f>
        <v>109.924938136508</v>
      </c>
      <c r="L391" s="6"/>
    </row>
    <row r="392" customFormat="false" ht="13.2" hidden="true" customHeight="false" outlineLevel="0" collapsed="false">
      <c r="A392" s="1" t="n">
        <v>109.00379969487</v>
      </c>
      <c r="B392" s="1" t="n">
        <v>112.352545482172</v>
      </c>
      <c r="C392" s="1" t="n">
        <f aca="false">$F$1*A392+(1-$F$1)*B392</f>
        <v>109.00379969487</v>
      </c>
      <c r="L392" s="6"/>
    </row>
    <row r="393" customFormat="false" ht="13.2" hidden="true" customHeight="false" outlineLevel="0" collapsed="false">
      <c r="A393" s="1" t="n">
        <v>90.7813813821414</v>
      </c>
      <c r="B393" s="1" t="n">
        <v>141.974699194042</v>
      </c>
      <c r="C393" s="1" t="n">
        <f aca="false">$F$1*A393+(1-$F$1)*B393</f>
        <v>90.7813813821414</v>
      </c>
      <c r="L393" s="6"/>
    </row>
    <row r="394" customFormat="false" ht="13.2" hidden="true" customHeight="false" outlineLevel="0" collapsed="false">
      <c r="A394" s="1" t="n">
        <v>103.342102584702</v>
      </c>
      <c r="B394" s="1" t="n">
        <v>119.351829162792</v>
      </c>
      <c r="C394" s="1" t="n">
        <f aca="false">$F$1*A394+(1-$F$1)*B394</f>
        <v>103.342102584702</v>
      </c>
      <c r="L394" s="6"/>
    </row>
    <row r="395" customFormat="false" ht="13.2" hidden="true" customHeight="false" outlineLevel="0" collapsed="false">
      <c r="A395" s="1" t="n">
        <v>115.810881150781</v>
      </c>
      <c r="B395" s="1" t="n">
        <v>101.15503890914</v>
      </c>
      <c r="C395" s="1" t="n">
        <f aca="false">$F$1*A395+(1-$F$1)*B395</f>
        <v>115.810881150781</v>
      </c>
      <c r="L395" s="6"/>
    </row>
    <row r="396" customFormat="false" ht="13.2" hidden="true" customHeight="false" outlineLevel="0" collapsed="false">
      <c r="A396" s="1" t="n">
        <v>108.977207546561</v>
      </c>
      <c r="B396" s="1" t="n">
        <v>72.8218838094607</v>
      </c>
      <c r="C396" s="1" t="n">
        <f aca="false">$F$1*A396+(1-$F$1)*B396</f>
        <v>108.977207546561</v>
      </c>
      <c r="L396" s="6"/>
    </row>
    <row r="397" customFormat="false" ht="13.2" hidden="true" customHeight="false" outlineLevel="0" collapsed="false">
      <c r="A397" s="1" t="n">
        <v>78.234116035616</v>
      </c>
      <c r="B397" s="1" t="n">
        <v>116.327816072113</v>
      </c>
      <c r="C397" s="1" t="n">
        <f aca="false">$F$1*A397+(1-$F$1)*B397</f>
        <v>78.234116035616</v>
      </c>
      <c r="L397" s="6"/>
    </row>
    <row r="398" customFormat="false" ht="13.2" hidden="true" customHeight="false" outlineLevel="0" collapsed="false">
      <c r="A398" s="1" t="n">
        <v>118.397608087104</v>
      </c>
      <c r="B398" s="1" t="n">
        <v>75.262363376926</v>
      </c>
      <c r="C398" s="1" t="n">
        <f aca="false">$F$1*A398+(1-$F$1)*B398</f>
        <v>118.397608087104</v>
      </c>
      <c r="L398" s="6"/>
    </row>
    <row r="399" customFormat="false" ht="13.2" hidden="true" customHeight="false" outlineLevel="0" collapsed="false">
      <c r="A399" s="1" t="n">
        <v>78.4386220907571</v>
      </c>
      <c r="B399" s="1" t="n">
        <v>114.692572637173</v>
      </c>
      <c r="C399" s="1" t="n">
        <f aca="false">$F$1*A399+(1-$F$1)*B399</f>
        <v>78.4386220907571</v>
      </c>
      <c r="L399" s="6"/>
    </row>
    <row r="400" customFormat="false" ht="13.2" hidden="true" customHeight="false" outlineLevel="0" collapsed="false">
      <c r="A400" s="1" t="n">
        <v>95.7258638807667</v>
      </c>
      <c r="B400" s="1" t="n">
        <v>92.2948796773207</v>
      </c>
      <c r="C400" s="1" t="n">
        <f aca="false">$F$1*A400+(1-$F$1)*B400</f>
        <v>95.7258638807667</v>
      </c>
      <c r="L400" s="6"/>
    </row>
    <row r="401" customFormat="false" ht="13.2" hidden="true" customHeight="false" outlineLevel="0" collapsed="false">
      <c r="A401" s="1" t="n">
        <v>95.5335557772813</v>
      </c>
      <c r="B401" s="1" t="n">
        <v>133.08609652664</v>
      </c>
      <c r="C401" s="1" t="n">
        <f aca="false">$F$1*A401+(1-$F$1)*B401</f>
        <v>95.5335557772813</v>
      </c>
      <c r="L401" s="6"/>
    </row>
    <row r="402" customFormat="false" ht="13.2" hidden="true" customHeight="false" outlineLevel="0" collapsed="false">
      <c r="A402" s="1" t="n">
        <v>125.744959810756</v>
      </c>
      <c r="B402" s="1" t="n">
        <v>99.6346341592377</v>
      </c>
      <c r="C402" s="1" t="n">
        <f aca="false">$F$1*A402+(1-$F$1)*B402</f>
        <v>125.744959810756</v>
      </c>
      <c r="L402" s="6"/>
    </row>
    <row r="403" customFormat="false" ht="13.2" hidden="true" customHeight="false" outlineLevel="0" collapsed="false">
      <c r="A403" s="1" t="n">
        <v>110.079350727262</v>
      </c>
      <c r="B403" s="1" t="n">
        <v>110.871937554421</v>
      </c>
      <c r="C403" s="1" t="n">
        <f aca="false">$F$1*A403+(1-$F$1)*B403</f>
        <v>110.079350727262</v>
      </c>
      <c r="L403" s="6"/>
    </row>
    <row r="404" customFormat="false" ht="13.2" hidden="true" customHeight="false" outlineLevel="0" collapsed="false">
      <c r="A404" s="1" t="n">
        <v>137.171131181664</v>
      </c>
      <c r="B404" s="1" t="n">
        <v>97.4363846634851</v>
      </c>
      <c r="C404" s="1" t="n">
        <f aca="false">$F$1*A404+(1-$F$1)*B404</f>
        <v>137.171131181664</v>
      </c>
      <c r="L404" s="6"/>
    </row>
    <row r="405" customFormat="false" ht="13.2" hidden="true" customHeight="false" outlineLevel="0" collapsed="false">
      <c r="A405" s="1" t="n">
        <v>92.1493136565565</v>
      </c>
      <c r="B405" s="1" t="n">
        <v>115.479673414257</v>
      </c>
      <c r="C405" s="1" t="n">
        <f aca="false">$F$1*A405+(1-$F$1)*B405</f>
        <v>92.1493136565565</v>
      </c>
      <c r="L405" s="6"/>
    </row>
    <row r="406" customFormat="false" ht="13.2" hidden="true" customHeight="false" outlineLevel="0" collapsed="false">
      <c r="A406" s="1" t="n">
        <v>107.957679518474</v>
      </c>
      <c r="B406" s="1" t="n">
        <v>98.7957138640315</v>
      </c>
      <c r="C406" s="1" t="n">
        <f aca="false">$F$1*A406+(1-$F$1)*B406</f>
        <v>107.957679518474</v>
      </c>
      <c r="L406" s="6"/>
    </row>
    <row r="407" customFormat="false" ht="13.2" hidden="true" customHeight="false" outlineLevel="0" collapsed="false">
      <c r="A407" s="1" t="n">
        <v>86.5436294548769</v>
      </c>
      <c r="B407" s="1" t="n">
        <v>87.6408711559602</v>
      </c>
      <c r="C407" s="1" t="n">
        <f aca="false">$F$1*A407+(1-$F$1)*B407</f>
        <v>86.5436294548769</v>
      </c>
      <c r="L407" s="6"/>
    </row>
    <row r="408" customFormat="false" ht="13.2" hidden="true" customHeight="false" outlineLevel="0" collapsed="false">
      <c r="A408" s="1" t="n">
        <v>95.5240974792101</v>
      </c>
      <c r="B408" s="1" t="n">
        <v>90.1681663161466</v>
      </c>
      <c r="C408" s="1" t="n">
        <f aca="false">$F$1*A408+(1-$F$1)*B408</f>
        <v>95.5240974792101</v>
      </c>
      <c r="L408" s="6"/>
    </row>
    <row r="409" customFormat="false" ht="13.2" hidden="true" customHeight="false" outlineLevel="0" collapsed="false">
      <c r="A409" s="1" t="n">
        <v>92.1608421500065</v>
      </c>
      <c r="B409" s="1" t="n">
        <v>124.217883747472</v>
      </c>
      <c r="C409" s="1" t="n">
        <f aca="false">$F$1*A409+(1-$F$1)*B409</f>
        <v>92.1608421500065</v>
      </c>
      <c r="L409" s="6"/>
    </row>
    <row r="410" customFormat="false" ht="13.2" hidden="true" customHeight="false" outlineLevel="0" collapsed="false">
      <c r="A410" s="1" t="n">
        <v>64.1390760470676</v>
      </c>
      <c r="B410" s="1" t="n">
        <v>74.466701361467</v>
      </c>
      <c r="C410" s="1" t="n">
        <f aca="false">$F$1*A410+(1-$F$1)*B410</f>
        <v>64.1390760470676</v>
      </c>
      <c r="L410" s="6"/>
    </row>
    <row r="411" customFormat="false" ht="13.2" hidden="true" customHeight="false" outlineLevel="0" collapsed="false">
      <c r="A411" s="1" t="n">
        <v>127.601188797703</v>
      </c>
      <c r="B411" s="1" t="n">
        <v>93.8874861043923</v>
      </c>
      <c r="C411" s="1" t="n">
        <f aca="false">$F$1*A411+(1-$F$1)*B411</f>
        <v>127.601188797703</v>
      </c>
      <c r="L411" s="6"/>
    </row>
    <row r="412" customFormat="false" ht="13.2" hidden="true" customHeight="false" outlineLevel="0" collapsed="false">
      <c r="A412" s="1" t="n">
        <v>65.0726741840809</v>
      </c>
      <c r="B412" s="1" t="n">
        <v>117.13742874308</v>
      </c>
      <c r="C412" s="1" t="n">
        <f aca="false">$F$1*A412+(1-$F$1)*B412</f>
        <v>65.0726741840809</v>
      </c>
      <c r="L412" s="6"/>
    </row>
    <row r="413" customFormat="false" ht="13.2" hidden="true" customHeight="false" outlineLevel="0" collapsed="false">
      <c r="A413" s="1" t="n">
        <v>86.8632191618466</v>
      </c>
      <c r="B413" s="1" t="n">
        <v>108.173178821392</v>
      </c>
      <c r="C413" s="1" t="n">
        <f aca="false">$F$1*A413+(1-$F$1)*B413</f>
        <v>86.8632191618466</v>
      </c>
      <c r="L413" s="6"/>
    </row>
    <row r="414" customFormat="false" ht="13.2" hidden="true" customHeight="false" outlineLevel="0" collapsed="false">
      <c r="A414" s="1" t="n">
        <v>59.9022260848626</v>
      </c>
      <c r="B414" s="1" t="n">
        <v>127.295860501038</v>
      </c>
      <c r="C414" s="1" t="n">
        <f aca="false">$F$1*A414+(1-$F$1)*B414</f>
        <v>59.9022260848626</v>
      </c>
      <c r="L414" s="6"/>
    </row>
    <row r="415" customFormat="false" ht="13.2" hidden="true" customHeight="false" outlineLevel="0" collapsed="false">
      <c r="A415" s="1" t="n">
        <v>67.1956278694005</v>
      </c>
      <c r="B415" s="1" t="n">
        <v>53.6046705492755</v>
      </c>
      <c r="C415" s="1" t="n">
        <f aca="false">$F$1*A415+(1-$F$1)*B415</f>
        <v>67.1956278694005</v>
      </c>
      <c r="L415" s="6"/>
    </row>
    <row r="416" customFormat="false" ht="13.2" hidden="true" customHeight="false" outlineLevel="0" collapsed="false">
      <c r="A416" s="1" t="n">
        <v>94.0422936989944</v>
      </c>
      <c r="B416" s="1" t="n">
        <v>66.6643353460325</v>
      </c>
      <c r="C416" s="1" t="n">
        <f aca="false">$F$1*A416+(1-$F$1)*B416</f>
        <v>94.0422936989944</v>
      </c>
      <c r="L416" s="6"/>
    </row>
    <row r="417" customFormat="false" ht="13.2" hidden="true" customHeight="false" outlineLevel="0" collapsed="false">
      <c r="A417" s="1" t="n">
        <v>75.9660412189537</v>
      </c>
      <c r="B417" s="1" t="n">
        <v>121.481509857672</v>
      </c>
      <c r="C417" s="1" t="n">
        <f aca="false">$F$1*A417+(1-$F$1)*B417</f>
        <v>75.9660412189537</v>
      </c>
      <c r="L417" s="6"/>
    </row>
    <row r="418" customFormat="false" ht="13.2" hidden="true" customHeight="false" outlineLevel="0" collapsed="false">
      <c r="A418" s="1" t="n">
        <v>113.507073477567</v>
      </c>
      <c r="B418" s="1" t="n">
        <v>98.9694835500997</v>
      </c>
      <c r="C418" s="1" t="n">
        <f aca="false">$F$1*A418+(1-$F$1)*B418</f>
        <v>113.507073477567</v>
      </c>
      <c r="L418" s="6"/>
    </row>
    <row r="419" customFormat="false" ht="13.2" hidden="true" customHeight="false" outlineLevel="0" collapsed="false">
      <c r="A419" s="1" t="n">
        <v>105.380908248071</v>
      </c>
      <c r="B419" s="1" t="n">
        <v>117.990524046918</v>
      </c>
      <c r="C419" s="1" t="n">
        <f aca="false">$F$1*A419+(1-$F$1)*B419</f>
        <v>105.380908248071</v>
      </c>
      <c r="L419" s="6"/>
    </row>
    <row r="420" customFormat="false" ht="13.2" hidden="true" customHeight="false" outlineLevel="0" collapsed="false">
      <c r="A420" s="1" t="n">
        <v>79.6641420347879</v>
      </c>
      <c r="B420" s="1" t="n">
        <v>96.7235512343326</v>
      </c>
      <c r="C420" s="1" t="n">
        <f aca="false">$F$1*A420+(1-$F$1)*B420</f>
        <v>79.6641420347879</v>
      </c>
      <c r="L420" s="6"/>
    </row>
    <row r="421" customFormat="false" ht="13.2" hidden="true" customHeight="false" outlineLevel="0" collapsed="false">
      <c r="A421" s="1" t="n">
        <v>105.347724073127</v>
      </c>
      <c r="B421" s="1" t="n">
        <v>84.8682278631837</v>
      </c>
      <c r="C421" s="1" t="n">
        <f aca="false">$F$1*A421+(1-$F$1)*B421</f>
        <v>105.347724073127</v>
      </c>
      <c r="L421" s="6"/>
    </row>
    <row r="422" customFormat="false" ht="13.2" hidden="true" customHeight="false" outlineLevel="0" collapsed="false">
      <c r="A422" s="1" t="n">
        <v>82.9624243483765</v>
      </c>
      <c r="B422" s="1" t="n">
        <v>113.03629789183</v>
      </c>
      <c r="C422" s="1" t="n">
        <f aca="false">$F$1*A422+(1-$F$1)*B422</f>
        <v>82.9624243483765</v>
      </c>
      <c r="L422" s="6"/>
    </row>
    <row r="423" customFormat="false" ht="13.2" hidden="true" customHeight="false" outlineLevel="0" collapsed="false">
      <c r="A423" s="1" t="n">
        <v>110.397618897906</v>
      </c>
      <c r="B423" s="1" t="n">
        <v>133.913256134336</v>
      </c>
      <c r="C423" s="1" t="n">
        <f aca="false">$F$1*A423+(1-$F$1)*B423</f>
        <v>110.397618897906</v>
      </c>
      <c r="L423" s="6"/>
    </row>
    <row r="424" customFormat="false" ht="13.2" hidden="true" customHeight="false" outlineLevel="0" collapsed="false">
      <c r="A424" s="1" t="n">
        <v>140.983397870205</v>
      </c>
      <c r="B424" s="1" t="n">
        <v>142.418841313439</v>
      </c>
      <c r="C424" s="1" t="n">
        <f aca="false">$F$1*A424+(1-$F$1)*B424</f>
        <v>140.983397870205</v>
      </c>
      <c r="L424" s="6"/>
    </row>
    <row r="425" customFormat="false" ht="13.2" hidden="true" customHeight="false" outlineLevel="0" collapsed="false">
      <c r="A425" s="1" t="n">
        <v>107.845501875783</v>
      </c>
      <c r="B425" s="1" t="n">
        <v>103.921484928647</v>
      </c>
      <c r="C425" s="1" t="n">
        <f aca="false">$F$1*A425+(1-$F$1)*B425</f>
        <v>107.845501875783</v>
      </c>
      <c r="L425" s="6"/>
    </row>
    <row r="426" customFormat="false" ht="13.2" hidden="true" customHeight="false" outlineLevel="0" collapsed="false">
      <c r="A426" s="1" t="n">
        <v>85.2427891103746</v>
      </c>
      <c r="B426" s="1" t="n">
        <v>113.145708031908</v>
      </c>
      <c r="C426" s="1" t="n">
        <f aca="false">$F$1*A426+(1-$F$1)*B426</f>
        <v>85.2427891103746</v>
      </c>
      <c r="L426" s="6"/>
    </row>
    <row r="427" customFormat="false" ht="13.2" hidden="true" customHeight="false" outlineLevel="0" collapsed="false">
      <c r="A427" s="1" t="n">
        <v>112.682481045178</v>
      </c>
      <c r="B427" s="1" t="n">
        <v>71.4901085098506</v>
      </c>
      <c r="C427" s="1" t="n">
        <f aca="false">$F$1*A427+(1-$F$1)*B427</f>
        <v>112.682481045178</v>
      </c>
      <c r="L427" s="6"/>
    </row>
    <row r="428" customFormat="false" ht="13.2" hidden="true" customHeight="false" outlineLevel="0" collapsed="false">
      <c r="A428" s="1" t="n">
        <v>97.2032109779151</v>
      </c>
      <c r="B428" s="1" t="n">
        <v>83.6493963781146</v>
      </c>
      <c r="C428" s="1" t="n">
        <f aca="false">$F$1*A428+(1-$F$1)*B428</f>
        <v>97.2032109779151</v>
      </c>
      <c r="L428" s="6"/>
    </row>
    <row r="429" customFormat="false" ht="13.2" hidden="true" customHeight="false" outlineLevel="0" collapsed="false">
      <c r="A429" s="1" t="n">
        <v>99.3328625543563</v>
      </c>
      <c r="B429" s="1" t="n">
        <v>84.1105227782625</v>
      </c>
      <c r="C429" s="1" t="n">
        <f aca="false">$F$1*A429+(1-$F$1)*B429</f>
        <v>99.3328625543563</v>
      </c>
      <c r="L429" s="6"/>
    </row>
    <row r="430" customFormat="false" ht="13.2" hidden="true" customHeight="false" outlineLevel="0" collapsed="false">
      <c r="A430" s="1" t="n">
        <v>111.48400999752</v>
      </c>
      <c r="B430" s="1" t="n">
        <v>141.848917487236</v>
      </c>
      <c r="C430" s="1" t="n">
        <f aca="false">$F$1*A430+(1-$F$1)*B430</f>
        <v>111.48400999752</v>
      </c>
      <c r="L430" s="6"/>
    </row>
    <row r="431" customFormat="false" ht="13.2" hidden="true" customHeight="false" outlineLevel="0" collapsed="false">
      <c r="A431" s="1" t="n">
        <v>123.816763103871</v>
      </c>
      <c r="B431" s="1" t="n">
        <v>102.38575273256</v>
      </c>
      <c r="C431" s="1" t="n">
        <f aca="false">$F$1*A431+(1-$F$1)*B431</f>
        <v>123.816763103871</v>
      </c>
      <c r="L431" s="6"/>
    </row>
    <row r="432" customFormat="false" ht="13.2" hidden="true" customHeight="false" outlineLevel="0" collapsed="false">
      <c r="A432" s="1" t="n">
        <v>116.015090867829</v>
      </c>
      <c r="B432" s="1" t="n">
        <v>133.956103229789</v>
      </c>
      <c r="C432" s="1" t="n">
        <f aca="false">$F$1*A432+(1-$F$1)*B432</f>
        <v>116.015090867829</v>
      </c>
      <c r="L432" s="6"/>
    </row>
    <row r="433" customFormat="false" ht="13.2" hidden="true" customHeight="false" outlineLevel="0" collapsed="false">
      <c r="A433" s="1" t="n">
        <v>65.0466563759254</v>
      </c>
      <c r="B433" s="1" t="n">
        <v>78.3707950128846</v>
      </c>
      <c r="C433" s="1" t="n">
        <f aca="false">$F$1*A433+(1-$F$1)*B433</f>
        <v>65.0466563759254</v>
      </c>
      <c r="L433" s="6"/>
    </row>
    <row r="434" customFormat="false" ht="13.2" hidden="true" customHeight="false" outlineLevel="0" collapsed="false">
      <c r="A434" s="1" t="n">
        <v>127.708690398434</v>
      </c>
      <c r="B434" s="1" t="n">
        <v>66.6755032514646</v>
      </c>
      <c r="C434" s="1" t="n">
        <f aca="false">$F$1*A434+(1-$F$1)*B434</f>
        <v>127.708690398434</v>
      </c>
      <c r="L434" s="6"/>
    </row>
    <row r="435" customFormat="false" ht="13.2" hidden="true" customHeight="false" outlineLevel="0" collapsed="false">
      <c r="A435" s="1" t="n">
        <v>128.400288146677</v>
      </c>
      <c r="B435" s="1" t="n">
        <v>96.6806479755226</v>
      </c>
      <c r="C435" s="1" t="n">
        <f aca="false">$F$1*A435+(1-$F$1)*B435</f>
        <v>128.400288146677</v>
      </c>
      <c r="L435" s="6"/>
    </row>
    <row r="436" customFormat="false" ht="13.2" hidden="true" customHeight="false" outlineLevel="0" collapsed="false">
      <c r="A436" s="1" t="n">
        <v>95.6395986252644</v>
      </c>
      <c r="B436" s="1" t="n">
        <v>103.294589747753</v>
      </c>
      <c r="C436" s="1" t="n">
        <f aca="false">$F$1*A436+(1-$F$1)*B436</f>
        <v>95.6395986252644</v>
      </c>
      <c r="L436" s="6"/>
    </row>
    <row r="437" customFormat="false" ht="13.2" hidden="true" customHeight="false" outlineLevel="0" collapsed="false">
      <c r="A437" s="1" t="n">
        <v>94.5698878715857</v>
      </c>
      <c r="B437" s="1" t="n">
        <v>79.9477175699062</v>
      </c>
      <c r="C437" s="1" t="n">
        <f aca="false">$F$1*A437+(1-$F$1)*B437</f>
        <v>94.5698878715857</v>
      </c>
      <c r="L437" s="6"/>
    </row>
    <row r="438" customFormat="false" ht="13.2" hidden="true" customHeight="false" outlineLevel="0" collapsed="false">
      <c r="A438" s="1" t="n">
        <v>79.2133588634347</v>
      </c>
      <c r="B438" s="1" t="n">
        <v>94.304048989164</v>
      </c>
      <c r="C438" s="1" t="n">
        <f aca="false">$F$1*A438+(1-$F$1)*B438</f>
        <v>79.2133588634347</v>
      </c>
      <c r="L438" s="6"/>
    </row>
    <row r="439" customFormat="false" ht="13.2" hidden="true" customHeight="false" outlineLevel="0" collapsed="false">
      <c r="A439" s="1" t="n">
        <v>102.307920207024</v>
      </c>
      <c r="B439" s="1" t="n">
        <v>138.748797258508</v>
      </c>
      <c r="C439" s="1" t="n">
        <f aca="false">$F$1*A439+(1-$F$1)*B439</f>
        <v>102.307920207024</v>
      </c>
      <c r="L439" s="6"/>
    </row>
    <row r="440" customFormat="false" ht="13.2" hidden="true" customHeight="false" outlineLevel="0" collapsed="false">
      <c r="A440" s="1" t="n">
        <v>126.837365194329</v>
      </c>
      <c r="B440" s="1" t="n">
        <v>111.974440591593</v>
      </c>
      <c r="C440" s="1" t="n">
        <f aca="false">$F$1*A440+(1-$F$1)*B440</f>
        <v>126.837365194329</v>
      </c>
      <c r="L440" s="6"/>
    </row>
    <row r="441" customFormat="false" ht="13.2" hidden="true" customHeight="false" outlineLevel="0" collapsed="false">
      <c r="A441" s="1" t="n">
        <v>54.684941202422</v>
      </c>
      <c r="B441" s="1" t="n">
        <v>79.2124757091573</v>
      </c>
      <c r="C441" s="1" t="n">
        <f aca="false">$F$1*A441+(1-$F$1)*B441</f>
        <v>54.684941202422</v>
      </c>
      <c r="L441" s="6"/>
    </row>
    <row r="442" customFormat="false" ht="13.2" hidden="true" customHeight="false" outlineLevel="0" collapsed="false">
      <c r="A442" s="1" t="n">
        <v>76.4077897517283</v>
      </c>
      <c r="B442" s="1" t="n">
        <v>96.2300884737187</v>
      </c>
      <c r="C442" s="1" t="n">
        <f aca="false">$F$1*A442+(1-$F$1)*B442</f>
        <v>76.4077897517283</v>
      </c>
      <c r="L442" s="6"/>
    </row>
    <row r="443" customFormat="false" ht="13.2" hidden="true" customHeight="false" outlineLevel="0" collapsed="false">
      <c r="A443" s="1" t="n">
        <v>65.7322455831064</v>
      </c>
      <c r="B443" s="1" t="n">
        <v>94.670580385638</v>
      </c>
      <c r="C443" s="1" t="n">
        <f aca="false">$F$1*A443+(1-$F$1)*B443</f>
        <v>65.7322455831064</v>
      </c>
      <c r="L443" s="6"/>
    </row>
    <row r="444" customFormat="false" ht="13.2" hidden="true" customHeight="false" outlineLevel="0" collapsed="false">
      <c r="A444" s="1" t="n">
        <v>100.856080349756</v>
      </c>
      <c r="B444" s="1" t="n">
        <v>96.5252095680854</v>
      </c>
      <c r="C444" s="1" t="n">
        <f aca="false">$F$1*A444+(1-$F$1)*B444</f>
        <v>100.856080349756</v>
      </c>
      <c r="L444" s="6"/>
    </row>
    <row r="445" customFormat="false" ht="13.2" hidden="true" customHeight="false" outlineLevel="0" collapsed="false">
      <c r="A445" s="1" t="n">
        <v>102.407518101267</v>
      </c>
      <c r="B445" s="1" t="n">
        <v>105.042844921765</v>
      </c>
      <c r="C445" s="1" t="n">
        <f aca="false">$F$1*A445+(1-$F$1)*B445</f>
        <v>102.407518101267</v>
      </c>
      <c r="L445" s="6"/>
    </row>
    <row r="446" customFormat="false" ht="13.2" hidden="true" customHeight="false" outlineLevel="0" collapsed="false">
      <c r="A446" s="1" t="n">
        <v>127.315850294427</v>
      </c>
      <c r="B446" s="1" t="n">
        <v>73.9177373968</v>
      </c>
      <c r="C446" s="1" t="n">
        <f aca="false">$F$1*A446+(1-$F$1)*B446</f>
        <v>127.315850294427</v>
      </c>
      <c r="L446" s="6"/>
    </row>
    <row r="447" customFormat="false" ht="13.2" hidden="true" customHeight="false" outlineLevel="0" collapsed="false">
      <c r="A447" s="1" t="n">
        <v>90.3049899146662</v>
      </c>
      <c r="B447" s="1" t="n">
        <v>99.6807900546916</v>
      </c>
      <c r="C447" s="1" t="n">
        <f aca="false">$F$1*A447+(1-$F$1)*B447</f>
        <v>90.3049899146662</v>
      </c>
      <c r="L447" s="6"/>
    </row>
    <row r="448" customFormat="false" ht="13.2" hidden="true" customHeight="false" outlineLevel="0" collapsed="false">
      <c r="A448" s="1" t="n">
        <v>106.904974930855</v>
      </c>
      <c r="B448" s="1" t="n">
        <v>70.2566201683526</v>
      </c>
      <c r="C448" s="1" t="n">
        <f aca="false">$F$1*A448+(1-$F$1)*B448</f>
        <v>106.904974930855</v>
      </c>
      <c r="L448" s="6"/>
    </row>
    <row r="449" customFormat="false" ht="13.2" hidden="true" customHeight="false" outlineLevel="0" collapsed="false">
      <c r="A449" s="1" t="n">
        <v>82.8831232587235</v>
      </c>
      <c r="B449" s="1" t="n">
        <v>118.753079312922</v>
      </c>
      <c r="C449" s="1" t="n">
        <f aca="false">$F$1*A449+(1-$F$1)*B449</f>
        <v>82.8831232587235</v>
      </c>
      <c r="L449" s="6"/>
    </row>
    <row r="450" customFormat="false" ht="13.2" hidden="true" customHeight="false" outlineLevel="0" collapsed="false">
      <c r="A450" s="1" t="n">
        <v>104.838785938773</v>
      </c>
      <c r="B450" s="1" t="n">
        <v>117.521701539848</v>
      </c>
      <c r="C450" s="1" t="n">
        <f aca="false">$F$1*A450+(1-$F$1)*B450</f>
        <v>104.838785938773</v>
      </c>
      <c r="L450" s="6"/>
    </row>
    <row r="451" customFormat="false" ht="13.2" hidden="true" customHeight="false" outlineLevel="0" collapsed="false">
      <c r="A451" s="1" t="n">
        <v>148.781439630603</v>
      </c>
      <c r="B451" s="1" t="n">
        <v>80.1239410112675</v>
      </c>
      <c r="C451" s="1" t="n">
        <f aca="false">$F$1*A451+(1-$F$1)*B451</f>
        <v>148.781439630603</v>
      </c>
      <c r="L451" s="6"/>
    </row>
    <row r="452" customFormat="false" ht="13.2" hidden="true" customHeight="false" outlineLevel="0" collapsed="false">
      <c r="A452" s="1" t="n">
        <v>83.1683785632961</v>
      </c>
      <c r="B452" s="1" t="n">
        <v>116.240002760212</v>
      </c>
      <c r="C452" s="1" t="n">
        <f aca="false">$F$1*A452+(1-$F$1)*B452</f>
        <v>83.1683785632961</v>
      </c>
      <c r="L452" s="6"/>
    </row>
    <row r="453" customFormat="false" ht="13.2" hidden="true" customHeight="false" outlineLevel="0" collapsed="false">
      <c r="A453" s="1" t="n">
        <v>95.3801881600166</v>
      </c>
      <c r="B453" s="1" t="n">
        <v>91.1395056635796</v>
      </c>
      <c r="C453" s="1" t="n">
        <f aca="false">$F$1*A453+(1-$F$1)*B453</f>
        <v>95.3801881600166</v>
      </c>
      <c r="L453" s="6"/>
    </row>
    <row r="454" customFormat="false" ht="13.2" hidden="true" customHeight="false" outlineLevel="0" collapsed="false">
      <c r="A454" s="1" t="n">
        <v>59.6181425966693</v>
      </c>
      <c r="B454" s="1" t="n">
        <v>52.8604919511352</v>
      </c>
      <c r="C454" s="1" t="n">
        <f aca="false">$F$1*A454+(1-$F$1)*B454</f>
        <v>59.6181425966693</v>
      </c>
      <c r="L454" s="6"/>
    </row>
    <row r="455" customFormat="false" ht="13.2" hidden="true" customHeight="false" outlineLevel="0" collapsed="false">
      <c r="A455" s="1" t="n">
        <v>121.47939653041</v>
      </c>
      <c r="B455" s="1" t="n">
        <v>94.0946721745362</v>
      </c>
      <c r="C455" s="1" t="n">
        <f aca="false">$F$1*A455+(1-$F$1)*B455</f>
        <v>121.47939653041</v>
      </c>
      <c r="L455" s="6"/>
    </row>
    <row r="456" customFormat="false" ht="13.2" hidden="true" customHeight="false" outlineLevel="0" collapsed="false">
      <c r="A456" s="1" t="n">
        <v>98.9775990756063</v>
      </c>
      <c r="B456" s="1" t="n">
        <v>135.711767687689</v>
      </c>
      <c r="C456" s="1" t="n">
        <f aca="false">$F$1*A456+(1-$F$1)*B456</f>
        <v>98.9775990756063</v>
      </c>
      <c r="L456" s="6"/>
    </row>
    <row r="457" customFormat="false" ht="13.2" hidden="true" customHeight="false" outlineLevel="0" collapsed="false">
      <c r="A457" s="1" t="n">
        <v>92.0821909699122</v>
      </c>
      <c r="B457" s="1" t="n">
        <v>97.0317498176303</v>
      </c>
      <c r="C457" s="1" t="n">
        <f aca="false">$F$1*A457+(1-$F$1)*B457</f>
        <v>92.0821909699122</v>
      </c>
      <c r="L457" s="6"/>
    </row>
    <row r="458" customFormat="false" ht="13.2" hidden="true" customHeight="false" outlineLevel="0" collapsed="false">
      <c r="A458" s="1" t="n">
        <v>115.617305178988</v>
      </c>
      <c r="B458" s="1" t="n">
        <v>103.978473823739</v>
      </c>
      <c r="C458" s="1" t="n">
        <f aca="false">$F$1*A458+(1-$F$1)*B458</f>
        <v>115.617305178988</v>
      </c>
      <c r="L458" s="6"/>
    </row>
    <row r="459" customFormat="false" ht="13.2" hidden="true" customHeight="false" outlineLevel="0" collapsed="false">
      <c r="A459" s="1" t="n">
        <v>109.004412034886</v>
      </c>
      <c r="B459" s="1" t="n">
        <v>119.061781773628</v>
      </c>
      <c r="C459" s="1" t="n">
        <f aca="false">$F$1*A459+(1-$F$1)*B459</f>
        <v>109.004412034886</v>
      </c>
      <c r="L459" s="6"/>
    </row>
    <row r="460" customFormat="false" ht="13.2" hidden="true" customHeight="false" outlineLevel="0" collapsed="false">
      <c r="A460" s="1" t="n">
        <v>80.7393299370564</v>
      </c>
      <c r="B460" s="1" t="n">
        <v>119.833243386288</v>
      </c>
      <c r="C460" s="1" t="n">
        <f aca="false">$F$1*A460+(1-$F$1)*B460</f>
        <v>80.7393299370564</v>
      </c>
      <c r="L460" s="6"/>
    </row>
    <row r="461" customFormat="false" ht="13.2" hidden="true" customHeight="false" outlineLevel="0" collapsed="false">
      <c r="A461" s="1" t="n">
        <v>96.2458121481633</v>
      </c>
      <c r="B461" s="1" t="n">
        <v>89.2594111009697</v>
      </c>
      <c r="C461" s="1" t="n">
        <f aca="false">$F$1*A461+(1-$F$1)*B461</f>
        <v>96.2458121481633</v>
      </c>
      <c r="L461" s="6"/>
    </row>
    <row r="462" customFormat="false" ht="13.2" hidden="true" customHeight="false" outlineLevel="0" collapsed="false">
      <c r="A462" s="1" t="n">
        <v>111.466001291512</v>
      </c>
      <c r="B462" s="1" t="n">
        <v>99.6320070810165</v>
      </c>
      <c r="C462" s="1" t="n">
        <f aca="false">$F$1*A462+(1-$F$1)*B462</f>
        <v>111.466001291512</v>
      </c>
      <c r="L462" s="6"/>
    </row>
    <row r="463" customFormat="false" ht="13.2" hidden="true" customHeight="false" outlineLevel="0" collapsed="false">
      <c r="A463" s="1" t="n">
        <v>99.2791613997865</v>
      </c>
      <c r="B463" s="1" t="n">
        <v>138.145556771392</v>
      </c>
      <c r="C463" s="1" t="n">
        <f aca="false">$F$1*A463+(1-$F$1)*B463</f>
        <v>99.2791613997865</v>
      </c>
      <c r="L463" s="6"/>
    </row>
    <row r="464" customFormat="false" ht="13.2" hidden="true" customHeight="false" outlineLevel="0" collapsed="false">
      <c r="A464" s="1" t="n">
        <v>74.2125208978442</v>
      </c>
      <c r="B464" s="1" t="n">
        <v>113.882464198635</v>
      </c>
      <c r="C464" s="1" t="n">
        <f aca="false">$F$1*A464+(1-$F$1)*B464</f>
        <v>74.2125208978442</v>
      </c>
      <c r="L464" s="6"/>
    </row>
    <row r="465" customFormat="false" ht="13.2" hidden="true" customHeight="false" outlineLevel="0" collapsed="false">
      <c r="A465" s="1" t="n">
        <v>98.2315123643842</v>
      </c>
      <c r="B465" s="1" t="n">
        <v>111.552720467734</v>
      </c>
      <c r="C465" s="1" t="n">
        <f aca="false">$F$1*A465+(1-$F$1)*B465</f>
        <v>98.2315123643842</v>
      </c>
      <c r="L465" s="6"/>
    </row>
    <row r="466" customFormat="false" ht="13.2" hidden="true" customHeight="false" outlineLevel="0" collapsed="false">
      <c r="A466" s="1" t="n">
        <v>106.14577683727</v>
      </c>
      <c r="B466" s="1" t="n">
        <v>98.3840772747641</v>
      </c>
      <c r="C466" s="1" t="n">
        <f aca="false">$F$1*A466+(1-$F$1)*B466</f>
        <v>106.14577683727</v>
      </c>
      <c r="L466" s="6"/>
    </row>
    <row r="467" customFormat="false" ht="13.2" hidden="true" customHeight="false" outlineLevel="0" collapsed="false">
      <c r="A467" s="1" t="n">
        <v>82.5098813998563</v>
      </c>
      <c r="B467" s="1" t="n">
        <v>104.704480449733</v>
      </c>
      <c r="C467" s="1" t="n">
        <f aca="false">$F$1*A467+(1-$F$1)*B467</f>
        <v>82.5098813998563</v>
      </c>
      <c r="L467" s="6"/>
    </row>
    <row r="468" customFormat="false" ht="13.2" hidden="true" customHeight="false" outlineLevel="0" collapsed="false">
      <c r="A468" s="1" t="n">
        <v>118.095237871285</v>
      </c>
      <c r="B468" s="1" t="n">
        <v>156.486414039825</v>
      </c>
      <c r="C468" s="1" t="n">
        <f aca="false">$F$1*A468+(1-$F$1)*B468</f>
        <v>118.095237871285</v>
      </c>
      <c r="L468" s="6"/>
    </row>
    <row r="469" customFormat="false" ht="13.2" hidden="true" customHeight="false" outlineLevel="0" collapsed="false">
      <c r="A469" s="1" t="n">
        <v>73.5264409817082</v>
      </c>
      <c r="B469" s="1" t="n">
        <v>73.8753489874213</v>
      </c>
      <c r="C469" s="1" t="n">
        <f aca="false">$F$1*A469+(1-$F$1)*B469</f>
        <v>73.5264409817082</v>
      </c>
      <c r="L469" s="6"/>
    </row>
    <row r="470" customFormat="false" ht="13.2" hidden="true" customHeight="false" outlineLevel="0" collapsed="false">
      <c r="A470" s="1" t="n">
        <v>104.420538670232</v>
      </c>
      <c r="B470" s="1" t="n">
        <v>80.0539694120557</v>
      </c>
      <c r="C470" s="1" t="n">
        <f aca="false">$F$1*A470+(1-$F$1)*B470</f>
        <v>104.420538670232</v>
      </c>
      <c r="L470" s="6"/>
    </row>
    <row r="471" customFormat="false" ht="13.2" hidden="true" customHeight="false" outlineLevel="0" collapsed="false">
      <c r="A471" s="1" t="n">
        <v>93.4791691633901</v>
      </c>
      <c r="B471" s="1" t="n">
        <v>121.574315885867</v>
      </c>
      <c r="C471" s="1" t="n">
        <f aca="false">$F$1*A471+(1-$F$1)*B471</f>
        <v>93.4791691633901</v>
      </c>
      <c r="L471" s="6"/>
    </row>
    <row r="472" customFormat="false" ht="13.2" hidden="true" customHeight="false" outlineLevel="0" collapsed="false">
      <c r="A472" s="1" t="n">
        <v>92.4716672247853</v>
      </c>
      <c r="B472" s="1" t="n">
        <v>120.660011570299</v>
      </c>
      <c r="C472" s="1" t="n">
        <f aca="false">$F$1*A472+(1-$F$1)*B472</f>
        <v>92.4716672247853</v>
      </c>
      <c r="L472" s="6"/>
    </row>
    <row r="473" customFormat="false" ht="13.2" hidden="true" customHeight="false" outlineLevel="0" collapsed="false">
      <c r="A473" s="1" t="n">
        <v>107.099826590134</v>
      </c>
      <c r="B473" s="1" t="n">
        <v>81.3001401918607</v>
      </c>
      <c r="C473" s="1" t="n">
        <f aca="false">$F$1*A473+(1-$F$1)*B473</f>
        <v>107.099826590134</v>
      </c>
      <c r="L473" s="6"/>
    </row>
    <row r="474" customFormat="false" ht="13.2" hidden="true" customHeight="false" outlineLevel="0" collapsed="false">
      <c r="A474" s="1" t="n">
        <v>62.2187328058918</v>
      </c>
      <c r="B474" s="1" t="n">
        <v>90.4660948159526</v>
      </c>
      <c r="C474" s="1" t="n">
        <f aca="false">$F$1*A474+(1-$F$1)*B474</f>
        <v>62.2187328058918</v>
      </c>
      <c r="L474" s="6"/>
    </row>
    <row r="475" customFormat="false" ht="13.2" hidden="true" customHeight="false" outlineLevel="0" collapsed="false">
      <c r="A475" s="1" t="n">
        <v>74.4256732955827</v>
      </c>
      <c r="B475" s="1" t="n">
        <v>114.025010586323</v>
      </c>
      <c r="C475" s="1" t="n">
        <f aca="false">$F$1*A475+(1-$F$1)*B475</f>
        <v>74.4256732955827</v>
      </c>
      <c r="L475" s="6"/>
    </row>
    <row r="476" customFormat="false" ht="13.2" hidden="true" customHeight="false" outlineLevel="0" collapsed="false">
      <c r="A476" s="1" t="n">
        <v>76.5520747174072</v>
      </c>
      <c r="B476" s="1" t="n">
        <v>119.951655568906</v>
      </c>
      <c r="C476" s="1" t="n">
        <f aca="false">$F$1*A476+(1-$F$1)*B476</f>
        <v>76.5520747174072</v>
      </c>
      <c r="L476" s="6"/>
    </row>
    <row r="477" customFormat="false" ht="13.2" hidden="true" customHeight="false" outlineLevel="0" collapsed="false">
      <c r="A477" s="1" t="n">
        <v>68.2111042264247</v>
      </c>
      <c r="B477" s="1" t="n">
        <v>105.003232989839</v>
      </c>
      <c r="C477" s="1" t="n">
        <f aca="false">$F$1*A477+(1-$F$1)*B477</f>
        <v>68.2111042264247</v>
      </c>
      <c r="L477" s="6"/>
    </row>
    <row r="478" customFormat="false" ht="13.2" hidden="true" customHeight="false" outlineLevel="0" collapsed="false">
      <c r="A478" s="1" t="n">
        <v>111.287848226423</v>
      </c>
      <c r="B478" s="1" t="n">
        <v>109.754833263723</v>
      </c>
      <c r="C478" s="1" t="n">
        <f aca="false">$F$1*A478+(1-$F$1)*B478</f>
        <v>111.287848226423</v>
      </c>
      <c r="L478" s="6"/>
    </row>
    <row r="479" customFormat="false" ht="13.2" hidden="true" customHeight="false" outlineLevel="0" collapsed="false">
      <c r="A479" s="1" t="n">
        <v>100.974201168779</v>
      </c>
      <c r="B479" s="1" t="n">
        <v>113.979500490216</v>
      </c>
      <c r="C479" s="1" t="n">
        <f aca="false">$F$1*A479+(1-$F$1)*B479</f>
        <v>100.974201168779</v>
      </c>
      <c r="L479" s="6"/>
    </row>
    <row r="480" customFormat="false" ht="13.2" hidden="true" customHeight="false" outlineLevel="0" collapsed="false">
      <c r="A480" s="1" t="n">
        <v>98.6649418587331</v>
      </c>
      <c r="B480" s="1" t="n">
        <v>147.578274040211</v>
      </c>
      <c r="C480" s="1" t="n">
        <f aca="false">$F$1*A480+(1-$F$1)*B480</f>
        <v>98.6649418587331</v>
      </c>
      <c r="L480" s="6"/>
    </row>
    <row r="481" customFormat="false" ht="13.2" hidden="true" customHeight="false" outlineLevel="0" collapsed="false">
      <c r="A481" s="1" t="n">
        <v>100.071073736249</v>
      </c>
      <c r="B481" s="1" t="n">
        <v>85.9474716318779</v>
      </c>
      <c r="C481" s="1" t="n">
        <f aca="false">$F$1*A481+(1-$F$1)*B481</f>
        <v>100.071073736249</v>
      </c>
      <c r="L481" s="6"/>
    </row>
    <row r="482" customFormat="false" ht="13.2" hidden="true" customHeight="false" outlineLevel="0" collapsed="false">
      <c r="A482" s="1" t="n">
        <v>70.434851872449</v>
      </c>
      <c r="B482" s="1" t="n">
        <v>86.8095572790014</v>
      </c>
      <c r="C482" s="1" t="n">
        <f aca="false">$F$1*A482+(1-$F$1)*B482</f>
        <v>70.434851872449</v>
      </c>
      <c r="L482" s="6"/>
    </row>
    <row r="483" customFormat="false" ht="13.2" hidden="true" customHeight="false" outlineLevel="0" collapsed="false">
      <c r="A483" s="1" t="n">
        <v>99.2535247951</v>
      </c>
      <c r="B483" s="1" t="n">
        <v>102.670521640821</v>
      </c>
      <c r="C483" s="1" t="n">
        <f aca="false">$F$1*A483+(1-$F$1)*B483</f>
        <v>99.2535247951</v>
      </c>
      <c r="L483" s="6"/>
    </row>
    <row r="484" customFormat="false" ht="13.2" hidden="true" customHeight="false" outlineLevel="0" collapsed="false">
      <c r="A484" s="1" t="n">
        <v>93.5874856537796</v>
      </c>
      <c r="B484" s="1" t="n">
        <v>86.8507351103397</v>
      </c>
      <c r="C484" s="1" t="n">
        <f aca="false">$F$1*A484+(1-$F$1)*B484</f>
        <v>93.5874856537796</v>
      </c>
      <c r="L484" s="6"/>
    </row>
    <row r="485" customFormat="false" ht="13.2" hidden="true" customHeight="false" outlineLevel="0" collapsed="false">
      <c r="A485" s="1" t="n">
        <v>90.5806631778129</v>
      </c>
      <c r="B485" s="1" t="n">
        <v>104.178552265832</v>
      </c>
      <c r="C485" s="1" t="n">
        <f aca="false">$F$1*A485+(1-$F$1)*B485</f>
        <v>90.5806631778129</v>
      </c>
      <c r="L485" s="6"/>
    </row>
    <row r="486" customFormat="false" ht="13.2" hidden="true" customHeight="false" outlineLevel="0" collapsed="false">
      <c r="A486" s="1" t="n">
        <v>106.439515632155</v>
      </c>
      <c r="B486" s="1" t="n">
        <v>112.601720864414</v>
      </c>
      <c r="C486" s="1" t="n">
        <f aca="false">$F$1*A486+(1-$F$1)*B486</f>
        <v>106.439515632155</v>
      </c>
      <c r="L486" s="6"/>
    </row>
    <row r="487" customFormat="false" ht="13.2" hidden="true" customHeight="false" outlineLevel="0" collapsed="false">
      <c r="A487" s="1" t="n">
        <v>98.5567579621326</v>
      </c>
      <c r="B487" s="1" t="n">
        <v>79.4927557493871</v>
      </c>
      <c r="C487" s="1" t="n">
        <f aca="false">$F$1*A487+(1-$F$1)*B487</f>
        <v>98.5567579621326</v>
      </c>
      <c r="L487" s="6"/>
    </row>
    <row r="488" customFormat="false" ht="13.2" hidden="true" customHeight="false" outlineLevel="0" collapsed="false">
      <c r="A488" s="1" t="n">
        <v>77.5422948403902</v>
      </c>
      <c r="B488" s="1" t="n">
        <v>83.6088810654628</v>
      </c>
      <c r="C488" s="1" t="n">
        <f aca="false">$F$1*A488+(1-$F$1)*B488</f>
        <v>77.5422948403902</v>
      </c>
      <c r="L488" s="6"/>
    </row>
    <row r="489" customFormat="false" ht="13.2" hidden="true" customHeight="false" outlineLevel="0" collapsed="false">
      <c r="A489" s="1" t="n">
        <v>108.586653159074</v>
      </c>
      <c r="B489" s="1" t="n">
        <v>122.214674004546</v>
      </c>
      <c r="C489" s="1" t="n">
        <f aca="false">$F$1*A489+(1-$F$1)*B489</f>
        <v>108.586653159074</v>
      </c>
      <c r="L489" s="6"/>
    </row>
    <row r="490" customFormat="false" ht="13.2" hidden="true" customHeight="false" outlineLevel="0" collapsed="false">
      <c r="A490" s="1" t="n">
        <v>106.846420916791</v>
      </c>
      <c r="B490" s="1" t="n">
        <v>88.081032999437</v>
      </c>
      <c r="C490" s="1" t="n">
        <f aca="false">$F$1*A490+(1-$F$1)*B490</f>
        <v>106.846420916791</v>
      </c>
      <c r="L490" s="6"/>
    </row>
    <row r="491" customFormat="false" ht="13.2" hidden="true" customHeight="false" outlineLevel="0" collapsed="false">
      <c r="A491" s="1" t="n">
        <v>72.1122789720475</v>
      </c>
      <c r="B491" s="1" t="n">
        <v>69.1675858017216</v>
      </c>
      <c r="C491" s="1" t="n">
        <f aca="false">$F$1*A491+(1-$F$1)*B491</f>
        <v>72.1122789720475</v>
      </c>
      <c r="L491" s="6"/>
    </row>
    <row r="492" customFormat="false" ht="13.2" hidden="true" customHeight="false" outlineLevel="0" collapsed="false">
      <c r="A492" s="1" t="n">
        <v>79.6321480668766</v>
      </c>
      <c r="B492" s="1" t="n">
        <v>70.7117705974264</v>
      </c>
      <c r="C492" s="1" t="n">
        <f aca="false">$F$1*A492+(1-$F$1)*B492</f>
        <v>79.6321480668766</v>
      </c>
      <c r="L492" s="6"/>
    </row>
    <row r="493" customFormat="false" ht="13.2" hidden="true" customHeight="false" outlineLevel="0" collapsed="false">
      <c r="A493" s="1" t="n">
        <v>91.4880806756556</v>
      </c>
      <c r="B493" s="1" t="n">
        <v>113.298716215748</v>
      </c>
      <c r="C493" s="1" t="n">
        <f aca="false">$F$1*A493+(1-$F$1)*B493</f>
        <v>91.4880806756556</v>
      </c>
      <c r="L493" s="6"/>
    </row>
    <row r="494" customFormat="false" ht="13.2" hidden="true" customHeight="false" outlineLevel="0" collapsed="false">
      <c r="A494" s="1" t="n">
        <v>104.524210433998</v>
      </c>
      <c r="B494" s="1" t="n">
        <v>134.230924290779</v>
      </c>
      <c r="C494" s="1" t="n">
        <f aca="false">$F$1*A494+(1-$F$1)*B494</f>
        <v>104.524210433998</v>
      </c>
      <c r="L494" s="6"/>
    </row>
    <row r="495" customFormat="false" ht="13.2" hidden="true" customHeight="false" outlineLevel="0" collapsed="false">
      <c r="A495" s="1" t="n">
        <v>91.2245850707135</v>
      </c>
      <c r="B495" s="1" t="n">
        <v>82.5839394341298</v>
      </c>
      <c r="C495" s="1" t="n">
        <f aca="false">$F$1*A495+(1-$F$1)*B495</f>
        <v>91.2245850707135</v>
      </c>
      <c r="L495" s="6"/>
    </row>
    <row r="496" customFormat="false" ht="13.2" hidden="true" customHeight="false" outlineLevel="0" collapsed="false">
      <c r="A496" s="1" t="n">
        <v>104.803026469073</v>
      </c>
      <c r="B496" s="1" t="n">
        <v>103.187913166868</v>
      </c>
      <c r="C496" s="1" t="n">
        <f aca="false">$F$1*A496+(1-$F$1)*B496</f>
        <v>104.803026469073</v>
      </c>
      <c r="L496" s="6"/>
    </row>
    <row r="497" customFormat="false" ht="13.2" hidden="true" customHeight="false" outlineLevel="0" collapsed="false">
      <c r="A497" s="1" t="n">
        <v>116.573538083573</v>
      </c>
      <c r="B497" s="1" t="n">
        <v>100.113793141656</v>
      </c>
      <c r="C497" s="1" t="n">
        <f aca="false">$F$1*A497+(1-$F$1)*B497</f>
        <v>116.573538083573</v>
      </c>
      <c r="L497" s="6"/>
    </row>
    <row r="498" customFormat="false" ht="13.2" hidden="true" customHeight="false" outlineLevel="0" collapsed="false">
      <c r="A498" s="1" t="n">
        <v>132.862498925353</v>
      </c>
      <c r="B498" s="1" t="n">
        <v>122.082432897557</v>
      </c>
      <c r="C498" s="1" t="n">
        <f aca="false">$F$1*A498+(1-$F$1)*B498</f>
        <v>132.862498925353</v>
      </c>
      <c r="L498" s="6"/>
    </row>
    <row r="499" customFormat="false" ht="13.2" hidden="true" customHeight="false" outlineLevel="0" collapsed="false">
      <c r="A499" s="1" t="n">
        <v>96.1997198796654</v>
      </c>
      <c r="B499" s="1" t="n">
        <v>123.188923170367</v>
      </c>
      <c r="C499" s="1" t="n">
        <f aca="false">$F$1*A499+(1-$F$1)*B499</f>
        <v>96.1997198796654</v>
      </c>
      <c r="L499" s="6"/>
    </row>
    <row r="500" customFormat="false" ht="13.2" hidden="true" customHeight="false" outlineLevel="0" collapsed="false">
      <c r="A500" s="1" t="n">
        <v>97.4860428907693</v>
      </c>
      <c r="B500" s="1" t="n">
        <v>92.316889251528</v>
      </c>
      <c r="C500" s="1" t="n">
        <f aca="false">$F$1*A500+(1-$F$1)*B500</f>
        <v>97.4860428907693</v>
      </c>
      <c r="L500" s="6"/>
    </row>
    <row r="501" customFormat="false" ht="13.2" hidden="true" customHeight="false" outlineLevel="0" collapsed="false">
      <c r="A501" s="1" t="n">
        <v>73.8251562790956</v>
      </c>
      <c r="B501" s="1" t="n">
        <v>81.3160120291887</v>
      </c>
      <c r="C501" s="1" t="n">
        <f aca="false">$F$1*A501+(1-$F$1)*B501</f>
        <v>73.8251562790956</v>
      </c>
      <c r="L501" s="6"/>
    </row>
    <row r="502" customFormat="false" ht="13.2" hidden="true" customHeight="false" outlineLevel="0" collapsed="false">
      <c r="A502" s="1" t="n">
        <v>62.8487821200065</v>
      </c>
      <c r="B502" s="1" t="n">
        <v>48.5624289052994</v>
      </c>
      <c r="C502" s="1" t="n">
        <f aca="false">$F$1*A502+(1-$F$1)*B502</f>
        <v>62.8487821200065</v>
      </c>
      <c r="L502" s="6"/>
    </row>
    <row r="503" customFormat="false" ht="13.2" hidden="true" customHeight="false" outlineLevel="0" collapsed="false">
      <c r="A503" s="1" t="n">
        <v>120.171752854711</v>
      </c>
      <c r="B503" s="1" t="n">
        <v>80.8241948018953</v>
      </c>
      <c r="C503" s="1" t="n">
        <f aca="false">$F$1*A503+(1-$F$1)*B503</f>
        <v>120.171752854711</v>
      </c>
      <c r="L503" s="6"/>
    </row>
    <row r="504" customFormat="false" ht="13.2" hidden="true" customHeight="false" outlineLevel="0" collapsed="false">
      <c r="A504" s="1" t="n">
        <v>76.943090354045</v>
      </c>
      <c r="B504" s="1" t="n">
        <v>95.7283403076844</v>
      </c>
      <c r="C504" s="1" t="n">
        <f aca="false">$F$1*A504+(1-$F$1)*B504</f>
        <v>76.943090354045</v>
      </c>
      <c r="L504" s="6"/>
    </row>
    <row r="505" customFormat="false" ht="13.2" hidden="true" customHeight="false" outlineLevel="0" collapsed="false">
      <c r="A505" s="1" t="n">
        <v>78.4456619734822</v>
      </c>
      <c r="B505" s="1" t="n">
        <v>72.236075464668</v>
      </c>
      <c r="C505" s="1" t="n">
        <f aca="false">$F$1*A505+(1-$F$1)*B505</f>
        <v>78.4456619734822</v>
      </c>
      <c r="L505" s="6"/>
    </row>
    <row r="506" customFormat="false" ht="13.2" hidden="true" customHeight="false" outlineLevel="0" collapsed="false">
      <c r="A506" s="1" t="n">
        <v>103.673098379591</v>
      </c>
      <c r="B506" s="1" t="n">
        <v>92.7320501096616</v>
      </c>
      <c r="C506" s="1" t="n">
        <f aca="false">$F$1*A506+(1-$F$1)*B506</f>
        <v>103.673098379591</v>
      </c>
      <c r="L506" s="6"/>
    </row>
    <row r="507" customFormat="false" ht="13.2" hidden="true" customHeight="false" outlineLevel="0" collapsed="false">
      <c r="A507" s="1" t="n">
        <v>130.93589316668</v>
      </c>
      <c r="B507" s="1" t="n">
        <v>85.3294801039555</v>
      </c>
      <c r="C507" s="1" t="n">
        <f aca="false">$F$1*A507+(1-$F$1)*B507</f>
        <v>130.93589316668</v>
      </c>
      <c r="L507" s="6"/>
    </row>
    <row r="508" customFormat="false" ht="13.2" hidden="true" customHeight="false" outlineLevel="0" collapsed="false">
      <c r="A508" s="1" t="n">
        <v>98.9492574029871</v>
      </c>
      <c r="B508" s="1" t="n">
        <v>66.1812353021036</v>
      </c>
      <c r="C508" s="1" t="n">
        <f aca="false">$F$1*A508+(1-$F$1)*B508</f>
        <v>98.9492574029871</v>
      </c>
      <c r="L508" s="6"/>
    </row>
    <row r="509" customFormat="false" ht="13.2" hidden="true" customHeight="false" outlineLevel="0" collapsed="false">
      <c r="A509" s="1" t="n">
        <v>80.5942237007478</v>
      </c>
      <c r="B509" s="1" t="n">
        <v>97.276446056442</v>
      </c>
      <c r="C509" s="1" t="n">
        <f aca="false">$F$1*A509+(1-$F$1)*B509</f>
        <v>80.5942237007478</v>
      </c>
      <c r="L509" s="6"/>
    </row>
    <row r="510" customFormat="false" ht="13.2" hidden="true" customHeight="false" outlineLevel="0" collapsed="false">
      <c r="A510" s="1" t="n">
        <v>100.195089088068</v>
      </c>
      <c r="B510" s="1" t="n">
        <v>124.679836609164</v>
      </c>
      <c r="C510" s="1" t="n">
        <f aca="false">$F$1*A510+(1-$F$1)*B510</f>
        <v>100.195089088068</v>
      </c>
      <c r="L510" s="6"/>
    </row>
    <row r="511" customFormat="false" ht="13.2" hidden="true" customHeight="false" outlineLevel="0" collapsed="false">
      <c r="A511" s="1" t="n">
        <v>77.3940890041891</v>
      </c>
      <c r="B511" s="1" t="n">
        <v>113.596499331796</v>
      </c>
      <c r="C511" s="1" t="n">
        <f aca="false">$F$1*A511+(1-$F$1)*B511</f>
        <v>77.3940890041891</v>
      </c>
      <c r="L511" s="6"/>
    </row>
    <row r="512" customFormat="false" ht="13.2" hidden="true" customHeight="false" outlineLevel="0" collapsed="false">
      <c r="A512" s="1" t="n">
        <v>101.323210531615</v>
      </c>
      <c r="B512" s="1" t="n">
        <v>103.517364146706</v>
      </c>
      <c r="C512" s="1" t="n">
        <f aca="false">$F$1*A512+(1-$F$1)*B512</f>
        <v>101.323210531615</v>
      </c>
      <c r="L512" s="6"/>
    </row>
    <row r="513" customFormat="false" ht="13.2" hidden="true" customHeight="false" outlineLevel="0" collapsed="false">
      <c r="A513" s="1" t="n">
        <v>91.9295788306687</v>
      </c>
      <c r="B513" s="1" t="n">
        <v>99.8656943993971</v>
      </c>
      <c r="C513" s="1" t="n">
        <f aca="false">$F$1*A513+(1-$F$1)*B513</f>
        <v>91.9295788306687</v>
      </c>
      <c r="L513" s="6"/>
    </row>
    <row r="514" customFormat="false" ht="13.2" hidden="true" customHeight="false" outlineLevel="0" collapsed="false">
      <c r="A514" s="1" t="n">
        <v>82.6680723279903</v>
      </c>
      <c r="B514" s="1" t="n">
        <v>82.4575611945232</v>
      </c>
      <c r="C514" s="1" t="n">
        <f aca="false">$F$1*A514+(1-$F$1)*B514</f>
        <v>82.6680723279903</v>
      </c>
      <c r="L514" s="6"/>
    </row>
    <row r="515" customFormat="false" ht="13.2" hidden="true" customHeight="false" outlineLevel="0" collapsed="false">
      <c r="A515" s="1" t="n">
        <v>135.446454204595</v>
      </c>
      <c r="B515" s="1" t="n">
        <v>124.867032268027</v>
      </c>
      <c r="C515" s="1" t="n">
        <f aca="false">$F$1*A515+(1-$F$1)*B515</f>
        <v>135.446454204595</v>
      </c>
      <c r="L515" s="6"/>
    </row>
    <row r="516" customFormat="false" ht="13.2" hidden="true" customHeight="false" outlineLevel="0" collapsed="false">
      <c r="A516" s="1" t="n">
        <v>114.78845064838</v>
      </c>
      <c r="B516" s="1" t="n">
        <v>113.093394093747</v>
      </c>
      <c r="C516" s="1" t="n">
        <f aca="false">$F$1*A516+(1-$F$1)*B516</f>
        <v>114.78845064838</v>
      </c>
      <c r="L516" s="6"/>
    </row>
    <row r="517" customFormat="false" ht="13.2" hidden="true" customHeight="false" outlineLevel="0" collapsed="false">
      <c r="A517" s="1" t="n">
        <v>109.432048618028</v>
      </c>
      <c r="B517" s="1" t="n">
        <v>110.893183837628</v>
      </c>
      <c r="C517" s="1" t="n">
        <f aca="false">$F$1*A517+(1-$F$1)*B517</f>
        <v>109.432048618028</v>
      </c>
      <c r="L517" s="6"/>
    </row>
    <row r="518" customFormat="false" ht="13.2" hidden="true" customHeight="false" outlineLevel="0" collapsed="false">
      <c r="A518" s="1" t="n">
        <v>97.1199057833797</v>
      </c>
      <c r="B518" s="1" t="n">
        <v>70.6833525411671</v>
      </c>
      <c r="C518" s="1" t="n">
        <f aca="false">$F$1*A518+(1-$F$1)*B518</f>
        <v>97.1199057833797</v>
      </c>
      <c r="L518" s="6"/>
    </row>
    <row r="519" customFormat="false" ht="13.2" hidden="true" customHeight="false" outlineLevel="0" collapsed="false">
      <c r="A519" s="1" t="n">
        <v>76.1245576843696</v>
      </c>
      <c r="B519" s="1" t="n">
        <v>103.428427744807</v>
      </c>
      <c r="C519" s="1" t="n">
        <f aca="false">$F$1*A519+(1-$F$1)*B519</f>
        <v>76.1245576843696</v>
      </c>
      <c r="L519" s="6"/>
    </row>
    <row r="520" customFormat="false" ht="13.2" hidden="true" customHeight="false" outlineLevel="0" collapsed="false">
      <c r="A520" s="1" t="n">
        <v>93.1479114835968</v>
      </c>
      <c r="B520" s="1" t="n">
        <v>110.012938180512</v>
      </c>
      <c r="C520" s="1" t="n">
        <f aca="false">$F$1*A520+(1-$F$1)*B520</f>
        <v>93.1479114835968</v>
      </c>
      <c r="L520" s="6"/>
    </row>
    <row r="521" customFormat="false" ht="13.2" hidden="true" customHeight="false" outlineLevel="0" collapsed="false">
      <c r="A521" s="1" t="n">
        <v>99.6832039355184</v>
      </c>
      <c r="B521" s="1" t="n">
        <v>87.9019606078802</v>
      </c>
      <c r="C521" s="1" t="n">
        <f aca="false">$F$1*A521+(1-$F$1)*B521</f>
        <v>99.6832039355184</v>
      </c>
      <c r="L521" s="6"/>
    </row>
    <row r="522" customFormat="false" ht="13.2" hidden="true" customHeight="false" outlineLevel="0" collapsed="false">
      <c r="A522" s="1" t="n">
        <v>82.4721861678028</v>
      </c>
      <c r="B522" s="1" t="n">
        <v>112.246769599041</v>
      </c>
      <c r="C522" s="1" t="n">
        <f aca="false">$F$1*A522+(1-$F$1)*B522</f>
        <v>82.4721861678028</v>
      </c>
      <c r="L522" s="6"/>
    </row>
    <row r="523" customFormat="false" ht="13.2" hidden="true" customHeight="false" outlineLevel="0" collapsed="false">
      <c r="A523" s="1" t="n">
        <v>77.0310071363639</v>
      </c>
      <c r="B523" s="1" t="n">
        <v>110.371379162774</v>
      </c>
      <c r="C523" s="1" t="n">
        <f aca="false">$F$1*A523+(1-$F$1)*B523</f>
        <v>77.0310071363639</v>
      </c>
      <c r="L523" s="6"/>
    </row>
    <row r="524" customFormat="false" ht="13.2" hidden="true" customHeight="false" outlineLevel="0" collapsed="false">
      <c r="A524" s="1" t="n">
        <v>98.6018086199029</v>
      </c>
      <c r="B524" s="1" t="n">
        <v>83.3756543096791</v>
      </c>
      <c r="C524" s="1" t="n">
        <f aca="false">$F$1*A524+(1-$F$1)*B524</f>
        <v>98.6018086199029</v>
      </c>
      <c r="L524" s="6"/>
    </row>
    <row r="525" customFormat="false" ht="13.2" hidden="true" customHeight="false" outlineLevel="0" collapsed="false">
      <c r="A525" s="1" t="n">
        <v>102.627768235209</v>
      </c>
      <c r="B525" s="1" t="n">
        <v>98.651975624418</v>
      </c>
      <c r="C525" s="1" t="n">
        <f aca="false">$F$1*A525+(1-$F$1)*B525</f>
        <v>102.627768235209</v>
      </c>
      <c r="L525" s="6"/>
    </row>
    <row r="526" customFormat="false" ht="13.2" hidden="true" customHeight="false" outlineLevel="0" collapsed="false">
      <c r="A526" s="1" t="n">
        <v>75.7829059928686</v>
      </c>
      <c r="B526" s="1" t="n">
        <v>82.3404840316839</v>
      </c>
      <c r="C526" s="1" t="n">
        <f aca="false">$F$1*A526+(1-$F$1)*B526</f>
        <v>75.7829059928686</v>
      </c>
      <c r="L526" s="6"/>
    </row>
    <row r="527" customFormat="false" ht="13.2" hidden="true" customHeight="false" outlineLevel="0" collapsed="false">
      <c r="A527" s="1" t="n">
        <v>81.1792633648113</v>
      </c>
      <c r="B527" s="1" t="n">
        <v>98.8814771349943</v>
      </c>
      <c r="C527" s="1" t="n">
        <f aca="false">$F$1*A527+(1-$F$1)*B527</f>
        <v>81.1792633648113</v>
      </c>
      <c r="L527" s="6"/>
    </row>
    <row r="528" customFormat="false" ht="13.2" hidden="true" customHeight="false" outlineLevel="0" collapsed="false">
      <c r="A528" s="1" t="n">
        <v>135.839398271993</v>
      </c>
      <c r="B528" s="1" t="n">
        <v>74.441529316023</v>
      </c>
      <c r="C528" s="1" t="n">
        <f aca="false">$F$1*A528+(1-$F$1)*B528</f>
        <v>135.839398271993</v>
      </c>
      <c r="L528" s="6"/>
    </row>
    <row r="529" customFormat="false" ht="13.2" hidden="true" customHeight="false" outlineLevel="0" collapsed="false">
      <c r="A529" s="1" t="n">
        <v>113.849424493739</v>
      </c>
      <c r="B529" s="1" t="n">
        <v>78.8117984340851</v>
      </c>
      <c r="C529" s="1" t="n">
        <f aca="false">$F$1*A529+(1-$F$1)*B529</f>
        <v>113.849424493739</v>
      </c>
      <c r="L529" s="6"/>
    </row>
    <row r="530" customFormat="false" ht="13.2" hidden="true" customHeight="false" outlineLevel="0" collapsed="false">
      <c r="A530" s="1" t="n">
        <v>104.895633426519</v>
      </c>
      <c r="B530" s="1" t="n">
        <v>113.734129195728</v>
      </c>
      <c r="C530" s="1" t="n">
        <f aca="false">$F$1*A530+(1-$F$1)*B530</f>
        <v>104.895633426519</v>
      </c>
      <c r="L530" s="6"/>
    </row>
    <row r="531" customFormat="false" ht="13.2" hidden="true" customHeight="false" outlineLevel="0" collapsed="false">
      <c r="A531" s="1" t="n">
        <v>84.6319047512268</v>
      </c>
      <c r="B531" s="1" t="n">
        <v>96.4146072571</v>
      </c>
      <c r="C531" s="1" t="n">
        <f aca="false">$F$1*A531+(1-$F$1)*B531</f>
        <v>84.6319047512268</v>
      </c>
      <c r="L531" s="6"/>
    </row>
    <row r="532" customFormat="false" ht="13.2" hidden="true" customHeight="false" outlineLevel="0" collapsed="false">
      <c r="A532" s="1" t="n">
        <v>88.8527481935465</v>
      </c>
      <c r="B532" s="1" t="n">
        <v>111.103997851447</v>
      </c>
      <c r="C532" s="1" t="n">
        <f aca="false">$F$1*A532+(1-$F$1)*B532</f>
        <v>88.8527481935465</v>
      </c>
      <c r="L532" s="6"/>
    </row>
    <row r="533" customFormat="false" ht="13.2" hidden="true" customHeight="false" outlineLevel="0" collapsed="false">
      <c r="A533" s="1" t="n">
        <v>67.9803502155601</v>
      </c>
      <c r="B533" s="1" t="n">
        <v>78.0643249643643</v>
      </c>
      <c r="C533" s="1" t="n">
        <f aca="false">$F$1*A533+(1-$F$1)*B533</f>
        <v>67.9803502155601</v>
      </c>
      <c r="L533" s="6"/>
    </row>
    <row r="534" customFormat="false" ht="13.2" hidden="true" customHeight="false" outlineLevel="0" collapsed="false">
      <c r="A534" s="1" t="n">
        <v>62.2798446886758</v>
      </c>
      <c r="B534" s="1" t="n">
        <v>114.000169350101</v>
      </c>
      <c r="C534" s="1" t="n">
        <f aca="false">$F$1*A534+(1-$F$1)*B534</f>
        <v>62.2798446886758</v>
      </c>
      <c r="L534" s="6"/>
    </row>
    <row r="535" customFormat="false" ht="13.2" hidden="true" customHeight="false" outlineLevel="0" collapsed="false">
      <c r="A535" s="1" t="n">
        <v>90.5822479454461</v>
      </c>
      <c r="B535" s="1" t="n">
        <v>119.283110193334</v>
      </c>
      <c r="C535" s="1" t="n">
        <f aca="false">$F$1*A535+(1-$F$1)*B535</f>
        <v>90.5822479454461</v>
      </c>
      <c r="L535" s="6"/>
    </row>
    <row r="536" customFormat="false" ht="13.2" hidden="true" customHeight="false" outlineLevel="0" collapsed="false">
      <c r="A536" s="1" t="n">
        <v>125.993436373764</v>
      </c>
      <c r="B536" s="1" t="n">
        <v>111.947367278167</v>
      </c>
      <c r="C536" s="1" t="n">
        <f aca="false">$F$1*A536+(1-$F$1)*B536</f>
        <v>125.993436373764</v>
      </c>
      <c r="L536" s="6"/>
    </row>
    <row r="537" customFormat="false" ht="13.2" hidden="true" customHeight="false" outlineLevel="0" collapsed="false">
      <c r="A537" s="1" t="n">
        <v>95.1348253525944</v>
      </c>
      <c r="B537" s="1" t="n">
        <v>43.7458158437585</v>
      </c>
      <c r="C537" s="1" t="n">
        <f aca="false">$F$1*A537+(1-$F$1)*B537</f>
        <v>95.1348253525944</v>
      </c>
      <c r="L537" s="6"/>
    </row>
    <row r="538" customFormat="false" ht="13.2" hidden="true" customHeight="false" outlineLevel="0" collapsed="false">
      <c r="A538" s="1" t="n">
        <v>64.5337091927269</v>
      </c>
      <c r="B538" s="1" t="n">
        <v>76.7695598038847</v>
      </c>
      <c r="C538" s="1" t="n">
        <f aca="false">$F$1*A538+(1-$F$1)*B538</f>
        <v>64.5337091927269</v>
      </c>
      <c r="L538" s="6"/>
    </row>
    <row r="539" customFormat="false" ht="13.2" hidden="true" customHeight="false" outlineLevel="0" collapsed="false">
      <c r="A539" s="1" t="n">
        <v>114.206908555676</v>
      </c>
      <c r="B539" s="1" t="n">
        <v>86.4406686676279</v>
      </c>
      <c r="C539" s="1" t="n">
        <f aca="false">$F$1*A539+(1-$F$1)*B539</f>
        <v>114.206908555676</v>
      </c>
      <c r="L539" s="6"/>
    </row>
    <row r="540" customFormat="false" ht="13.2" hidden="true" customHeight="false" outlineLevel="0" collapsed="false">
      <c r="A540" s="1" t="n">
        <v>109.534030063613</v>
      </c>
      <c r="B540" s="1" t="n">
        <v>77.9828987627609</v>
      </c>
      <c r="C540" s="1" t="n">
        <f aca="false">$F$1*A540+(1-$F$1)*B540</f>
        <v>109.534030063613</v>
      </c>
      <c r="L540" s="6"/>
    </row>
    <row r="541" customFormat="false" ht="13.2" hidden="true" customHeight="false" outlineLevel="0" collapsed="false">
      <c r="A541" s="1" t="n">
        <v>99.7653768680206</v>
      </c>
      <c r="B541" s="1" t="n">
        <v>93.0467849595306</v>
      </c>
      <c r="C541" s="1" t="n">
        <f aca="false">$F$1*A541+(1-$F$1)*B541</f>
        <v>99.7653768680206</v>
      </c>
      <c r="L541" s="6"/>
    </row>
    <row r="542" customFormat="false" ht="13.2" hidden="true" customHeight="false" outlineLevel="0" collapsed="false">
      <c r="A542" s="1" t="n">
        <v>125.434341775561</v>
      </c>
      <c r="B542" s="1" t="n">
        <v>89.3379041368013</v>
      </c>
      <c r="C542" s="1" t="n">
        <f aca="false">$F$1*A542+(1-$F$1)*B542</f>
        <v>125.434341775561</v>
      </c>
      <c r="L542" s="6"/>
    </row>
    <row r="543" customFormat="false" ht="13.2" hidden="true" customHeight="false" outlineLevel="0" collapsed="false">
      <c r="A543" s="1" t="n">
        <v>48.2841709602978</v>
      </c>
      <c r="B543" s="1" t="n">
        <v>121.624200971337</v>
      </c>
      <c r="C543" s="1" t="n">
        <f aca="false">$F$1*A543+(1-$F$1)*B543</f>
        <v>48.2841709602978</v>
      </c>
      <c r="L543" s="6"/>
    </row>
    <row r="544" customFormat="false" ht="13.2" hidden="true" customHeight="false" outlineLevel="0" collapsed="false">
      <c r="A544" s="1" t="n">
        <v>60.9524346619543</v>
      </c>
      <c r="B544" s="1" t="n">
        <v>93.7060651360301</v>
      </c>
      <c r="C544" s="1" t="n">
        <f aca="false">$F$1*A544+(1-$F$1)*B544</f>
        <v>60.9524346619543</v>
      </c>
      <c r="L544" s="6"/>
    </row>
    <row r="545" customFormat="false" ht="13.2" hidden="true" customHeight="false" outlineLevel="0" collapsed="false">
      <c r="A545" s="1" t="n">
        <v>111.083660741243</v>
      </c>
      <c r="B545" s="1" t="n">
        <v>99.5572720372903</v>
      </c>
      <c r="C545" s="1" t="n">
        <f aca="false">$F$1*A545+(1-$F$1)*B545</f>
        <v>111.083660741243</v>
      </c>
      <c r="L545" s="6"/>
    </row>
    <row r="546" customFormat="false" ht="13.2" hidden="true" customHeight="false" outlineLevel="0" collapsed="false">
      <c r="A546" s="1" t="n">
        <v>128.812205523579</v>
      </c>
      <c r="B546" s="1" t="n">
        <v>87.5456497650109</v>
      </c>
      <c r="C546" s="1" t="n">
        <f aca="false">$F$1*A546+(1-$F$1)*B546</f>
        <v>128.812205523579</v>
      </c>
      <c r="L546" s="6"/>
    </row>
    <row r="547" customFormat="false" ht="13.2" hidden="true" customHeight="false" outlineLevel="0" collapsed="false">
      <c r="A547" s="1" t="n">
        <v>121.827803600224</v>
      </c>
      <c r="B547" s="1" t="n">
        <v>88.2480386912627</v>
      </c>
      <c r="C547" s="1" t="n">
        <f aca="false">$F$1*A547+(1-$F$1)*B547</f>
        <v>121.827803600224</v>
      </c>
      <c r="L547" s="6"/>
    </row>
    <row r="548" customFormat="false" ht="13.2" hidden="true" customHeight="false" outlineLevel="0" collapsed="false">
      <c r="A548" s="1" t="n">
        <v>98.8487725011008</v>
      </c>
      <c r="B548" s="1" t="n">
        <v>96.4249567827967</v>
      </c>
      <c r="C548" s="1" t="n">
        <f aca="false">$F$1*A548+(1-$F$1)*B548</f>
        <v>98.8487725011008</v>
      </c>
      <c r="L548" s="6"/>
    </row>
    <row r="549" customFormat="false" ht="13.2" hidden="true" customHeight="false" outlineLevel="0" collapsed="false">
      <c r="A549" s="1" t="n">
        <v>43.0068449544909</v>
      </c>
      <c r="B549" s="1" t="n">
        <v>151.726564822894</v>
      </c>
      <c r="C549" s="1" t="n">
        <f aca="false">$F$1*A549+(1-$F$1)*B549</f>
        <v>43.0068449544909</v>
      </c>
      <c r="L549" s="6"/>
    </row>
    <row r="550" customFormat="false" ht="13.2" hidden="true" customHeight="false" outlineLevel="0" collapsed="false">
      <c r="A550" s="1" t="n">
        <v>100.60011054767</v>
      </c>
      <c r="B550" s="1" t="n">
        <v>119.417993286059</v>
      </c>
      <c r="C550" s="1" t="n">
        <f aca="false">$F$1*A550+(1-$F$1)*B550</f>
        <v>100.60011054767</v>
      </c>
      <c r="L550" s="6"/>
    </row>
    <row r="551" customFormat="false" ht="13.2" hidden="true" customHeight="false" outlineLevel="0" collapsed="false">
      <c r="A551" s="1" t="n">
        <v>89.8063101500206</v>
      </c>
      <c r="B551" s="1" t="n">
        <v>131.793939184637</v>
      </c>
      <c r="C551" s="1" t="n">
        <f aca="false">$F$1*A551+(1-$F$1)*B551</f>
        <v>89.8063101500206</v>
      </c>
      <c r="L551" s="6"/>
    </row>
    <row r="552" customFormat="false" ht="13.2" hidden="true" customHeight="false" outlineLevel="0" collapsed="false">
      <c r="A552" s="1" t="n">
        <v>109.471977849846</v>
      </c>
      <c r="B552" s="1" t="n">
        <v>114.92506962496</v>
      </c>
      <c r="C552" s="1" t="n">
        <f aca="false">$F$1*A552+(1-$F$1)*B552</f>
        <v>109.471977849846</v>
      </c>
      <c r="L552" s="6"/>
    </row>
    <row r="553" customFormat="false" ht="13.2" hidden="true" customHeight="false" outlineLevel="0" collapsed="false">
      <c r="A553" s="1" t="n">
        <v>80.5062690515723</v>
      </c>
      <c r="B553" s="1" t="n">
        <v>85.1545976317489</v>
      </c>
      <c r="C553" s="1" t="n">
        <f aca="false">$F$1*A553+(1-$F$1)*B553</f>
        <v>80.5062690515723</v>
      </c>
      <c r="L553" s="6"/>
    </row>
    <row r="554" customFormat="false" ht="13.2" hidden="true" customHeight="false" outlineLevel="0" collapsed="false">
      <c r="A554" s="1" t="n">
        <v>75.3818520296627</v>
      </c>
      <c r="B554" s="1" t="n">
        <v>100.048629200036</v>
      </c>
      <c r="C554" s="1" t="n">
        <f aca="false">$F$1*A554+(1-$F$1)*B554</f>
        <v>75.3818520296627</v>
      </c>
      <c r="L554" s="6"/>
    </row>
    <row r="555" customFormat="false" ht="13.2" hidden="true" customHeight="false" outlineLevel="0" collapsed="false">
      <c r="A555" s="1" t="n">
        <v>130.228699033019</v>
      </c>
      <c r="B555" s="1" t="n">
        <v>68.4919529352873</v>
      </c>
      <c r="C555" s="1" t="n">
        <f aca="false">$F$1*A555+(1-$F$1)*B555</f>
        <v>130.228699033019</v>
      </c>
      <c r="L555" s="6"/>
    </row>
    <row r="556" customFormat="false" ht="13.2" hidden="true" customHeight="false" outlineLevel="0" collapsed="false">
      <c r="A556" s="1" t="n">
        <v>120.228915761894</v>
      </c>
      <c r="B556" s="1" t="n">
        <v>103.070725921336</v>
      </c>
      <c r="C556" s="1" t="n">
        <f aca="false">$F$1*A556+(1-$F$1)*B556</f>
        <v>120.228915761894</v>
      </c>
      <c r="L556" s="6"/>
    </row>
    <row r="557" customFormat="false" ht="13.2" hidden="true" customHeight="false" outlineLevel="0" collapsed="false">
      <c r="A557" s="1" t="n">
        <v>122.130897989103</v>
      </c>
      <c r="B557" s="1" t="n">
        <v>66.6579436930186</v>
      </c>
      <c r="C557" s="1" t="n">
        <f aca="false">$F$1*A557+(1-$F$1)*B557</f>
        <v>122.130897989103</v>
      </c>
      <c r="L557" s="6"/>
    </row>
    <row r="558" customFormat="false" ht="13.2" hidden="true" customHeight="false" outlineLevel="0" collapsed="false">
      <c r="A558" s="1" t="n">
        <v>115.774372309862</v>
      </c>
      <c r="B558" s="1" t="n">
        <v>96.1717829710892</v>
      </c>
      <c r="C558" s="1" t="n">
        <f aca="false">$F$1*A558+(1-$F$1)*B558</f>
        <v>115.774372309862</v>
      </c>
      <c r="L558" s="6"/>
    </row>
    <row r="559" customFormat="false" ht="13.2" hidden="true" customHeight="false" outlineLevel="0" collapsed="false">
      <c r="A559" s="1" t="n">
        <v>98.960443888286</v>
      </c>
      <c r="B559" s="1" t="n">
        <v>82.6083995911665</v>
      </c>
      <c r="C559" s="1" t="n">
        <f aca="false">$F$1*A559+(1-$F$1)*B559</f>
        <v>98.960443888286</v>
      </c>
      <c r="L559" s="6"/>
    </row>
    <row r="560" customFormat="false" ht="13.2" hidden="true" customHeight="false" outlineLevel="0" collapsed="false">
      <c r="A560" s="1" t="n">
        <v>88.6044371449039</v>
      </c>
      <c r="B560" s="1" t="n">
        <v>133.966570200546</v>
      </c>
      <c r="C560" s="1" t="n">
        <f aca="false">$F$1*A560+(1-$F$1)*B560</f>
        <v>88.6044371449039</v>
      </c>
      <c r="L560" s="6"/>
    </row>
    <row r="561" customFormat="false" ht="13.2" hidden="true" customHeight="false" outlineLevel="0" collapsed="false">
      <c r="A561" s="1" t="n">
        <v>92.6868178686134</v>
      </c>
      <c r="B561" s="1" t="n">
        <v>79.6261869710557</v>
      </c>
      <c r="C561" s="1" t="n">
        <f aca="false">$F$1*A561+(1-$F$1)*B561</f>
        <v>92.6868178686134</v>
      </c>
      <c r="L561" s="6"/>
    </row>
    <row r="562" customFormat="false" ht="13.2" hidden="true" customHeight="false" outlineLevel="0" collapsed="false">
      <c r="A562" s="1" t="n">
        <v>101.876011040346</v>
      </c>
      <c r="B562" s="1" t="n">
        <v>131.593319730086</v>
      </c>
      <c r="C562" s="1" t="n">
        <f aca="false">$F$1*A562+(1-$F$1)*B562</f>
        <v>101.876011040346</v>
      </c>
      <c r="L562" s="6"/>
    </row>
    <row r="563" customFormat="false" ht="13.2" hidden="true" customHeight="false" outlineLevel="0" collapsed="false">
      <c r="A563" s="1" t="n">
        <v>148.809029947803</v>
      </c>
      <c r="B563" s="1" t="n">
        <v>112.393085525649</v>
      </c>
      <c r="C563" s="1" t="n">
        <f aca="false">$F$1*A563+(1-$F$1)*B563</f>
        <v>148.809029947803</v>
      </c>
      <c r="L563" s="6"/>
    </row>
    <row r="564" customFormat="false" ht="13.2" hidden="true" customHeight="false" outlineLevel="0" collapsed="false">
      <c r="A564" s="1" t="n">
        <v>127.323434121561</v>
      </c>
      <c r="B564" s="1" t="n">
        <v>119.383130029085</v>
      </c>
      <c r="C564" s="1" t="n">
        <f aca="false">$F$1*A564+(1-$F$1)*B564</f>
        <v>127.323434121561</v>
      </c>
      <c r="L564" s="6"/>
    </row>
    <row r="565" customFormat="false" ht="13.2" hidden="true" customHeight="false" outlineLevel="0" collapsed="false">
      <c r="A565" s="1" t="n">
        <v>111.383541200458</v>
      </c>
      <c r="B565" s="1" t="n">
        <v>133.231902502586</v>
      </c>
      <c r="C565" s="1" t="n">
        <f aca="false">$F$1*A565+(1-$F$1)*B565</f>
        <v>111.383541200458</v>
      </c>
      <c r="L565" s="6"/>
    </row>
    <row r="566" customFormat="false" ht="13.2" hidden="true" customHeight="false" outlineLevel="0" collapsed="false">
      <c r="A566" s="1" t="n">
        <v>113.669963495667</v>
      </c>
      <c r="B566" s="1" t="n">
        <v>62.1966580660321</v>
      </c>
      <c r="C566" s="1" t="n">
        <f aca="false">$F$1*A566+(1-$F$1)*B566</f>
        <v>113.669963495667</v>
      </c>
      <c r="L566" s="6"/>
    </row>
    <row r="567" customFormat="false" ht="13.2" hidden="true" customHeight="false" outlineLevel="0" collapsed="false">
      <c r="A567" s="1" t="n">
        <v>99.019875179162</v>
      </c>
      <c r="B567" s="1" t="n">
        <v>93.096427147042</v>
      </c>
      <c r="C567" s="1" t="n">
        <f aca="false">$F$1*A567+(1-$F$1)*B567</f>
        <v>99.019875179162</v>
      </c>
      <c r="L567" s="6"/>
    </row>
    <row r="568" customFormat="false" ht="13.2" hidden="true" customHeight="false" outlineLevel="0" collapsed="false">
      <c r="A568" s="1" t="n">
        <v>116.602518027271</v>
      </c>
      <c r="B568" s="1" t="n">
        <v>115.46704388296</v>
      </c>
      <c r="C568" s="1" t="n">
        <f aca="false">$F$1*A568+(1-$F$1)*B568</f>
        <v>116.602518027271</v>
      </c>
      <c r="L568" s="6"/>
    </row>
    <row r="569" customFormat="false" ht="13.2" hidden="true" customHeight="false" outlineLevel="0" collapsed="false">
      <c r="A569" s="1" t="n">
        <v>69.0089740085526</v>
      </c>
      <c r="B569" s="1" t="n">
        <v>128.75764388014</v>
      </c>
      <c r="C569" s="1" t="n">
        <f aca="false">$F$1*A569+(1-$F$1)*B569</f>
        <v>69.0089740085526</v>
      </c>
      <c r="L569" s="6"/>
    </row>
    <row r="570" customFormat="false" ht="13.2" hidden="true" customHeight="false" outlineLevel="0" collapsed="false">
      <c r="A570" s="1" t="n">
        <v>97.3870329464659</v>
      </c>
      <c r="B570" s="1" t="n">
        <v>48.3088444642004</v>
      </c>
      <c r="C570" s="1" t="n">
        <f aca="false">$F$1*A570+(1-$F$1)*B570</f>
        <v>97.3870329464659</v>
      </c>
      <c r="L570" s="6"/>
    </row>
    <row r="571" customFormat="false" ht="13.2" hidden="true" customHeight="false" outlineLevel="0" collapsed="false">
      <c r="A571" s="1" t="n">
        <v>106.059001211273</v>
      </c>
      <c r="B571" s="1" t="n">
        <v>98.6365918934475</v>
      </c>
      <c r="C571" s="1" t="n">
        <f aca="false">$F$1*A571+(1-$F$1)*B571</f>
        <v>106.059001211273</v>
      </c>
      <c r="L571" s="6"/>
    </row>
    <row r="572" customFormat="false" ht="13.2" hidden="true" customHeight="false" outlineLevel="0" collapsed="false">
      <c r="A572" s="1" t="n">
        <v>110.595797659383</v>
      </c>
      <c r="B572" s="1" t="n">
        <v>111.098503523015</v>
      </c>
      <c r="C572" s="1" t="n">
        <f aca="false">$F$1*A572+(1-$F$1)*B572</f>
        <v>110.595797659383</v>
      </c>
      <c r="L572" s="6"/>
    </row>
    <row r="573" customFormat="false" ht="13.2" hidden="true" customHeight="false" outlineLevel="0" collapsed="false">
      <c r="A573" s="1" t="n">
        <v>119.912072620052</v>
      </c>
      <c r="B573" s="1" t="n">
        <v>111.231851692047</v>
      </c>
      <c r="C573" s="1" t="n">
        <f aca="false">$F$1*A573+(1-$F$1)*B573</f>
        <v>119.912072620052</v>
      </c>
      <c r="L573" s="6"/>
    </row>
    <row r="574" customFormat="false" ht="13.2" hidden="true" customHeight="false" outlineLevel="0" collapsed="false">
      <c r="A574" s="1" t="n">
        <v>83.5204754524152</v>
      </c>
      <c r="B574" s="1" t="n">
        <v>116.101421946399</v>
      </c>
      <c r="C574" s="1" t="n">
        <f aca="false">$F$1*A574+(1-$F$1)*B574</f>
        <v>83.5204754524152</v>
      </c>
      <c r="L574" s="6"/>
    </row>
    <row r="575" customFormat="false" ht="13.2" hidden="true" customHeight="false" outlineLevel="0" collapsed="false">
      <c r="A575" s="1" t="n">
        <v>82.7455215739684</v>
      </c>
      <c r="B575" s="1" t="n">
        <v>75.2496089910064</v>
      </c>
      <c r="C575" s="1" t="n">
        <f aca="false">$F$1*A575+(1-$F$1)*B575</f>
        <v>82.7455215739684</v>
      </c>
      <c r="L575" s="6"/>
    </row>
    <row r="576" customFormat="false" ht="13.2" hidden="true" customHeight="false" outlineLevel="0" collapsed="false">
      <c r="A576" s="1" t="n">
        <v>100.607840154191</v>
      </c>
      <c r="B576" s="1" t="n">
        <v>103.802411753797</v>
      </c>
      <c r="C576" s="1" t="n">
        <f aca="false">$F$1*A576+(1-$F$1)*B576</f>
        <v>100.607840154191</v>
      </c>
      <c r="L576" s="6"/>
    </row>
    <row r="577" customFormat="false" ht="13.2" hidden="true" customHeight="false" outlineLevel="0" collapsed="false">
      <c r="A577" s="1" t="n">
        <v>80.3981838662845</v>
      </c>
      <c r="B577" s="1" t="n">
        <v>109.412241343571</v>
      </c>
      <c r="C577" s="1" t="n">
        <f aca="false">$F$1*A577+(1-$F$1)*B577</f>
        <v>80.3981838662845</v>
      </c>
      <c r="L577" s="6"/>
    </row>
    <row r="578" customFormat="false" ht="13.2" hidden="true" customHeight="false" outlineLevel="0" collapsed="false">
      <c r="A578" s="1" t="n">
        <v>91.1005017405178</v>
      </c>
      <c r="B578" s="1" t="n">
        <v>88.9542559674735</v>
      </c>
      <c r="C578" s="1" t="n">
        <f aca="false">$F$1*A578+(1-$F$1)*B578</f>
        <v>91.1005017405178</v>
      </c>
      <c r="L578" s="6"/>
    </row>
    <row r="579" customFormat="false" ht="13.2" hidden="true" customHeight="false" outlineLevel="0" collapsed="false">
      <c r="A579" s="1" t="n">
        <v>80.2456086989842</v>
      </c>
      <c r="B579" s="1" t="n">
        <v>128.457485495733</v>
      </c>
      <c r="C579" s="1" t="n">
        <f aca="false">$F$1*A579+(1-$F$1)*B579</f>
        <v>80.2456086989842</v>
      </c>
      <c r="L579" s="6"/>
    </row>
    <row r="580" customFormat="false" ht="13.2" hidden="true" customHeight="false" outlineLevel="0" collapsed="false">
      <c r="A580" s="1" t="n">
        <v>56.2383265248966</v>
      </c>
      <c r="B580" s="1" t="n">
        <v>86.8805288069829</v>
      </c>
      <c r="C580" s="1" t="n">
        <f aca="false">$F$1*A580+(1-$F$1)*B580</f>
        <v>56.2383265248966</v>
      </c>
      <c r="L580" s="6"/>
    </row>
    <row r="581" customFormat="false" ht="13.2" hidden="true" customHeight="false" outlineLevel="0" collapsed="false">
      <c r="A581" s="1" t="n">
        <v>95.9303069440072</v>
      </c>
      <c r="B581" s="1" t="n">
        <v>120.858010860855</v>
      </c>
      <c r="C581" s="1" t="n">
        <f aca="false">$F$1*A581+(1-$F$1)*B581</f>
        <v>95.9303069440072</v>
      </c>
      <c r="L581" s="6"/>
    </row>
    <row r="582" customFormat="false" ht="13.2" hidden="true" customHeight="false" outlineLevel="0" collapsed="false">
      <c r="A582" s="1" t="n">
        <v>105.231600060425</v>
      </c>
      <c r="B582" s="1" t="n">
        <v>120.049234368014</v>
      </c>
      <c r="C582" s="1" t="n">
        <f aca="false">$F$1*A582+(1-$F$1)*B582</f>
        <v>105.231600060425</v>
      </c>
      <c r="L582" s="6"/>
    </row>
    <row r="583" customFormat="false" ht="13.2" hidden="true" customHeight="false" outlineLevel="0" collapsed="false">
      <c r="A583" s="1" t="n">
        <v>128.359109974612</v>
      </c>
      <c r="B583" s="1" t="n">
        <v>106.712097081498</v>
      </c>
      <c r="C583" s="1" t="n">
        <f aca="false">$F$1*A583+(1-$F$1)*B583</f>
        <v>128.359109974612</v>
      </c>
      <c r="L583" s="6"/>
    </row>
    <row r="584" customFormat="false" ht="13.2" hidden="true" customHeight="false" outlineLevel="0" collapsed="false">
      <c r="A584" s="1" t="n">
        <v>89.2688692227317</v>
      </c>
      <c r="B584" s="1" t="n">
        <v>88.8176820172131</v>
      </c>
      <c r="C584" s="1" t="n">
        <f aca="false">$F$1*A584+(1-$F$1)*B584</f>
        <v>89.2688692227317</v>
      </c>
      <c r="L584" s="6"/>
    </row>
    <row r="585" customFormat="false" ht="13.2" hidden="true" customHeight="false" outlineLevel="0" collapsed="false">
      <c r="A585" s="1" t="n">
        <v>80.995582676736</v>
      </c>
      <c r="B585" s="1" t="n">
        <v>111.863137228233</v>
      </c>
      <c r="C585" s="1" t="n">
        <f aca="false">$F$1*A585+(1-$F$1)*B585</f>
        <v>80.995582676736</v>
      </c>
      <c r="L585" s="6"/>
    </row>
    <row r="586" customFormat="false" ht="13.2" hidden="true" customHeight="false" outlineLevel="0" collapsed="false">
      <c r="A586" s="1" t="n">
        <v>80.2714772717607</v>
      </c>
      <c r="B586" s="1" t="n">
        <v>126.570632681441</v>
      </c>
      <c r="C586" s="1" t="n">
        <f aca="false">$F$1*A586+(1-$F$1)*B586</f>
        <v>80.2714772717607</v>
      </c>
      <c r="L586" s="6"/>
    </row>
    <row r="587" customFormat="false" ht="13.2" hidden="true" customHeight="false" outlineLevel="0" collapsed="false">
      <c r="A587" s="1" t="n">
        <v>85.075524786171</v>
      </c>
      <c r="B587" s="1" t="n">
        <v>95.4695160527151</v>
      </c>
      <c r="C587" s="1" t="n">
        <f aca="false">$F$1*A587+(1-$F$1)*B587</f>
        <v>85.075524786171</v>
      </c>
      <c r="L587" s="6"/>
    </row>
    <row r="588" customFormat="false" ht="13.2" hidden="true" customHeight="false" outlineLevel="0" collapsed="false">
      <c r="A588" s="1" t="n">
        <v>57.993104068361</v>
      </c>
      <c r="B588" s="1" t="n">
        <v>100.197325993937</v>
      </c>
      <c r="C588" s="1" t="n">
        <f aca="false">$F$1*A588+(1-$F$1)*B588</f>
        <v>57.993104068361</v>
      </c>
      <c r="L588" s="6"/>
    </row>
    <row r="589" customFormat="false" ht="13.2" hidden="true" customHeight="false" outlineLevel="0" collapsed="false">
      <c r="A589" s="1" t="n">
        <v>75.8888168898647</v>
      </c>
      <c r="B589" s="1" t="n">
        <v>106.876497057457</v>
      </c>
      <c r="C589" s="1" t="n">
        <f aca="false">$F$1*A589+(1-$F$1)*B589</f>
        <v>75.8888168898647</v>
      </c>
      <c r="L589" s="6"/>
    </row>
    <row r="590" customFormat="false" ht="13.2" hidden="true" customHeight="false" outlineLevel="0" collapsed="false">
      <c r="A590" s="1" t="n">
        <v>98.8602710057472</v>
      </c>
      <c r="B590" s="1" t="n">
        <v>87.5870803582819</v>
      </c>
      <c r="C590" s="1" t="n">
        <f aca="false">$F$1*A590+(1-$F$1)*B590</f>
        <v>98.8602710057472</v>
      </c>
      <c r="L590" s="6"/>
    </row>
    <row r="591" customFormat="false" ht="13.2" hidden="true" customHeight="false" outlineLevel="0" collapsed="false">
      <c r="A591" s="1" t="n">
        <v>87.2806902807473</v>
      </c>
      <c r="B591" s="1" t="n">
        <v>49.6892844007935</v>
      </c>
      <c r="C591" s="1" t="n">
        <f aca="false">$F$1*A591+(1-$F$1)*B591</f>
        <v>87.2806902807473</v>
      </c>
      <c r="L591" s="6"/>
    </row>
    <row r="592" customFormat="false" ht="13.2" hidden="true" customHeight="false" outlineLevel="0" collapsed="false">
      <c r="A592" s="1" t="n">
        <v>93.4056642699312</v>
      </c>
      <c r="B592" s="1" t="n">
        <v>101.904899642722</v>
      </c>
      <c r="C592" s="1" t="n">
        <f aca="false">$F$1*A592+(1-$F$1)*B592</f>
        <v>93.4056642699312</v>
      </c>
      <c r="L592" s="6"/>
    </row>
    <row r="593" customFormat="false" ht="13.2" hidden="true" customHeight="false" outlineLevel="0" collapsed="false">
      <c r="A593" s="1" t="n">
        <v>94.8969531301494</v>
      </c>
      <c r="B593" s="1" t="n">
        <v>46.2352323516704</v>
      </c>
      <c r="C593" s="1" t="n">
        <f aca="false">$F$1*A593+(1-$F$1)*B593</f>
        <v>94.8969531301494</v>
      </c>
      <c r="L593" s="6"/>
    </row>
    <row r="594" customFormat="false" ht="13.2" hidden="true" customHeight="false" outlineLevel="0" collapsed="false">
      <c r="A594" s="1" t="n">
        <v>87.9469543173613</v>
      </c>
      <c r="B594" s="1" t="n">
        <v>120.425533644733</v>
      </c>
      <c r="C594" s="1" t="n">
        <f aca="false">$F$1*A594+(1-$F$1)*B594</f>
        <v>87.9469543173613</v>
      </c>
      <c r="L594" s="6"/>
    </row>
    <row r="595" customFormat="false" ht="13.2" hidden="true" customHeight="false" outlineLevel="0" collapsed="false">
      <c r="A595" s="1" t="n">
        <v>110.308486683792</v>
      </c>
      <c r="B595" s="1" t="n">
        <v>48.0253572523064</v>
      </c>
      <c r="C595" s="1" t="n">
        <f aca="false">$F$1*A595+(1-$F$1)*B595</f>
        <v>110.308486683792</v>
      </c>
      <c r="L595" s="6"/>
    </row>
    <row r="596" customFormat="false" ht="13.2" hidden="true" customHeight="false" outlineLevel="0" collapsed="false">
      <c r="A596" s="1" t="n">
        <v>117.671255620046</v>
      </c>
      <c r="B596" s="1" t="n">
        <v>103.963506896968</v>
      </c>
      <c r="C596" s="1" t="n">
        <f aca="false">$F$1*A596+(1-$F$1)*B596</f>
        <v>117.671255620046</v>
      </c>
      <c r="L596" s="6"/>
    </row>
    <row r="597" customFormat="false" ht="13.2" hidden="true" customHeight="false" outlineLevel="0" collapsed="false">
      <c r="A597" s="1" t="n">
        <v>81.0889664330049</v>
      </c>
      <c r="B597" s="1" t="n">
        <v>84.3794193026837</v>
      </c>
      <c r="C597" s="1" t="n">
        <f aca="false">$F$1*A597+(1-$F$1)*B597</f>
        <v>81.0889664330049</v>
      </c>
      <c r="L597" s="6"/>
    </row>
    <row r="598" customFormat="false" ht="13.2" hidden="true" customHeight="false" outlineLevel="0" collapsed="false">
      <c r="A598" s="1" t="n">
        <v>129.316250386093</v>
      </c>
      <c r="B598" s="1" t="n">
        <v>108.730176276029</v>
      </c>
      <c r="C598" s="1" t="n">
        <f aca="false">$F$1*A598+(1-$F$1)*B598</f>
        <v>129.316250386093</v>
      </c>
      <c r="L598" s="6"/>
    </row>
    <row r="599" customFormat="false" ht="13.2" hidden="true" customHeight="false" outlineLevel="0" collapsed="false">
      <c r="A599" s="1" t="n">
        <v>95.6203997390258</v>
      </c>
      <c r="B599" s="1" t="n">
        <v>138.300687870806</v>
      </c>
      <c r="C599" s="1" t="n">
        <f aca="false">$F$1*A599+(1-$F$1)*B599</f>
        <v>95.6203997390258</v>
      </c>
      <c r="L599" s="6"/>
    </row>
    <row r="600" customFormat="false" ht="13.2" hidden="true" customHeight="false" outlineLevel="0" collapsed="false">
      <c r="A600" s="1" t="n">
        <v>97.6649652356005</v>
      </c>
      <c r="B600" s="1" t="n">
        <v>130.291299056082</v>
      </c>
      <c r="C600" s="1" t="n">
        <f aca="false">$F$1*A600+(1-$F$1)*B600</f>
        <v>97.6649652356005</v>
      </c>
      <c r="L600" s="6"/>
    </row>
    <row r="601" customFormat="false" ht="13.2" hidden="true" customHeight="false" outlineLevel="0" collapsed="false">
      <c r="A601" s="1" t="n">
        <v>96.1323818874414</v>
      </c>
      <c r="B601" s="1" t="n">
        <v>105.871010866364</v>
      </c>
      <c r="C601" s="1" t="n">
        <f aca="false">$F$1*A601+(1-$F$1)*B601</f>
        <v>96.1323818874414</v>
      </c>
      <c r="L601" s="6"/>
    </row>
    <row r="602" customFormat="false" ht="13.2" hidden="true" customHeight="false" outlineLevel="0" collapsed="false">
      <c r="A602" s="1" t="n">
        <v>113.879168432519</v>
      </c>
      <c r="B602" s="1" t="n">
        <v>101.547097869332</v>
      </c>
      <c r="C602" s="1" t="n">
        <f aca="false">$F$1*A602+(1-$F$1)*B602</f>
        <v>113.879168432519</v>
      </c>
      <c r="L602" s="6"/>
    </row>
    <row r="603" customFormat="false" ht="13.2" hidden="true" customHeight="false" outlineLevel="0" collapsed="false">
      <c r="A603" s="1" t="n">
        <v>97.144750289072</v>
      </c>
      <c r="B603" s="1" t="n">
        <v>96.059189914742</v>
      </c>
      <c r="C603" s="1" t="n">
        <f aca="false">$F$1*A603+(1-$F$1)*B603</f>
        <v>97.144750289072</v>
      </c>
      <c r="L603" s="6"/>
    </row>
    <row r="604" customFormat="false" ht="13.2" hidden="true" customHeight="false" outlineLevel="0" collapsed="false">
      <c r="A604" s="1" t="n">
        <v>113.901525413961</v>
      </c>
      <c r="B604" s="1" t="n">
        <v>52.0311455364907</v>
      </c>
      <c r="C604" s="1" t="n">
        <f aca="false">$F$1*A604+(1-$F$1)*B604</f>
        <v>113.901525413961</v>
      </c>
      <c r="L604" s="6"/>
    </row>
    <row r="605" customFormat="false" ht="13.2" hidden="true" customHeight="false" outlineLevel="0" collapsed="false">
      <c r="A605" s="1" t="n">
        <v>74.2273489190665</v>
      </c>
      <c r="B605" s="1" t="n">
        <v>97.3995920778285</v>
      </c>
      <c r="C605" s="1" t="n">
        <f aca="false">$F$1*A605+(1-$F$1)*B605</f>
        <v>74.2273489190665</v>
      </c>
      <c r="L605" s="6"/>
    </row>
    <row r="606" customFormat="false" ht="13.2" hidden="true" customHeight="false" outlineLevel="0" collapsed="false">
      <c r="A606" s="1" t="n">
        <v>118.75925492412</v>
      </c>
      <c r="B606" s="1" t="n">
        <v>97.8556531469859</v>
      </c>
      <c r="C606" s="1" t="n">
        <f aca="false">$F$1*A606+(1-$F$1)*B606</f>
        <v>118.75925492412</v>
      </c>
      <c r="L606" s="6"/>
    </row>
    <row r="607" customFormat="false" ht="13.2" hidden="true" customHeight="false" outlineLevel="0" collapsed="false">
      <c r="A607" s="1" t="n">
        <v>75.0776303071066</v>
      </c>
      <c r="B607" s="1" t="n">
        <v>124.557046807829</v>
      </c>
      <c r="C607" s="1" t="n">
        <f aca="false">$F$1*A607+(1-$F$1)*B607</f>
        <v>75.0776303071066</v>
      </c>
      <c r="L607" s="6"/>
    </row>
    <row r="608" customFormat="false" ht="13.2" hidden="true" customHeight="false" outlineLevel="0" collapsed="false">
      <c r="A608" s="1" t="n">
        <v>101.345748369788</v>
      </c>
      <c r="B608" s="1" t="n">
        <v>107.632632851199</v>
      </c>
      <c r="C608" s="1" t="n">
        <f aca="false">$F$1*A608+(1-$F$1)*B608</f>
        <v>101.345748369788</v>
      </c>
      <c r="L608" s="6"/>
    </row>
    <row r="609" customFormat="false" ht="13.2" hidden="true" customHeight="false" outlineLevel="0" collapsed="false">
      <c r="A609" s="1" t="n">
        <v>98.5135569634963</v>
      </c>
      <c r="B609" s="1" t="n">
        <v>112.145628658821</v>
      </c>
      <c r="C609" s="1" t="n">
        <f aca="false">$F$1*A609+(1-$F$1)*B609</f>
        <v>98.5135569634963</v>
      </c>
      <c r="L609" s="6"/>
    </row>
    <row r="610" customFormat="false" ht="13.2" hidden="true" customHeight="false" outlineLevel="0" collapsed="false">
      <c r="A610" s="1" t="n">
        <v>77.3850739161393</v>
      </c>
      <c r="B610" s="1" t="n">
        <v>92.3910426652105</v>
      </c>
      <c r="C610" s="1" t="n">
        <f aca="false">$F$1*A610+(1-$F$1)*B610</f>
        <v>77.3850739161393</v>
      </c>
      <c r="L610" s="6"/>
    </row>
    <row r="611" customFormat="false" ht="13.2" hidden="true" customHeight="false" outlineLevel="0" collapsed="false">
      <c r="A611" s="1" t="n">
        <v>103.797087330753</v>
      </c>
      <c r="B611" s="1" t="n">
        <v>111.897428865976</v>
      </c>
      <c r="C611" s="1" t="n">
        <f aca="false">$F$1*A611+(1-$F$1)*B611</f>
        <v>103.797087330753</v>
      </c>
      <c r="L611" s="6"/>
    </row>
    <row r="612" customFormat="false" ht="13.2" hidden="true" customHeight="false" outlineLevel="0" collapsed="false">
      <c r="A612" s="1" t="n">
        <v>87.8227463750446</v>
      </c>
      <c r="B612" s="1" t="n">
        <v>75.7483130321405</v>
      </c>
      <c r="C612" s="1" t="n">
        <f aca="false">$F$1*A612+(1-$F$1)*B612</f>
        <v>87.8227463750446</v>
      </c>
      <c r="L612" s="6"/>
    </row>
    <row r="613" customFormat="false" ht="13.2" hidden="true" customHeight="false" outlineLevel="0" collapsed="false">
      <c r="A613" s="1" t="n">
        <v>123.091708115423</v>
      </c>
      <c r="B613" s="1" t="n">
        <v>93.830788505928</v>
      </c>
      <c r="C613" s="1" t="n">
        <f aca="false">$F$1*A613+(1-$F$1)*B613</f>
        <v>123.091708115423</v>
      </c>
      <c r="L613" s="6"/>
    </row>
    <row r="614" customFormat="false" ht="13.2" hidden="true" customHeight="false" outlineLevel="0" collapsed="false">
      <c r="A614" s="1" t="n">
        <v>134.514819984981</v>
      </c>
      <c r="B614" s="1" t="n">
        <v>121.143811266773</v>
      </c>
      <c r="C614" s="1" t="n">
        <f aca="false">$F$1*A614+(1-$F$1)*B614</f>
        <v>134.514819984981</v>
      </c>
      <c r="L614" s="6"/>
    </row>
    <row r="615" customFormat="false" ht="13.2" hidden="true" customHeight="false" outlineLevel="0" collapsed="false">
      <c r="A615" s="1" t="n">
        <v>92.5289543648426</v>
      </c>
      <c r="B615" s="1" t="n">
        <v>100.677641956079</v>
      </c>
      <c r="C615" s="1" t="n">
        <f aca="false">$F$1*A615+(1-$F$1)*B615</f>
        <v>92.5289543648426</v>
      </c>
      <c r="L615" s="6"/>
    </row>
    <row r="616" customFormat="false" ht="13.2" hidden="true" customHeight="false" outlineLevel="0" collapsed="false">
      <c r="A616" s="1" t="n">
        <v>131.521743902645</v>
      </c>
      <c r="B616" s="1" t="n">
        <v>124.367751018429</v>
      </c>
      <c r="C616" s="1" t="n">
        <f aca="false">$F$1*A616+(1-$F$1)*B616</f>
        <v>131.521743902645</v>
      </c>
      <c r="L616" s="6"/>
    </row>
    <row r="617" customFormat="false" ht="13.2" hidden="true" customHeight="false" outlineLevel="0" collapsed="false">
      <c r="A617" s="1" t="n">
        <v>131.28764212857</v>
      </c>
      <c r="B617" s="1" t="n">
        <v>108.554570946754</v>
      </c>
      <c r="C617" s="1" t="n">
        <f aca="false">$F$1*A617+(1-$F$1)*B617</f>
        <v>131.28764212857</v>
      </c>
      <c r="L617" s="6"/>
    </row>
    <row r="618" customFormat="false" ht="13.2" hidden="true" customHeight="false" outlineLevel="0" collapsed="false">
      <c r="A618" s="1" t="n">
        <v>132.654321840902</v>
      </c>
      <c r="B618" s="1" t="n">
        <v>134.353730530823</v>
      </c>
      <c r="C618" s="1" t="n">
        <f aca="false">$F$1*A618+(1-$F$1)*B618</f>
        <v>132.654321840902</v>
      </c>
      <c r="L618" s="6"/>
    </row>
    <row r="619" customFormat="false" ht="13.2" hidden="true" customHeight="false" outlineLevel="0" collapsed="false">
      <c r="A619" s="1" t="n">
        <v>89.9976043360571</v>
      </c>
      <c r="B619" s="1" t="n">
        <v>118.714970533951</v>
      </c>
      <c r="C619" s="1" t="n">
        <f aca="false">$F$1*A619+(1-$F$1)*B619</f>
        <v>89.9976043360571</v>
      </c>
      <c r="L619" s="6"/>
    </row>
    <row r="620" customFormat="false" ht="13.2" hidden="true" customHeight="false" outlineLevel="0" collapsed="false">
      <c r="A620" s="1" t="n">
        <v>47.6340474770278</v>
      </c>
      <c r="B620" s="1" t="n">
        <v>67.7419801933028</v>
      </c>
      <c r="C620" s="1" t="n">
        <f aca="false">$F$1*A620+(1-$F$1)*B620</f>
        <v>47.6340474770278</v>
      </c>
      <c r="L620" s="6"/>
    </row>
    <row r="621" customFormat="false" ht="13.2" hidden="true" customHeight="false" outlineLevel="0" collapsed="false">
      <c r="A621" s="1" t="n">
        <v>113.63931241378</v>
      </c>
      <c r="B621" s="1" t="n">
        <v>107.10118689062</v>
      </c>
      <c r="C621" s="1" t="n">
        <f aca="false">$F$1*A621+(1-$F$1)*B621</f>
        <v>113.63931241378</v>
      </c>
      <c r="L621" s="6"/>
    </row>
    <row r="622" customFormat="false" ht="13.2" hidden="true" customHeight="false" outlineLevel="0" collapsed="false">
      <c r="A622" s="1" t="n">
        <v>128.887528970859</v>
      </c>
      <c r="B622" s="1" t="n">
        <v>82.938937619679</v>
      </c>
      <c r="C622" s="1" t="n">
        <f aca="false">$F$1*A622+(1-$F$1)*B622</f>
        <v>128.887528970859</v>
      </c>
      <c r="L622" s="6"/>
    </row>
    <row r="623" customFormat="false" ht="13.2" hidden="true" customHeight="false" outlineLevel="0" collapsed="false">
      <c r="A623" s="1" t="n">
        <v>117.64505842271</v>
      </c>
      <c r="B623" s="1" t="n">
        <v>69.8717062555724</v>
      </c>
      <c r="C623" s="1" t="n">
        <f aca="false">$F$1*A623+(1-$F$1)*B623</f>
        <v>117.64505842271</v>
      </c>
      <c r="L623" s="6"/>
    </row>
    <row r="624" customFormat="false" ht="13.2" hidden="true" customHeight="false" outlineLevel="0" collapsed="false">
      <c r="A624" s="1" t="n">
        <v>94.1129063188835</v>
      </c>
      <c r="B624" s="1" t="n">
        <v>81.0626612557698</v>
      </c>
      <c r="C624" s="1" t="n">
        <f aca="false">$F$1*A624+(1-$F$1)*B624</f>
        <v>94.1129063188835</v>
      </c>
      <c r="L624" s="6"/>
    </row>
    <row r="625" customFormat="false" ht="13.2" hidden="true" customHeight="false" outlineLevel="0" collapsed="false">
      <c r="A625" s="1" t="n">
        <v>96.0686244426939</v>
      </c>
      <c r="B625" s="1" t="n">
        <v>115.030200914516</v>
      </c>
      <c r="C625" s="1" t="n">
        <f aca="false">$F$1*A625+(1-$F$1)*B625</f>
        <v>96.0686244426939</v>
      </c>
      <c r="L625" s="6"/>
    </row>
    <row r="626" customFormat="false" ht="13.2" hidden="true" customHeight="false" outlineLevel="0" collapsed="false">
      <c r="A626" s="1" t="n">
        <v>116.448892088463</v>
      </c>
      <c r="B626" s="1" t="n">
        <v>77.8076376628642</v>
      </c>
      <c r="C626" s="1" t="n">
        <f aca="false">$F$1*A626+(1-$F$1)*B626</f>
        <v>116.448892088463</v>
      </c>
      <c r="L626" s="6"/>
    </row>
    <row r="627" customFormat="false" ht="13.2" hidden="true" customHeight="false" outlineLevel="0" collapsed="false">
      <c r="A627" s="1" t="n">
        <v>113.901426226487</v>
      </c>
      <c r="B627" s="1" t="n">
        <v>126.644432101632</v>
      </c>
      <c r="C627" s="1" t="n">
        <f aca="false">$F$1*A627+(1-$F$1)*B627</f>
        <v>113.901426226487</v>
      </c>
      <c r="L627" s="6"/>
    </row>
    <row r="628" customFormat="false" ht="13.2" hidden="true" customHeight="false" outlineLevel="0" collapsed="false">
      <c r="A628" s="1" t="n">
        <v>121.567072148289</v>
      </c>
      <c r="B628" s="1" t="n">
        <v>87.8217989382726</v>
      </c>
      <c r="C628" s="1" t="n">
        <f aca="false">$F$1*A628+(1-$F$1)*B628</f>
        <v>121.567072148289</v>
      </c>
      <c r="L628" s="6"/>
    </row>
    <row r="629" customFormat="false" ht="13.2" hidden="true" customHeight="false" outlineLevel="0" collapsed="false">
      <c r="A629" s="1" t="n">
        <v>122.859484081115</v>
      </c>
      <c r="B629" s="1" t="n">
        <v>96.9444732644033</v>
      </c>
      <c r="C629" s="1" t="n">
        <f aca="false">$F$1*A629+(1-$F$1)*B629</f>
        <v>122.859484081115</v>
      </c>
      <c r="L629" s="6"/>
    </row>
    <row r="630" customFormat="false" ht="13.2" hidden="true" customHeight="false" outlineLevel="0" collapsed="false">
      <c r="A630" s="1" t="n">
        <v>140.558392343184</v>
      </c>
      <c r="B630" s="1" t="n">
        <v>115.395402151089</v>
      </c>
      <c r="C630" s="1" t="n">
        <f aca="false">$F$1*A630+(1-$F$1)*B630</f>
        <v>140.558392343184</v>
      </c>
      <c r="L630" s="6"/>
    </row>
    <row r="631" customFormat="false" ht="13.2" hidden="true" customHeight="false" outlineLevel="0" collapsed="false">
      <c r="A631" s="1" t="n">
        <v>102.0462998489</v>
      </c>
      <c r="B631" s="1" t="n">
        <v>134.5561994609</v>
      </c>
      <c r="C631" s="1" t="n">
        <f aca="false">$F$1*A631+(1-$F$1)*B631</f>
        <v>102.0462998489</v>
      </c>
      <c r="L631" s="6"/>
    </row>
    <row r="632" customFormat="false" ht="13.2" hidden="true" customHeight="false" outlineLevel="0" collapsed="false">
      <c r="A632" s="1" t="n">
        <v>119.467603862649</v>
      </c>
      <c r="B632" s="1" t="n">
        <v>64.1502051107027</v>
      </c>
      <c r="C632" s="1" t="n">
        <f aca="false">$F$1*A632+(1-$F$1)*B632</f>
        <v>119.467603862649</v>
      </c>
      <c r="L632" s="6"/>
    </row>
    <row r="633" customFormat="false" ht="13.2" hidden="true" customHeight="false" outlineLevel="0" collapsed="false">
      <c r="A633" s="1" t="n">
        <v>119.702838833208</v>
      </c>
      <c r="B633" s="1" t="n">
        <v>88.1228138304279</v>
      </c>
      <c r="C633" s="1" t="n">
        <f aca="false">$F$1*A633+(1-$F$1)*B633</f>
        <v>119.702838833208</v>
      </c>
      <c r="L633" s="6"/>
    </row>
    <row r="634" customFormat="false" ht="13.2" hidden="true" customHeight="false" outlineLevel="0" collapsed="false">
      <c r="A634" s="1" t="n">
        <v>132.685636608228</v>
      </c>
      <c r="B634" s="1" t="n">
        <v>92.7677325634285</v>
      </c>
      <c r="C634" s="1" t="n">
        <f aca="false">$F$1*A634+(1-$F$1)*B634</f>
        <v>132.685636608228</v>
      </c>
      <c r="L634" s="6"/>
    </row>
    <row r="635" customFormat="false" ht="13.2" hidden="true" customHeight="false" outlineLevel="0" collapsed="false">
      <c r="A635" s="1" t="n">
        <v>112.616522970988</v>
      </c>
      <c r="B635" s="1" t="n">
        <v>118.069955910926</v>
      </c>
      <c r="C635" s="1" t="n">
        <f aca="false">$F$1*A635+(1-$F$1)*B635</f>
        <v>112.616522970988</v>
      </c>
      <c r="L635" s="6"/>
    </row>
    <row r="636" customFormat="false" ht="13.2" hidden="true" customHeight="false" outlineLevel="0" collapsed="false">
      <c r="A636" s="1" t="n">
        <v>93.4210349672071</v>
      </c>
      <c r="B636" s="1" t="n">
        <v>77.3693040151524</v>
      </c>
      <c r="C636" s="1" t="n">
        <f aca="false">$F$1*A636+(1-$F$1)*B636</f>
        <v>93.4210349672071</v>
      </c>
      <c r="L636" s="6"/>
    </row>
    <row r="637" customFormat="false" ht="13.2" hidden="true" customHeight="false" outlineLevel="0" collapsed="false">
      <c r="A637" s="1" t="n">
        <v>108.164124813031</v>
      </c>
      <c r="B637" s="1" t="n">
        <v>135.756455789971</v>
      </c>
      <c r="C637" s="1" t="n">
        <f aca="false">$F$1*A637+(1-$F$1)*B637</f>
        <v>108.164124813031</v>
      </c>
      <c r="L637" s="6"/>
    </row>
    <row r="638" customFormat="false" ht="13.2" hidden="true" customHeight="false" outlineLevel="0" collapsed="false">
      <c r="A638" s="1" t="n">
        <v>101.286896131117</v>
      </c>
      <c r="B638" s="1" t="n">
        <v>94.9944651218401</v>
      </c>
      <c r="C638" s="1" t="n">
        <f aca="false">$F$1*A638+(1-$F$1)*B638</f>
        <v>101.286896131117</v>
      </c>
      <c r="L638" s="6"/>
    </row>
    <row r="639" customFormat="false" ht="13.2" hidden="true" customHeight="false" outlineLevel="0" collapsed="false">
      <c r="A639" s="1" t="n">
        <v>115.084631104426</v>
      </c>
      <c r="B639" s="1" t="n">
        <v>103.867460333396</v>
      </c>
      <c r="C639" s="1" t="n">
        <f aca="false">$F$1*A639+(1-$F$1)*B639</f>
        <v>115.084631104426</v>
      </c>
      <c r="L639" s="6"/>
    </row>
    <row r="640" customFormat="false" ht="13.2" hidden="true" customHeight="false" outlineLevel="0" collapsed="false">
      <c r="A640" s="1" t="n">
        <v>87.2094672479314</v>
      </c>
      <c r="B640" s="1" t="n">
        <v>133.436685113832</v>
      </c>
      <c r="C640" s="1" t="n">
        <f aca="false">$F$1*A640+(1-$F$1)*B640</f>
        <v>87.2094672479314</v>
      </c>
      <c r="L640" s="6"/>
    </row>
    <row r="641" customFormat="false" ht="13.2" hidden="true" customHeight="false" outlineLevel="0" collapsed="false">
      <c r="A641" s="1" t="n">
        <v>109.225658794605</v>
      </c>
      <c r="B641" s="1" t="n">
        <v>114.908204298252</v>
      </c>
      <c r="C641" s="1" t="n">
        <f aca="false">$F$1*A641+(1-$F$1)*B641</f>
        <v>109.225658794605</v>
      </c>
      <c r="L641" s="6"/>
    </row>
    <row r="642" customFormat="false" ht="13.2" hidden="true" customHeight="false" outlineLevel="0" collapsed="false">
      <c r="A642" s="1" t="n">
        <v>60.3056428654665</v>
      </c>
      <c r="B642" s="1" t="n">
        <v>131.457369581589</v>
      </c>
      <c r="C642" s="1" t="n">
        <f aca="false">$F$1*A642+(1-$F$1)*B642</f>
        <v>60.3056428654665</v>
      </c>
      <c r="L642" s="6"/>
    </row>
    <row r="643" customFormat="false" ht="13.2" hidden="true" customHeight="false" outlineLevel="0" collapsed="false">
      <c r="A643" s="1" t="n">
        <v>118.57409762749</v>
      </c>
      <c r="B643" s="1" t="n">
        <v>62.2366404153673</v>
      </c>
      <c r="C643" s="1" t="n">
        <f aca="false">$F$1*A643+(1-$F$1)*B643</f>
        <v>118.57409762749</v>
      </c>
      <c r="L643" s="6"/>
    </row>
    <row r="644" customFormat="false" ht="13.2" hidden="true" customHeight="false" outlineLevel="0" collapsed="false">
      <c r="A644" s="1" t="n">
        <v>90.357143290238</v>
      </c>
      <c r="B644" s="1" t="n">
        <v>95.8022557315633</v>
      </c>
      <c r="C644" s="1" t="n">
        <f aca="false">$F$1*A644+(1-$F$1)*B644</f>
        <v>90.357143290238</v>
      </c>
      <c r="L644" s="6"/>
    </row>
    <row r="645" customFormat="false" ht="13.2" hidden="true" customHeight="false" outlineLevel="0" collapsed="false">
      <c r="A645" s="1" t="n">
        <v>111.782094734105</v>
      </c>
      <c r="B645" s="1" t="n">
        <v>118.897028453173</v>
      </c>
      <c r="C645" s="1" t="n">
        <f aca="false">$F$1*A645+(1-$F$1)*B645</f>
        <v>111.782094734105</v>
      </c>
      <c r="L645" s="6"/>
    </row>
    <row r="646" customFormat="false" ht="13.2" hidden="true" customHeight="false" outlineLevel="0" collapsed="false">
      <c r="A646" s="1" t="n">
        <v>62.9669608927181</v>
      </c>
      <c r="B646" s="1" t="n">
        <v>132.418799396577</v>
      </c>
      <c r="C646" s="1" t="n">
        <f aca="false">$F$1*A646+(1-$F$1)*B646</f>
        <v>62.9669608927181</v>
      </c>
      <c r="L646" s="6"/>
    </row>
    <row r="647" customFormat="false" ht="13.2" hidden="true" customHeight="false" outlineLevel="0" collapsed="false">
      <c r="A647" s="1" t="n">
        <v>123.541043650445</v>
      </c>
      <c r="B647" s="1" t="n">
        <v>84.5479248102144</v>
      </c>
      <c r="C647" s="1" t="n">
        <f aca="false">$F$1*A647+(1-$F$1)*B647</f>
        <v>123.541043650445</v>
      </c>
      <c r="L647" s="6"/>
    </row>
    <row r="648" customFormat="false" ht="13.2" hidden="true" customHeight="false" outlineLevel="0" collapsed="false">
      <c r="A648" s="1" t="n">
        <v>101.70789155359</v>
      </c>
      <c r="B648" s="1" t="n">
        <v>85.4199626279657</v>
      </c>
      <c r="C648" s="1" t="n">
        <f aca="false">$F$1*A648+(1-$F$1)*B648</f>
        <v>101.70789155359</v>
      </c>
      <c r="L648" s="6"/>
    </row>
    <row r="649" customFormat="false" ht="13.2" hidden="true" customHeight="false" outlineLevel="0" collapsed="false">
      <c r="A649" s="1" t="n">
        <v>86.3801402907598</v>
      </c>
      <c r="B649" s="1" t="n">
        <v>83.9730980715858</v>
      </c>
      <c r="C649" s="1" t="n">
        <f aca="false">$F$1*A649+(1-$F$1)*B649</f>
        <v>86.3801402907598</v>
      </c>
      <c r="L649" s="6"/>
    </row>
    <row r="650" customFormat="false" ht="13.2" hidden="true" customHeight="false" outlineLevel="0" collapsed="false">
      <c r="A650" s="1" t="n">
        <v>110.340235198126</v>
      </c>
      <c r="B650" s="1" t="n">
        <v>106.812179982569</v>
      </c>
      <c r="C650" s="1" t="n">
        <f aca="false">$F$1*A650+(1-$F$1)*B650</f>
        <v>110.340235198126</v>
      </c>
      <c r="L650" s="6"/>
    </row>
    <row r="651" customFormat="false" ht="13.2" hidden="true" customHeight="false" outlineLevel="0" collapsed="false">
      <c r="A651" s="1" t="n">
        <v>102.683549858144</v>
      </c>
      <c r="B651" s="1" t="n">
        <v>118.812534599934</v>
      </c>
      <c r="C651" s="1" t="n">
        <f aca="false">$F$1*A651+(1-$F$1)*B651</f>
        <v>102.683549858144</v>
      </c>
      <c r="L651" s="6"/>
    </row>
    <row r="652" customFormat="false" ht="13.2" hidden="true" customHeight="false" outlineLevel="0" collapsed="false">
      <c r="A652" s="1" t="n">
        <v>104.669406984814</v>
      </c>
      <c r="B652" s="1" t="n">
        <v>119.600665646518</v>
      </c>
      <c r="C652" s="1" t="n">
        <f aca="false">$F$1*A652+(1-$F$1)*B652</f>
        <v>104.669406984814</v>
      </c>
      <c r="L652" s="6"/>
    </row>
    <row r="653" customFormat="false" ht="13.2" hidden="true" customHeight="false" outlineLevel="0" collapsed="false">
      <c r="A653" s="1" t="n">
        <v>111.813308965679</v>
      </c>
      <c r="B653" s="1" t="n">
        <v>114.479579411852</v>
      </c>
      <c r="C653" s="1" t="n">
        <f aca="false">$F$1*A653+(1-$F$1)*B653</f>
        <v>111.813308965679</v>
      </c>
      <c r="L653" s="6"/>
    </row>
    <row r="654" customFormat="false" ht="13.2" hidden="true" customHeight="false" outlineLevel="0" collapsed="false">
      <c r="A654" s="1" t="n">
        <v>92.4135455632329</v>
      </c>
      <c r="B654" s="1" t="n">
        <v>138.390426471039</v>
      </c>
      <c r="C654" s="1" t="n">
        <f aca="false">$F$1*A654+(1-$F$1)*B654</f>
        <v>92.4135455632329</v>
      </c>
      <c r="L654" s="6"/>
    </row>
    <row r="655" customFormat="false" ht="13.2" hidden="true" customHeight="false" outlineLevel="0" collapsed="false">
      <c r="A655" s="1" t="n">
        <v>94.6706956585062</v>
      </c>
      <c r="B655" s="1" t="n">
        <v>68.0853756597426</v>
      </c>
      <c r="C655" s="1" t="n">
        <f aca="false">$F$1*A655+(1-$F$1)*B655</f>
        <v>94.6706956585062</v>
      </c>
      <c r="L655" s="6"/>
    </row>
    <row r="656" customFormat="false" ht="13.2" hidden="true" customHeight="false" outlineLevel="0" collapsed="false">
      <c r="A656" s="1" t="n">
        <v>91.2962469917364</v>
      </c>
      <c r="B656" s="1" t="n">
        <v>59.4583456614491</v>
      </c>
      <c r="C656" s="1" t="n">
        <f aca="false">$F$1*A656+(1-$F$1)*B656</f>
        <v>91.2962469917364</v>
      </c>
      <c r="L656" s="6"/>
    </row>
    <row r="657" customFormat="false" ht="13.2" hidden="true" customHeight="false" outlineLevel="0" collapsed="false">
      <c r="A657" s="1" t="n">
        <v>114.160098197452</v>
      </c>
      <c r="B657" s="1" t="n">
        <v>78.9394482973214</v>
      </c>
      <c r="C657" s="1" t="n">
        <f aca="false">$F$1*A657+(1-$F$1)*B657</f>
        <v>114.160098197452</v>
      </c>
      <c r="L657" s="6"/>
    </row>
    <row r="658" customFormat="false" ht="13.2" hidden="true" customHeight="false" outlineLevel="0" collapsed="false">
      <c r="A658" s="1" t="n">
        <v>112.576656487032</v>
      </c>
      <c r="B658" s="1" t="n">
        <v>99.3600444024684</v>
      </c>
      <c r="C658" s="1" t="n">
        <f aca="false">$F$1*A658+(1-$F$1)*B658</f>
        <v>112.576656487032</v>
      </c>
      <c r="L658" s="6"/>
    </row>
    <row r="659" customFormat="false" ht="13.2" hidden="true" customHeight="false" outlineLevel="0" collapsed="false">
      <c r="A659" s="1" t="n">
        <v>113.975513426987</v>
      </c>
      <c r="B659" s="1" t="n">
        <v>105.314865462694</v>
      </c>
      <c r="C659" s="1" t="n">
        <f aca="false">$F$1*A659+(1-$F$1)*B659</f>
        <v>113.975513426987</v>
      </c>
      <c r="L659" s="6"/>
    </row>
    <row r="660" customFormat="false" ht="13.2" hidden="true" customHeight="false" outlineLevel="0" collapsed="false">
      <c r="A660" s="1" t="n">
        <v>101.034256589647</v>
      </c>
      <c r="B660" s="1" t="n">
        <v>71.7713646703724</v>
      </c>
      <c r="C660" s="1" t="n">
        <f aca="false">$F$1*A660+(1-$F$1)*B660</f>
        <v>101.034256589647</v>
      </c>
      <c r="L660" s="6"/>
    </row>
    <row r="661" customFormat="false" ht="13.2" hidden="true" customHeight="false" outlineLevel="0" collapsed="false">
      <c r="A661" s="1" t="n">
        <v>74.5810433530042</v>
      </c>
      <c r="B661" s="1" t="n">
        <v>103.846712612728</v>
      </c>
      <c r="C661" s="1" t="n">
        <f aca="false">$F$1*A661+(1-$F$1)*B661</f>
        <v>74.5810433530042</v>
      </c>
      <c r="L661" s="6"/>
    </row>
    <row r="662" customFormat="false" ht="13.2" hidden="true" customHeight="false" outlineLevel="0" collapsed="false">
      <c r="A662" s="1" t="n">
        <v>88.5229670622793</v>
      </c>
      <c r="B662" s="1" t="n">
        <v>115.822444290465</v>
      </c>
      <c r="C662" s="1" t="n">
        <f aca="false">$F$1*A662+(1-$F$1)*B662</f>
        <v>88.5229670622793</v>
      </c>
      <c r="L662" s="6"/>
    </row>
    <row r="663" customFormat="false" ht="13.2" hidden="true" customHeight="false" outlineLevel="0" collapsed="false">
      <c r="A663" s="1" t="n">
        <v>110.080898894738</v>
      </c>
      <c r="B663" s="1" t="n">
        <v>79.6267525893183</v>
      </c>
      <c r="C663" s="1" t="n">
        <f aca="false">$F$1*A663+(1-$F$1)*B663</f>
        <v>110.080898894738</v>
      </c>
      <c r="L663" s="6"/>
    </row>
    <row r="664" customFormat="false" ht="13.2" hidden="true" customHeight="false" outlineLevel="0" collapsed="false">
      <c r="A664" s="1" t="n">
        <v>117.350582900747</v>
      </c>
      <c r="B664" s="1" t="n">
        <v>129.216202053375</v>
      </c>
      <c r="C664" s="1" t="n">
        <f aca="false">$F$1*A664+(1-$F$1)*B664</f>
        <v>117.350582900747</v>
      </c>
      <c r="L664" s="6"/>
    </row>
    <row r="665" customFormat="false" ht="13.2" hidden="true" customHeight="false" outlineLevel="0" collapsed="false">
      <c r="A665" s="1" t="n">
        <v>111.442747659255</v>
      </c>
      <c r="B665" s="1" t="n">
        <v>121.06257795268</v>
      </c>
      <c r="C665" s="1" t="n">
        <f aca="false">$F$1*A665+(1-$F$1)*B665</f>
        <v>111.442747659255</v>
      </c>
      <c r="L665" s="6"/>
    </row>
    <row r="666" customFormat="false" ht="13.2" hidden="true" customHeight="false" outlineLevel="0" collapsed="false">
      <c r="A666" s="1" t="n">
        <v>92.3610053892226</v>
      </c>
      <c r="B666" s="1" t="n">
        <v>107.313949874702</v>
      </c>
      <c r="C666" s="1" t="n">
        <f aca="false">$F$1*A666+(1-$F$1)*B666</f>
        <v>92.3610053892226</v>
      </c>
      <c r="L666" s="6"/>
    </row>
    <row r="667" customFormat="false" ht="13.2" hidden="true" customHeight="false" outlineLevel="0" collapsed="false">
      <c r="A667" s="1" t="n">
        <v>74.9940625548467</v>
      </c>
      <c r="B667" s="1" t="n">
        <v>86.6019050824893</v>
      </c>
      <c r="C667" s="1" t="n">
        <f aca="false">$F$1*A667+(1-$F$1)*B667</f>
        <v>74.9940625548467</v>
      </c>
      <c r="L667" s="6"/>
    </row>
    <row r="668" customFormat="false" ht="13.2" hidden="true" customHeight="false" outlineLevel="0" collapsed="false">
      <c r="A668" s="1" t="n">
        <v>83.5217195570204</v>
      </c>
      <c r="B668" s="1" t="n">
        <v>105.995645000883</v>
      </c>
      <c r="C668" s="1" t="n">
        <f aca="false">$F$1*A668+(1-$F$1)*B668</f>
        <v>83.5217195570204</v>
      </c>
      <c r="L668" s="6"/>
    </row>
    <row r="669" customFormat="false" ht="13.2" hidden="true" customHeight="false" outlineLevel="0" collapsed="false">
      <c r="A669" s="1" t="n">
        <v>106.264310028888</v>
      </c>
      <c r="B669" s="1" t="n">
        <v>113.661999496581</v>
      </c>
      <c r="C669" s="1" t="n">
        <f aca="false">$F$1*A669+(1-$F$1)*B669</f>
        <v>106.264310028888</v>
      </c>
      <c r="L669" s="6"/>
    </row>
    <row r="670" customFormat="false" ht="13.2" hidden="true" customHeight="false" outlineLevel="0" collapsed="false">
      <c r="A670" s="1" t="n">
        <v>82.5303627571852</v>
      </c>
      <c r="B670" s="1" t="n">
        <v>119.15952598186</v>
      </c>
      <c r="C670" s="1" t="n">
        <f aca="false">$F$1*A670+(1-$F$1)*B670</f>
        <v>82.5303627571852</v>
      </c>
      <c r="L670" s="6"/>
    </row>
    <row r="671" customFormat="false" ht="13.2" hidden="true" customHeight="false" outlineLevel="0" collapsed="false">
      <c r="A671" s="1" t="n">
        <v>109.163660411187</v>
      </c>
      <c r="B671" s="1" t="n">
        <v>123.624183239311</v>
      </c>
      <c r="C671" s="1" t="n">
        <f aca="false">$F$1*A671+(1-$F$1)*B671</f>
        <v>109.163660411187</v>
      </c>
      <c r="L671" s="6"/>
    </row>
    <row r="672" customFormat="false" ht="13.2" hidden="true" customHeight="false" outlineLevel="0" collapsed="false">
      <c r="A672" s="1" t="n">
        <v>95.7284784721945</v>
      </c>
      <c r="B672" s="1" t="n">
        <v>165.010053904866</v>
      </c>
      <c r="C672" s="1" t="n">
        <f aca="false">$F$1*A672+(1-$F$1)*B672</f>
        <v>95.7284784721945</v>
      </c>
      <c r="L672" s="6"/>
    </row>
    <row r="673" customFormat="false" ht="13.2" hidden="true" customHeight="false" outlineLevel="0" collapsed="false">
      <c r="A673" s="1" t="n">
        <v>65.9123482543019</v>
      </c>
      <c r="B673" s="1" t="n">
        <v>83.2243407865778</v>
      </c>
      <c r="C673" s="1" t="n">
        <f aca="false">$F$1*A673+(1-$F$1)*B673</f>
        <v>65.9123482543019</v>
      </c>
      <c r="L673" s="6"/>
    </row>
    <row r="674" customFormat="false" ht="13.2" hidden="true" customHeight="false" outlineLevel="0" collapsed="false">
      <c r="A674" s="1" t="n">
        <v>89.5824059607862</v>
      </c>
      <c r="B674" s="1" t="n">
        <v>84.4699012376045</v>
      </c>
      <c r="C674" s="1" t="n">
        <f aca="false">$F$1*A674+(1-$F$1)*B674</f>
        <v>89.5824059607862</v>
      </c>
      <c r="L674" s="6"/>
    </row>
    <row r="675" customFormat="false" ht="13.2" hidden="true" customHeight="false" outlineLevel="0" collapsed="false">
      <c r="A675" s="1" t="n">
        <v>116.770762234843</v>
      </c>
      <c r="B675" s="1" t="n">
        <v>119.208584146742</v>
      </c>
      <c r="C675" s="1" t="n">
        <f aca="false">$F$1*A675+(1-$F$1)*B675</f>
        <v>116.770762234843</v>
      </c>
      <c r="L675" s="6"/>
    </row>
    <row r="676" customFormat="false" ht="13.2" hidden="true" customHeight="false" outlineLevel="0" collapsed="false">
      <c r="A676" s="1" t="n">
        <v>122.442594248025</v>
      </c>
      <c r="B676" s="1" t="n">
        <v>95.9315476484408</v>
      </c>
      <c r="C676" s="1" t="n">
        <f aca="false">$F$1*A676+(1-$F$1)*B676</f>
        <v>122.442594248025</v>
      </c>
      <c r="L676" s="6"/>
    </row>
    <row r="677" customFormat="false" ht="13.2" hidden="true" customHeight="false" outlineLevel="0" collapsed="false">
      <c r="A677" s="1" t="n">
        <v>74.6090260086333</v>
      </c>
      <c r="B677" s="1" t="n">
        <v>63.3085066499173</v>
      </c>
      <c r="C677" s="1" t="n">
        <f aca="false">$F$1*A677+(1-$F$1)*B677</f>
        <v>74.6090260086333</v>
      </c>
      <c r="L677" s="6"/>
    </row>
    <row r="678" customFormat="false" ht="13.2" hidden="true" customHeight="false" outlineLevel="0" collapsed="false">
      <c r="A678" s="1" t="n">
        <v>83.8362985881934</v>
      </c>
      <c r="B678" s="1" t="n">
        <v>63.427412182217</v>
      </c>
      <c r="C678" s="1" t="n">
        <f aca="false">$F$1*A678+(1-$F$1)*B678</f>
        <v>83.8362985881934</v>
      </c>
      <c r="L678" s="6"/>
    </row>
    <row r="679" customFormat="false" ht="13.2" hidden="true" customHeight="false" outlineLevel="0" collapsed="false">
      <c r="A679" s="1" t="n">
        <v>122.716061579099</v>
      </c>
      <c r="B679" s="1" t="n">
        <v>101.790786467222</v>
      </c>
      <c r="C679" s="1" t="n">
        <f aca="false">$F$1*A679+(1-$F$1)*B679</f>
        <v>122.716061579099</v>
      </c>
      <c r="L679" s="6"/>
    </row>
    <row r="680" customFormat="false" ht="13.2" hidden="true" customHeight="false" outlineLevel="0" collapsed="false">
      <c r="A680" s="1" t="n">
        <v>87.6461532692733</v>
      </c>
      <c r="B680" s="1" t="n">
        <v>113.153078647574</v>
      </c>
      <c r="C680" s="1" t="n">
        <f aca="false">$F$1*A680+(1-$F$1)*B680</f>
        <v>87.6461532692733</v>
      </c>
      <c r="L680" s="6"/>
    </row>
    <row r="681" customFormat="false" ht="13.2" hidden="true" customHeight="false" outlineLevel="0" collapsed="false">
      <c r="A681" s="1" t="n">
        <v>103.998873981345</v>
      </c>
      <c r="B681" s="1" t="n">
        <v>103.686083191643</v>
      </c>
      <c r="C681" s="1" t="n">
        <f aca="false">$F$1*A681+(1-$F$1)*B681</f>
        <v>103.998873981345</v>
      </c>
      <c r="L681" s="6"/>
    </row>
    <row r="682" customFormat="false" ht="13.2" hidden="true" customHeight="false" outlineLevel="0" collapsed="false">
      <c r="A682" s="1" t="n">
        <v>100.716061769908</v>
      </c>
      <c r="B682" s="1" t="n">
        <v>120.549451303457</v>
      </c>
      <c r="C682" s="1" t="n">
        <f aca="false">$F$1*A682+(1-$F$1)*B682</f>
        <v>100.716061769908</v>
      </c>
      <c r="L682" s="6"/>
    </row>
    <row r="683" customFormat="false" ht="13.2" hidden="true" customHeight="false" outlineLevel="0" collapsed="false">
      <c r="A683" s="1" t="n">
        <v>115.482237170892</v>
      </c>
      <c r="B683" s="1" t="n">
        <v>72.8595574589563</v>
      </c>
      <c r="C683" s="1" t="n">
        <f aca="false">$F$1*A683+(1-$F$1)*B683</f>
        <v>115.482237170892</v>
      </c>
      <c r="L683" s="6"/>
    </row>
    <row r="684" customFormat="false" ht="13.2" hidden="true" customHeight="false" outlineLevel="0" collapsed="false">
      <c r="A684" s="1" t="n">
        <v>120.456708380941</v>
      </c>
      <c r="B684" s="1" t="n">
        <v>127.09161603651</v>
      </c>
      <c r="C684" s="1" t="n">
        <f aca="false">$F$1*A684+(1-$F$1)*B684</f>
        <v>120.456708380941</v>
      </c>
      <c r="L684" s="6"/>
    </row>
    <row r="685" customFormat="false" ht="13.2" hidden="true" customHeight="false" outlineLevel="0" collapsed="false">
      <c r="A685" s="1" t="n">
        <v>96.0670270315756</v>
      </c>
      <c r="B685" s="1" t="n">
        <v>110.417412604491</v>
      </c>
      <c r="C685" s="1" t="n">
        <f aca="false">$F$1*A685+(1-$F$1)*B685</f>
        <v>96.0670270315756</v>
      </c>
      <c r="L685" s="6"/>
    </row>
    <row r="686" customFormat="false" ht="13.2" hidden="true" customHeight="false" outlineLevel="0" collapsed="false">
      <c r="A686" s="1" t="n">
        <v>106.839797730237</v>
      </c>
      <c r="B686" s="1" t="n">
        <v>134.465721214602</v>
      </c>
      <c r="C686" s="1" t="n">
        <f aca="false">$F$1*A686+(1-$F$1)*B686</f>
        <v>106.839797730237</v>
      </c>
      <c r="L686" s="6"/>
    </row>
    <row r="687" customFormat="false" ht="13.2" hidden="true" customHeight="false" outlineLevel="0" collapsed="false">
      <c r="A687" s="1" t="n">
        <v>103.237913196476</v>
      </c>
      <c r="B687" s="1" t="n">
        <v>97.3184950918007</v>
      </c>
      <c r="C687" s="1" t="n">
        <f aca="false">$F$1*A687+(1-$F$1)*B687</f>
        <v>103.237913196476</v>
      </c>
      <c r="L687" s="6"/>
    </row>
    <row r="688" customFormat="false" ht="13.2" hidden="true" customHeight="false" outlineLevel="0" collapsed="false">
      <c r="A688" s="1" t="n">
        <v>86.7088967566404</v>
      </c>
      <c r="B688" s="1" t="n">
        <v>78.2008508580653</v>
      </c>
      <c r="C688" s="1" t="n">
        <f aca="false">$F$1*A688+(1-$F$1)*B688</f>
        <v>86.7088967566404</v>
      </c>
      <c r="L688" s="6"/>
    </row>
    <row r="689" customFormat="false" ht="13.2" hidden="true" customHeight="false" outlineLevel="0" collapsed="false">
      <c r="A689" s="1" t="n">
        <v>97.1566102315089</v>
      </c>
      <c r="B689" s="1" t="n">
        <v>67.2348197628962</v>
      </c>
      <c r="C689" s="1" t="n">
        <f aca="false">$F$1*A689+(1-$F$1)*B689</f>
        <v>97.1566102315089</v>
      </c>
      <c r="L689" s="6"/>
    </row>
    <row r="690" customFormat="false" ht="13.2" hidden="true" customHeight="false" outlineLevel="0" collapsed="false">
      <c r="A690" s="1" t="n">
        <v>114.084162544521</v>
      </c>
      <c r="B690" s="1" t="n">
        <v>48.3413281904083</v>
      </c>
      <c r="C690" s="1" t="n">
        <f aca="false">$F$1*A690+(1-$F$1)*B690</f>
        <v>114.084162544521</v>
      </c>
      <c r="L690" s="6"/>
    </row>
    <row r="691" customFormat="false" ht="13.2" hidden="true" customHeight="false" outlineLevel="0" collapsed="false">
      <c r="A691" s="1" t="n">
        <v>126.832443906706</v>
      </c>
      <c r="B691" s="1" t="n">
        <v>37.4562068112451</v>
      </c>
      <c r="C691" s="1" t="n">
        <f aca="false">$F$1*A691+(1-$F$1)*B691</f>
        <v>126.832443906706</v>
      </c>
      <c r="L691" s="6"/>
    </row>
    <row r="692" customFormat="false" ht="13.2" hidden="true" customHeight="false" outlineLevel="0" collapsed="false">
      <c r="A692" s="1" t="n">
        <v>111.868394274326</v>
      </c>
      <c r="B692" s="1" t="n">
        <v>61.3008832680806</v>
      </c>
      <c r="C692" s="1" t="n">
        <f aca="false">$F$1*A692+(1-$F$1)*B692</f>
        <v>111.868394274326</v>
      </c>
      <c r="L692" s="6"/>
    </row>
    <row r="693" customFormat="false" ht="13.2" hidden="true" customHeight="false" outlineLevel="0" collapsed="false">
      <c r="A693" s="1" t="n">
        <v>76.9043101289979</v>
      </c>
      <c r="B693" s="1" t="n">
        <v>110.226590197506</v>
      </c>
      <c r="C693" s="1" t="n">
        <f aca="false">$F$1*A693+(1-$F$1)*B693</f>
        <v>76.9043101289979</v>
      </c>
      <c r="L693" s="6"/>
    </row>
    <row r="694" customFormat="false" ht="13.2" hidden="true" customHeight="false" outlineLevel="0" collapsed="false">
      <c r="A694" s="1" t="n">
        <v>123.279157203838</v>
      </c>
      <c r="B694" s="1" t="n">
        <v>81.0542398239811</v>
      </c>
      <c r="C694" s="1" t="n">
        <f aca="false">$F$1*A694+(1-$F$1)*B694</f>
        <v>123.279157203838</v>
      </c>
      <c r="L694" s="6"/>
    </row>
    <row r="695" customFormat="false" ht="13.2" hidden="true" customHeight="false" outlineLevel="0" collapsed="false">
      <c r="A695" s="1" t="n">
        <v>145.037390009284</v>
      </c>
      <c r="B695" s="1" t="n">
        <v>108.288532317846</v>
      </c>
      <c r="C695" s="1" t="n">
        <f aca="false">$F$1*A695+(1-$F$1)*B695</f>
        <v>145.037390009284</v>
      </c>
      <c r="L695" s="6"/>
    </row>
    <row r="696" customFormat="false" ht="13.2" hidden="true" customHeight="false" outlineLevel="0" collapsed="false">
      <c r="A696" s="1" t="n">
        <v>111.848935582147</v>
      </c>
      <c r="B696" s="1" t="n">
        <v>80.0806716938733</v>
      </c>
      <c r="C696" s="1" t="n">
        <f aca="false">$F$1*A696+(1-$F$1)*B696</f>
        <v>111.848935582147</v>
      </c>
      <c r="L696" s="6"/>
    </row>
    <row r="697" customFormat="false" ht="13.2" hidden="true" customHeight="false" outlineLevel="0" collapsed="false">
      <c r="A697" s="1" t="n">
        <v>107.37049339178</v>
      </c>
      <c r="B697" s="1" t="n">
        <v>113.776063690036</v>
      </c>
      <c r="C697" s="1" t="n">
        <f aca="false">$F$1*A697+(1-$F$1)*B697</f>
        <v>107.37049339178</v>
      </c>
      <c r="L697" s="6"/>
    </row>
    <row r="698" customFormat="false" ht="13.2" hidden="true" customHeight="false" outlineLevel="0" collapsed="false">
      <c r="A698" s="1" t="n">
        <v>111.196337496882</v>
      </c>
      <c r="B698" s="1" t="n">
        <v>96.1207761704635</v>
      </c>
      <c r="C698" s="1" t="n">
        <f aca="false">$F$1*A698+(1-$F$1)*B698</f>
        <v>111.196337496882</v>
      </c>
      <c r="L698" s="6"/>
    </row>
    <row r="699" customFormat="false" ht="13.2" hidden="true" customHeight="false" outlineLevel="0" collapsed="false">
      <c r="A699" s="1" t="n">
        <v>67.7711495493882</v>
      </c>
      <c r="B699" s="1" t="n">
        <v>88.0469916771418</v>
      </c>
      <c r="C699" s="1" t="n">
        <f aca="false">$F$1*A699+(1-$F$1)*B699</f>
        <v>67.7711495493882</v>
      </c>
      <c r="L699" s="6"/>
    </row>
    <row r="700" customFormat="false" ht="13.2" hidden="true" customHeight="false" outlineLevel="0" collapsed="false">
      <c r="A700" s="1" t="n">
        <v>100.477439258067</v>
      </c>
      <c r="B700" s="1" t="n">
        <v>112.139234491859</v>
      </c>
      <c r="C700" s="1" t="n">
        <f aca="false">$F$1*A700+(1-$F$1)*B700</f>
        <v>100.477439258067</v>
      </c>
      <c r="L700" s="6"/>
    </row>
    <row r="701" customFormat="false" ht="13.2" hidden="true" customHeight="false" outlineLevel="0" collapsed="false">
      <c r="A701" s="1" t="n">
        <v>86.0572249399447</v>
      </c>
      <c r="B701" s="1" t="n">
        <v>101.883693511791</v>
      </c>
      <c r="C701" s="1" t="n">
        <f aca="false">$F$1*A701+(1-$F$1)*B701</f>
        <v>86.0572249399447</v>
      </c>
      <c r="L701" s="6"/>
    </row>
    <row r="702" customFormat="false" ht="13.2" hidden="true" customHeight="false" outlineLevel="0" collapsed="false">
      <c r="A702" s="1" t="n">
        <v>118.575250441326</v>
      </c>
      <c r="B702" s="1" t="n">
        <v>91.7290125590826</v>
      </c>
      <c r="C702" s="1" t="n">
        <f aca="false">$F$1*A702+(1-$F$1)*B702</f>
        <v>118.575250441326</v>
      </c>
      <c r="L702" s="6"/>
    </row>
    <row r="703" customFormat="false" ht="13.2" hidden="true" customHeight="false" outlineLevel="0" collapsed="false">
      <c r="A703" s="1" t="n">
        <v>103.284195925061</v>
      </c>
      <c r="B703" s="1" t="n">
        <v>98.2425909762073</v>
      </c>
      <c r="C703" s="1" t="n">
        <f aca="false">$F$1*A703+(1-$F$1)*B703</f>
        <v>103.284195925061</v>
      </c>
      <c r="L703" s="6"/>
    </row>
    <row r="704" customFormat="false" ht="13.2" hidden="true" customHeight="false" outlineLevel="0" collapsed="false">
      <c r="A704" s="1" t="n">
        <v>98.848259036097</v>
      </c>
      <c r="B704" s="1" t="n">
        <v>110.471539190035</v>
      </c>
      <c r="C704" s="1" t="n">
        <f aca="false">$F$1*A704+(1-$F$1)*B704</f>
        <v>98.848259036097</v>
      </c>
      <c r="L704" s="6"/>
    </row>
    <row r="705" customFormat="false" ht="13.2" hidden="true" customHeight="false" outlineLevel="0" collapsed="false">
      <c r="A705" s="1" t="n">
        <v>95.0692461939469</v>
      </c>
      <c r="B705" s="1" t="n">
        <v>67.2722297984075</v>
      </c>
      <c r="C705" s="1" t="n">
        <f aca="false">$F$1*A705+(1-$F$1)*B705</f>
        <v>95.0692461939469</v>
      </c>
      <c r="L705" s="6"/>
    </row>
    <row r="706" customFormat="false" ht="13.2" hidden="true" customHeight="false" outlineLevel="0" collapsed="false">
      <c r="A706" s="1" t="n">
        <v>101.775514907652</v>
      </c>
      <c r="B706" s="1" t="n">
        <v>79.8583713656058</v>
      </c>
      <c r="C706" s="1" t="n">
        <f aca="false">$F$1*A706+(1-$F$1)*B706</f>
        <v>101.775514907652</v>
      </c>
      <c r="L706" s="6"/>
    </row>
    <row r="707" customFormat="false" ht="13.2" hidden="true" customHeight="false" outlineLevel="0" collapsed="false">
      <c r="A707" s="1" t="n">
        <v>115.070958991637</v>
      </c>
      <c r="B707" s="1" t="n">
        <v>105.093452386382</v>
      </c>
      <c r="C707" s="1" t="n">
        <f aca="false">$F$1*A707+(1-$F$1)*B707</f>
        <v>115.070958991637</v>
      </c>
      <c r="L707" s="6"/>
    </row>
    <row r="708" customFormat="false" ht="13.2" hidden="true" customHeight="false" outlineLevel="0" collapsed="false">
      <c r="A708" s="1" t="n">
        <v>107.009194659202</v>
      </c>
      <c r="B708" s="1" t="n">
        <v>64.9068726642443</v>
      </c>
      <c r="C708" s="1" t="n">
        <f aca="false">$F$1*A708+(1-$F$1)*B708</f>
        <v>107.009194659202</v>
      </c>
      <c r="L708" s="6"/>
    </row>
    <row r="709" customFormat="false" ht="13.2" hidden="true" customHeight="false" outlineLevel="0" collapsed="false">
      <c r="A709" s="1" t="n">
        <v>129.501941596177</v>
      </c>
      <c r="B709" s="1" t="n">
        <v>128.905961463882</v>
      </c>
      <c r="C709" s="1" t="n">
        <f aca="false">$F$1*A709+(1-$F$1)*B709</f>
        <v>129.501941596177</v>
      </c>
      <c r="L709" s="6"/>
    </row>
    <row r="710" customFormat="false" ht="13.2" hidden="true" customHeight="false" outlineLevel="0" collapsed="false">
      <c r="A710" s="1" t="n">
        <v>110.129280349512</v>
      </c>
      <c r="B710" s="1" t="n">
        <v>78.1651950729369</v>
      </c>
      <c r="C710" s="1" t="n">
        <f aca="false">$F$1*A710+(1-$F$1)*B710</f>
        <v>110.129280349512</v>
      </c>
      <c r="L710" s="6"/>
    </row>
    <row r="711" customFormat="false" ht="13.2" hidden="true" customHeight="false" outlineLevel="0" collapsed="false">
      <c r="A711" s="1" t="n">
        <v>88.5893851147135</v>
      </c>
      <c r="B711" s="1" t="n">
        <v>101.746999362171</v>
      </c>
      <c r="C711" s="1" t="n">
        <f aca="false">$F$1*A711+(1-$F$1)*B711</f>
        <v>88.5893851147135</v>
      </c>
      <c r="L711" s="6"/>
    </row>
    <row r="712" customFormat="false" ht="13.2" hidden="true" customHeight="false" outlineLevel="0" collapsed="false">
      <c r="A712" s="1" t="n">
        <v>132.273052254787</v>
      </c>
      <c r="B712" s="1" t="n">
        <v>76.3942292980379</v>
      </c>
      <c r="C712" s="1" t="n">
        <f aca="false">$F$1*A712+(1-$F$1)*B712</f>
        <v>132.273052254787</v>
      </c>
      <c r="L712" s="6"/>
    </row>
    <row r="713" customFormat="false" ht="13.2" hidden="true" customHeight="false" outlineLevel="0" collapsed="false">
      <c r="A713" s="1" t="n">
        <v>119.494777434671</v>
      </c>
      <c r="B713" s="1" t="n">
        <v>127.043202528247</v>
      </c>
      <c r="C713" s="1" t="n">
        <f aca="false">$F$1*A713+(1-$F$1)*B713</f>
        <v>119.494777434671</v>
      </c>
      <c r="L713" s="6"/>
    </row>
    <row r="714" customFormat="false" ht="13.2" hidden="true" customHeight="false" outlineLevel="0" collapsed="false">
      <c r="A714" s="1" t="n">
        <v>84.428813784458</v>
      </c>
      <c r="B714" s="1" t="n">
        <v>110.097138338381</v>
      </c>
      <c r="C714" s="1" t="n">
        <f aca="false">$F$1*A714+(1-$F$1)*B714</f>
        <v>84.428813784458</v>
      </c>
      <c r="L714" s="6"/>
    </row>
    <row r="715" customFormat="false" ht="13.2" hidden="true" customHeight="false" outlineLevel="0" collapsed="false">
      <c r="A715" s="1" t="n">
        <v>126.782028079432</v>
      </c>
      <c r="B715" s="1" t="n">
        <v>122.619838281122</v>
      </c>
      <c r="C715" s="1" t="n">
        <f aca="false">$F$1*A715+(1-$F$1)*B715</f>
        <v>126.782028079432</v>
      </c>
      <c r="L715" s="6"/>
    </row>
    <row r="716" customFormat="false" ht="13.2" hidden="true" customHeight="false" outlineLevel="0" collapsed="false">
      <c r="A716" s="1" t="n">
        <v>82.3881833755837</v>
      </c>
      <c r="B716" s="1" t="n">
        <v>141.028020104793</v>
      </c>
      <c r="C716" s="1" t="n">
        <f aca="false">$F$1*A716+(1-$F$1)*B716</f>
        <v>82.3881833755837</v>
      </c>
      <c r="L716" s="6"/>
    </row>
    <row r="717" customFormat="false" ht="13.2" hidden="true" customHeight="false" outlineLevel="0" collapsed="false">
      <c r="A717" s="1" t="n">
        <v>84.1560520983425</v>
      </c>
      <c r="B717" s="1" t="n">
        <v>94.6416038537331</v>
      </c>
      <c r="C717" s="1" t="n">
        <f aca="false">$F$1*A717+(1-$F$1)*B717</f>
        <v>84.1560520983425</v>
      </c>
      <c r="L717" s="6"/>
    </row>
    <row r="718" customFormat="false" ht="13.2" hidden="true" customHeight="false" outlineLevel="0" collapsed="false">
      <c r="A718" s="1" t="n">
        <v>96.2479018530618</v>
      </c>
      <c r="B718" s="1" t="n">
        <v>90.6064195813032</v>
      </c>
      <c r="C718" s="1" t="n">
        <f aca="false">$F$1*A718+(1-$F$1)*B718</f>
        <v>96.2479018530618</v>
      </c>
      <c r="L718" s="6"/>
    </row>
    <row r="719" customFormat="false" ht="13.2" hidden="true" customHeight="false" outlineLevel="0" collapsed="false">
      <c r="A719" s="1" t="n">
        <v>110.06904937587</v>
      </c>
      <c r="B719" s="1" t="n">
        <v>116.970101861466</v>
      </c>
      <c r="C719" s="1" t="n">
        <f aca="false">$F$1*A719+(1-$F$1)*B719</f>
        <v>110.06904937587</v>
      </c>
      <c r="L719" s="6"/>
    </row>
    <row r="720" customFormat="false" ht="13.2" hidden="true" customHeight="false" outlineLevel="0" collapsed="false">
      <c r="A720" s="1" t="n">
        <v>68.1009457110356</v>
      </c>
      <c r="B720" s="1" t="n">
        <v>111.031253733522</v>
      </c>
      <c r="C720" s="1" t="n">
        <f aca="false">$F$1*A720+(1-$F$1)*B720</f>
        <v>68.1009457110356</v>
      </c>
      <c r="L720" s="6"/>
    </row>
    <row r="721" customFormat="false" ht="13.2" hidden="true" customHeight="false" outlineLevel="0" collapsed="false">
      <c r="A721" s="1" t="n">
        <v>65.5314077579256</v>
      </c>
      <c r="B721" s="1" t="n">
        <v>94.9081959448382</v>
      </c>
      <c r="C721" s="1" t="n">
        <f aca="false">$F$1*A721+(1-$F$1)*B721</f>
        <v>65.5314077579256</v>
      </c>
      <c r="L721" s="6"/>
    </row>
    <row r="722" customFormat="false" ht="13.2" hidden="true" customHeight="false" outlineLevel="0" collapsed="false">
      <c r="A722" s="1" t="n">
        <v>145.161173439927</v>
      </c>
      <c r="B722" s="1" t="n">
        <v>81.0384319673042</v>
      </c>
      <c r="C722" s="1" t="n">
        <f aca="false">$F$1*A722+(1-$F$1)*B722</f>
        <v>145.161173439927</v>
      </c>
      <c r="L722" s="6"/>
    </row>
    <row r="723" customFormat="false" ht="13.2" hidden="true" customHeight="false" outlineLevel="0" collapsed="false">
      <c r="A723" s="1" t="n">
        <v>122.186912063787</v>
      </c>
      <c r="B723" s="1" t="n">
        <v>105.090248732182</v>
      </c>
      <c r="C723" s="1" t="n">
        <f aca="false">$F$1*A723+(1-$F$1)*B723</f>
        <v>122.186912063787</v>
      </c>
      <c r="L723" s="6"/>
    </row>
    <row r="724" customFormat="false" ht="13.2" hidden="true" customHeight="false" outlineLevel="0" collapsed="false">
      <c r="A724" s="1" t="n">
        <v>82.3287009827356</v>
      </c>
      <c r="B724" s="1" t="n">
        <v>120.745510680903</v>
      </c>
      <c r="C724" s="1" t="n">
        <f aca="false">$F$1*A724+(1-$F$1)*B724</f>
        <v>82.3287009827356</v>
      </c>
      <c r="L724" s="6"/>
    </row>
    <row r="725" customFormat="false" ht="13.2" hidden="true" customHeight="false" outlineLevel="0" collapsed="false">
      <c r="A725" s="1" t="n">
        <v>88.9047108277333</v>
      </c>
      <c r="B725" s="1" t="n">
        <v>91.2128809914356</v>
      </c>
      <c r="C725" s="1" t="n">
        <f aca="false">$F$1*A725+(1-$F$1)*B725</f>
        <v>88.9047108277333</v>
      </c>
      <c r="L725" s="6"/>
    </row>
    <row r="726" customFormat="false" ht="13.2" hidden="true" customHeight="false" outlineLevel="0" collapsed="false">
      <c r="A726" s="1" t="n">
        <v>131.609402322374</v>
      </c>
      <c r="B726" s="1" t="n">
        <v>110.428423037936</v>
      </c>
      <c r="C726" s="1" t="n">
        <f aca="false">$F$1*A726+(1-$F$1)*B726</f>
        <v>131.609402322374</v>
      </c>
      <c r="L726" s="6"/>
    </row>
    <row r="727" customFormat="false" ht="13.2" hidden="true" customHeight="false" outlineLevel="0" collapsed="false">
      <c r="A727" s="1" t="n">
        <v>125.318248917415</v>
      </c>
      <c r="B727" s="1" t="n">
        <v>114.414642926591</v>
      </c>
      <c r="C727" s="1" t="n">
        <f aca="false">$F$1*A727+(1-$F$1)*B727</f>
        <v>125.318248917415</v>
      </c>
      <c r="L727" s="6"/>
    </row>
    <row r="728" customFormat="false" ht="13.2" hidden="true" customHeight="false" outlineLevel="0" collapsed="false">
      <c r="A728" s="1" t="n">
        <v>107.954184660636</v>
      </c>
      <c r="B728" s="1" t="n">
        <v>109.671222313737</v>
      </c>
      <c r="C728" s="1" t="n">
        <f aca="false">$F$1*A728+(1-$F$1)*B728</f>
        <v>107.954184660636</v>
      </c>
      <c r="L728" s="6"/>
    </row>
    <row r="729" customFormat="false" ht="13.2" hidden="true" customHeight="false" outlineLevel="0" collapsed="false">
      <c r="A729" s="1" t="n">
        <v>94.9611875616937</v>
      </c>
      <c r="B729" s="1" t="n">
        <v>98.9405219556548</v>
      </c>
      <c r="C729" s="1" t="n">
        <f aca="false">$F$1*A729+(1-$F$1)*B729</f>
        <v>94.9611875616937</v>
      </c>
      <c r="L729" s="6"/>
    </row>
    <row r="730" customFormat="false" ht="13.2" hidden="true" customHeight="false" outlineLevel="0" collapsed="false">
      <c r="A730" s="1" t="n">
        <v>88.1883913608951</v>
      </c>
      <c r="B730" s="1" t="n">
        <v>99.452293577869</v>
      </c>
      <c r="C730" s="1" t="n">
        <f aca="false">$F$1*A730+(1-$F$1)*B730</f>
        <v>88.1883913608951</v>
      </c>
      <c r="L730" s="6"/>
    </row>
    <row r="731" customFormat="false" ht="13.2" hidden="true" customHeight="false" outlineLevel="0" collapsed="false">
      <c r="A731" s="1" t="n">
        <v>91.138776533183</v>
      </c>
      <c r="B731" s="1" t="n">
        <v>99.828397159138</v>
      </c>
      <c r="C731" s="1" t="n">
        <f aca="false">$F$1*A731+(1-$F$1)*B731</f>
        <v>91.138776533183</v>
      </c>
      <c r="L731" s="6"/>
    </row>
    <row r="732" customFormat="false" ht="13.2" hidden="true" customHeight="false" outlineLevel="0" collapsed="false">
      <c r="A732" s="1" t="n">
        <v>105.78536913432</v>
      </c>
      <c r="B732" s="1" t="n">
        <v>98.3902980110494</v>
      </c>
      <c r="C732" s="1" t="n">
        <f aca="false">$F$1*A732+(1-$F$1)*B732</f>
        <v>105.78536913432</v>
      </c>
      <c r="L732" s="6"/>
    </row>
    <row r="733" customFormat="false" ht="13.2" hidden="true" customHeight="false" outlineLevel="0" collapsed="false">
      <c r="A733" s="1" t="n">
        <v>120.896349829666</v>
      </c>
      <c r="B733" s="1" t="n">
        <v>100.885955222953</v>
      </c>
      <c r="C733" s="1" t="n">
        <f aca="false">$F$1*A733+(1-$F$1)*B733</f>
        <v>120.896349829666</v>
      </c>
      <c r="L733" s="6"/>
    </row>
    <row r="734" customFormat="false" ht="13.2" hidden="true" customHeight="false" outlineLevel="0" collapsed="false">
      <c r="A734" s="1" t="n">
        <v>129.775901417881</v>
      </c>
      <c r="B734" s="1" t="n">
        <v>104.346146381708</v>
      </c>
      <c r="C734" s="1" t="n">
        <f aca="false">$F$1*A734+(1-$F$1)*B734</f>
        <v>129.775901417881</v>
      </c>
      <c r="L734" s="6"/>
    </row>
    <row r="735" customFormat="false" ht="13.2" hidden="true" customHeight="false" outlineLevel="0" collapsed="false">
      <c r="A735" s="1" t="n">
        <v>112.046841004294</v>
      </c>
      <c r="B735" s="1" t="n">
        <v>119.000905881998</v>
      </c>
      <c r="C735" s="1" t="n">
        <f aca="false">$F$1*A735+(1-$F$1)*B735</f>
        <v>112.046841004294</v>
      </c>
      <c r="L735" s="6"/>
    </row>
    <row r="736" customFormat="false" ht="13.2" hidden="true" customHeight="false" outlineLevel="0" collapsed="false">
      <c r="A736" s="1" t="n">
        <v>104.832729307833</v>
      </c>
      <c r="B736" s="1" t="n">
        <v>71.8097910421437</v>
      </c>
      <c r="C736" s="1" t="n">
        <f aca="false">$F$1*A736+(1-$F$1)*B736</f>
        <v>104.832729307833</v>
      </c>
      <c r="L736" s="6"/>
    </row>
    <row r="737" customFormat="false" ht="13.2" hidden="true" customHeight="false" outlineLevel="0" collapsed="false">
      <c r="A737" s="1" t="n">
        <v>128.141392287898</v>
      </c>
      <c r="B737" s="1" t="n">
        <v>93.8840238177526</v>
      </c>
      <c r="C737" s="1" t="n">
        <f aca="false">$F$1*A737+(1-$F$1)*B737</f>
        <v>128.141392287898</v>
      </c>
      <c r="L737" s="6"/>
    </row>
    <row r="738" customFormat="false" ht="13.2" hidden="true" customHeight="false" outlineLevel="0" collapsed="false">
      <c r="A738" s="1" t="n">
        <v>96.357631076079</v>
      </c>
      <c r="B738" s="1" t="n">
        <v>102.892668196186</v>
      </c>
      <c r="C738" s="1" t="n">
        <f aca="false">$F$1*A738+(1-$F$1)*B738</f>
        <v>96.357631076079</v>
      </c>
      <c r="L738" s="6"/>
    </row>
    <row r="739" customFormat="false" ht="13.2" hidden="true" customHeight="false" outlineLevel="0" collapsed="false">
      <c r="A739" s="1" t="n">
        <v>63.8406928160303</v>
      </c>
      <c r="B739" s="1" t="n">
        <v>94.304172461832</v>
      </c>
      <c r="C739" s="1" t="n">
        <f aca="false">$F$1*A739+(1-$F$1)*B739</f>
        <v>63.8406928160303</v>
      </c>
      <c r="L739" s="6"/>
    </row>
    <row r="740" customFormat="false" ht="13.2" hidden="true" customHeight="false" outlineLevel="0" collapsed="false">
      <c r="A740" s="1" t="n">
        <v>108.666066462618</v>
      </c>
      <c r="B740" s="1" t="n">
        <v>88.8072842262248</v>
      </c>
      <c r="C740" s="1" t="n">
        <f aca="false">$F$1*A740+(1-$F$1)*B740</f>
        <v>108.666066462618</v>
      </c>
      <c r="L740" s="6"/>
    </row>
    <row r="741" customFormat="false" ht="13.2" hidden="true" customHeight="false" outlineLevel="0" collapsed="false">
      <c r="A741" s="1" t="n">
        <v>131.188069582669</v>
      </c>
      <c r="B741" s="1" t="n">
        <v>84.8607299004128</v>
      </c>
      <c r="C741" s="1" t="n">
        <f aca="false">$F$1*A741+(1-$F$1)*B741</f>
        <v>131.188069582669</v>
      </c>
      <c r="L741" s="6"/>
    </row>
    <row r="742" customFormat="false" ht="13.2" hidden="true" customHeight="false" outlineLevel="0" collapsed="false">
      <c r="A742" s="1" t="n">
        <v>79.725532365992</v>
      </c>
      <c r="B742" s="1" t="n">
        <v>88.3118709112696</v>
      </c>
      <c r="C742" s="1" t="n">
        <f aca="false">$F$1*A742+(1-$F$1)*B742</f>
        <v>79.725532365992</v>
      </c>
      <c r="L742" s="6"/>
    </row>
    <row r="743" customFormat="false" ht="13.2" hidden="true" customHeight="false" outlineLevel="0" collapsed="false">
      <c r="A743" s="1" t="n">
        <v>127.211727996821</v>
      </c>
      <c r="B743" s="1" t="n">
        <v>70.7872712690448</v>
      </c>
      <c r="C743" s="1" t="n">
        <f aca="false">$F$1*A743+(1-$F$1)*B743</f>
        <v>127.211727996821</v>
      </c>
      <c r="L743" s="6"/>
    </row>
    <row r="744" customFormat="false" ht="13.2" hidden="true" customHeight="false" outlineLevel="0" collapsed="false">
      <c r="A744" s="1" t="n">
        <v>108.572698575433</v>
      </c>
      <c r="B744" s="1" t="n">
        <v>103.730537734585</v>
      </c>
      <c r="C744" s="1" t="n">
        <f aca="false">$F$1*A744+(1-$F$1)*B744</f>
        <v>108.572698575433</v>
      </c>
      <c r="L744" s="6"/>
    </row>
    <row r="745" customFormat="false" ht="13.2" hidden="true" customHeight="false" outlineLevel="0" collapsed="false">
      <c r="A745" s="1" t="n">
        <v>100.45199157013</v>
      </c>
      <c r="B745" s="1" t="n">
        <v>78.9528348853856</v>
      </c>
      <c r="C745" s="1" t="n">
        <f aca="false">$F$1*A745+(1-$F$1)*B745</f>
        <v>100.45199157013</v>
      </c>
      <c r="L745" s="6"/>
    </row>
    <row r="746" customFormat="false" ht="13.2" hidden="true" customHeight="false" outlineLevel="0" collapsed="false">
      <c r="A746" s="1" t="n">
        <v>153.400894728083</v>
      </c>
      <c r="B746" s="1" t="n">
        <v>135.357203613231</v>
      </c>
      <c r="C746" s="1" t="n">
        <f aca="false">$F$1*A746+(1-$F$1)*B746</f>
        <v>153.400894728083</v>
      </c>
      <c r="L746" s="6"/>
    </row>
    <row r="747" customFormat="false" ht="13.2" hidden="true" customHeight="false" outlineLevel="0" collapsed="false">
      <c r="A747" s="1" t="n">
        <v>107.338674344604</v>
      </c>
      <c r="B747" s="1" t="n">
        <v>84.1014300942528</v>
      </c>
      <c r="C747" s="1" t="n">
        <f aca="false">$F$1*A747+(1-$F$1)*B747</f>
        <v>107.338674344604</v>
      </c>
      <c r="L747" s="6"/>
    </row>
    <row r="748" customFormat="false" ht="13.2" hidden="true" customHeight="false" outlineLevel="0" collapsed="false">
      <c r="A748" s="1" t="n">
        <v>86.3906715612545</v>
      </c>
      <c r="B748" s="1" t="n">
        <v>108.125725792869</v>
      </c>
      <c r="C748" s="1" t="n">
        <f aca="false">$F$1*A748+(1-$F$1)*B748</f>
        <v>86.3906715612545</v>
      </c>
      <c r="L748" s="6"/>
    </row>
    <row r="749" customFormat="false" ht="13.2" hidden="true" customHeight="false" outlineLevel="0" collapsed="false">
      <c r="A749" s="1" t="n">
        <v>123.629003388836</v>
      </c>
      <c r="B749" s="1" t="n">
        <v>129.291017167683</v>
      </c>
      <c r="C749" s="1" t="n">
        <f aca="false">$F$1*A749+(1-$F$1)*B749</f>
        <v>123.629003388836</v>
      </c>
      <c r="L749" s="6"/>
    </row>
    <row r="750" customFormat="false" ht="13.2" hidden="true" customHeight="false" outlineLevel="0" collapsed="false">
      <c r="A750" s="1" t="n">
        <v>137.355819779519</v>
      </c>
      <c r="B750" s="1" t="n">
        <v>136.660111732541</v>
      </c>
      <c r="C750" s="1" t="n">
        <f aca="false">$F$1*A750+(1-$F$1)*B750</f>
        <v>137.355819779519</v>
      </c>
      <c r="L750" s="6"/>
    </row>
    <row r="751" customFormat="false" ht="13.2" hidden="true" customHeight="false" outlineLevel="0" collapsed="false">
      <c r="A751" s="1" t="n">
        <v>73.2926167183913</v>
      </c>
      <c r="B751" s="1" t="n">
        <v>68.8218845499842</v>
      </c>
      <c r="C751" s="1" t="n">
        <f aca="false">$F$1*A751+(1-$F$1)*B751</f>
        <v>73.2926167183913</v>
      </c>
      <c r="L751" s="6"/>
    </row>
    <row r="752" customFormat="false" ht="13.2" hidden="true" customHeight="false" outlineLevel="0" collapsed="false">
      <c r="A752" s="1" t="n">
        <v>77.4191335885873</v>
      </c>
      <c r="B752" s="1" t="n">
        <v>93.0093742237733</v>
      </c>
      <c r="C752" s="1" t="n">
        <f aca="false">$F$1*A752+(1-$F$1)*B752</f>
        <v>77.4191335885873</v>
      </c>
      <c r="L752" s="6"/>
    </row>
    <row r="753" customFormat="false" ht="13.2" hidden="true" customHeight="false" outlineLevel="0" collapsed="false">
      <c r="A753" s="1" t="n">
        <v>108.273353344128</v>
      </c>
      <c r="B753" s="1" t="n">
        <v>78.8251855290778</v>
      </c>
      <c r="C753" s="1" t="n">
        <f aca="false">$F$1*A753+(1-$F$1)*B753</f>
        <v>108.273353344128</v>
      </c>
      <c r="L753" s="6"/>
    </row>
    <row r="754" customFormat="false" ht="13.2" hidden="true" customHeight="false" outlineLevel="0" collapsed="false">
      <c r="A754" s="1" t="n">
        <v>60.1014644824297</v>
      </c>
      <c r="B754" s="1" t="n">
        <v>133.693690382889</v>
      </c>
      <c r="C754" s="1" t="n">
        <f aca="false">$F$1*A754+(1-$F$1)*B754</f>
        <v>60.1014644824297</v>
      </c>
      <c r="L754" s="6"/>
    </row>
    <row r="755" customFormat="false" ht="13.2" hidden="true" customHeight="false" outlineLevel="0" collapsed="false">
      <c r="A755" s="1" t="n">
        <v>88.756795360269</v>
      </c>
      <c r="B755" s="1" t="n">
        <v>82.1849586349987</v>
      </c>
      <c r="C755" s="1" t="n">
        <f aca="false">$F$1*A755+(1-$F$1)*B755</f>
        <v>88.756795360269</v>
      </c>
      <c r="L755" s="6"/>
    </row>
    <row r="756" customFormat="false" ht="13.2" hidden="true" customHeight="false" outlineLevel="0" collapsed="false">
      <c r="A756" s="1" t="n">
        <v>61.6442785418356</v>
      </c>
      <c r="B756" s="1" t="n">
        <v>98.0806421301201</v>
      </c>
      <c r="C756" s="1" t="n">
        <f aca="false">$F$1*A756+(1-$F$1)*B756</f>
        <v>61.6442785418356</v>
      </c>
      <c r="L756" s="6"/>
    </row>
    <row r="757" customFormat="false" ht="13.2" hidden="true" customHeight="false" outlineLevel="0" collapsed="false">
      <c r="A757" s="1" t="n">
        <v>114.848629224673</v>
      </c>
      <c r="B757" s="1" t="n">
        <v>103.162792203663</v>
      </c>
      <c r="C757" s="1" t="n">
        <f aca="false">$F$1*A757+(1-$F$1)*B757</f>
        <v>114.848629224673</v>
      </c>
      <c r="L757" s="6"/>
    </row>
    <row r="758" customFormat="false" ht="13.2" hidden="true" customHeight="false" outlineLevel="0" collapsed="false">
      <c r="A758" s="1" t="n">
        <v>88.4803671335894</v>
      </c>
      <c r="B758" s="1" t="n">
        <v>98.9231747138222</v>
      </c>
      <c r="C758" s="1" t="n">
        <f aca="false">$F$1*A758+(1-$F$1)*B758</f>
        <v>88.4803671335894</v>
      </c>
      <c r="L758" s="6"/>
    </row>
    <row r="759" customFormat="false" ht="13.2" hidden="true" customHeight="false" outlineLevel="0" collapsed="false">
      <c r="A759" s="1" t="n">
        <v>114.383138532891</v>
      </c>
      <c r="B759" s="1" t="n">
        <v>65.4560892370689</v>
      </c>
      <c r="C759" s="1" t="n">
        <f aca="false">$F$1*A759+(1-$F$1)*B759</f>
        <v>114.383138532891</v>
      </c>
      <c r="L759" s="6"/>
    </row>
    <row r="760" customFormat="false" ht="13.2" hidden="true" customHeight="false" outlineLevel="0" collapsed="false">
      <c r="A760" s="1" t="n">
        <v>107.751878044829</v>
      </c>
      <c r="B760" s="1" t="n">
        <v>105.437090958531</v>
      </c>
      <c r="C760" s="1" t="n">
        <f aca="false">$F$1*A760+(1-$F$1)*B760</f>
        <v>107.751878044829</v>
      </c>
      <c r="L760" s="6"/>
    </row>
    <row r="761" customFormat="false" ht="13.2" hidden="true" customHeight="false" outlineLevel="0" collapsed="false">
      <c r="A761" s="1" t="n">
        <v>65.5866436438199</v>
      </c>
      <c r="B761" s="1" t="n">
        <v>122.477403014029</v>
      </c>
      <c r="C761" s="1" t="n">
        <f aca="false">$F$1*A761+(1-$F$1)*B761</f>
        <v>65.5866436438199</v>
      </c>
      <c r="L761" s="6"/>
    </row>
    <row r="762" customFormat="false" ht="13.2" hidden="true" customHeight="false" outlineLevel="0" collapsed="false">
      <c r="A762" s="1" t="n">
        <v>127.554944328512</v>
      </c>
      <c r="B762" s="1" t="n">
        <v>61.4078538334912</v>
      </c>
      <c r="C762" s="1" t="n">
        <f aca="false">$F$1*A762+(1-$F$1)*B762</f>
        <v>127.554944328512</v>
      </c>
      <c r="L762" s="6"/>
    </row>
    <row r="763" customFormat="false" ht="13.2" hidden="true" customHeight="false" outlineLevel="0" collapsed="false">
      <c r="A763" s="1" t="n">
        <v>124.063823138254</v>
      </c>
      <c r="B763" s="1" t="n">
        <v>104.486056559364</v>
      </c>
      <c r="C763" s="1" t="n">
        <f aca="false">$F$1*A763+(1-$F$1)*B763</f>
        <v>124.063823138254</v>
      </c>
      <c r="L763" s="6"/>
    </row>
    <row r="764" customFormat="false" ht="13.2" hidden="true" customHeight="false" outlineLevel="0" collapsed="false">
      <c r="A764" s="1" t="n">
        <v>110.359803628886</v>
      </c>
      <c r="B764" s="1" t="n">
        <v>120.097098643816</v>
      </c>
      <c r="C764" s="1" t="n">
        <f aca="false">$F$1*A764+(1-$F$1)*B764</f>
        <v>110.359803628886</v>
      </c>
      <c r="L764" s="6"/>
    </row>
    <row r="765" customFormat="false" ht="13.2" hidden="true" customHeight="false" outlineLevel="0" collapsed="false">
      <c r="A765" s="1" t="n">
        <v>100.363854681832</v>
      </c>
      <c r="B765" s="1" t="n">
        <v>121.6145127074</v>
      </c>
      <c r="C765" s="1" t="n">
        <f aca="false">$F$1*A765+(1-$F$1)*B765</f>
        <v>100.363854681832</v>
      </c>
      <c r="L765" s="6"/>
    </row>
    <row r="766" customFormat="false" ht="13.2" hidden="true" customHeight="false" outlineLevel="0" collapsed="false">
      <c r="A766" s="1" t="n">
        <v>130.42930733486</v>
      </c>
      <c r="B766" s="1" t="n">
        <v>99.9527603499606</v>
      </c>
      <c r="C766" s="1" t="n">
        <f aca="false">$F$1*A766+(1-$F$1)*B766</f>
        <v>130.42930733486</v>
      </c>
      <c r="L766" s="6"/>
    </row>
    <row r="767" customFormat="false" ht="13.2" hidden="true" customHeight="false" outlineLevel="0" collapsed="false">
      <c r="A767" s="1" t="n">
        <v>81.1302760277492</v>
      </c>
      <c r="B767" s="1" t="n">
        <v>65.5085176169542</v>
      </c>
      <c r="C767" s="1" t="n">
        <f aca="false">$F$1*A767+(1-$F$1)*B767</f>
        <v>81.1302760277492</v>
      </c>
      <c r="L767" s="6"/>
    </row>
    <row r="768" customFormat="false" ht="13.2" hidden="true" customHeight="false" outlineLevel="0" collapsed="false">
      <c r="A768" s="1" t="n">
        <v>110.799412834624</v>
      </c>
      <c r="B768" s="1" t="n">
        <v>89.3681418569952</v>
      </c>
      <c r="C768" s="1" t="n">
        <f aca="false">$F$1*A768+(1-$F$1)*B768</f>
        <v>110.799412834624</v>
      </c>
      <c r="L768" s="6"/>
    </row>
    <row r="769" customFormat="false" ht="13.2" hidden="true" customHeight="false" outlineLevel="0" collapsed="false">
      <c r="A769" s="1" t="n">
        <v>111.53010629353</v>
      </c>
      <c r="B769" s="1" t="n">
        <v>64.4397746812012</v>
      </c>
      <c r="C769" s="1" t="n">
        <f aca="false">$F$1*A769+(1-$F$1)*B769</f>
        <v>111.53010629353</v>
      </c>
      <c r="L769" s="6"/>
    </row>
    <row r="770" customFormat="false" ht="13.2" hidden="true" customHeight="false" outlineLevel="0" collapsed="false">
      <c r="A770" s="1" t="n">
        <v>100.970194418155</v>
      </c>
      <c r="B770" s="1" t="n">
        <v>100.692688846941</v>
      </c>
      <c r="C770" s="1" t="n">
        <f aca="false">$F$1*A770+(1-$F$1)*B770</f>
        <v>100.970194418155</v>
      </c>
      <c r="L770" s="6"/>
    </row>
    <row r="771" customFormat="false" ht="13.2" hidden="true" customHeight="false" outlineLevel="0" collapsed="false">
      <c r="A771" s="1" t="n">
        <v>107.002845957131</v>
      </c>
      <c r="B771" s="1" t="n">
        <v>65.5673588058843</v>
      </c>
      <c r="C771" s="1" t="n">
        <f aca="false">$F$1*A771+(1-$F$1)*B771</f>
        <v>107.002845957131</v>
      </c>
      <c r="L771" s="6"/>
    </row>
    <row r="772" customFormat="false" ht="13.2" hidden="true" customHeight="false" outlineLevel="0" collapsed="false">
      <c r="A772" s="1" t="n">
        <v>93.3437671517999</v>
      </c>
      <c r="B772" s="1" t="n">
        <v>101.594612342124</v>
      </c>
      <c r="C772" s="1" t="n">
        <f aca="false">$F$1*A772+(1-$F$1)*B772</f>
        <v>93.3437671517999</v>
      </c>
      <c r="L772" s="6"/>
    </row>
    <row r="773" customFormat="false" ht="13.2" hidden="true" customHeight="false" outlineLevel="0" collapsed="false">
      <c r="A773" s="1" t="n">
        <v>139.041434722681</v>
      </c>
      <c r="B773" s="1" t="n">
        <v>95.8855602466423</v>
      </c>
      <c r="C773" s="1" t="n">
        <f aca="false">$F$1*A773+(1-$F$1)*B773</f>
        <v>139.041434722681</v>
      </c>
      <c r="L773" s="6"/>
    </row>
    <row r="774" customFormat="false" ht="13.2" hidden="true" customHeight="false" outlineLevel="0" collapsed="false">
      <c r="A774" s="1" t="n">
        <v>47.449103015867</v>
      </c>
      <c r="B774" s="1" t="n">
        <v>86.9041583569255</v>
      </c>
      <c r="C774" s="1" t="n">
        <f aca="false">$F$1*A774+(1-$F$1)*B774</f>
        <v>47.449103015867</v>
      </c>
      <c r="L774" s="6"/>
    </row>
    <row r="775" customFormat="false" ht="13.2" hidden="true" customHeight="false" outlineLevel="0" collapsed="false">
      <c r="A775" s="1" t="n">
        <v>88.2250837762775</v>
      </c>
      <c r="B775" s="1" t="n">
        <v>119.437900123121</v>
      </c>
      <c r="C775" s="1" t="n">
        <f aca="false">$F$1*A775+(1-$F$1)*B775</f>
        <v>88.2250837762775</v>
      </c>
      <c r="L775" s="6"/>
    </row>
    <row r="776" customFormat="false" ht="13.2" hidden="true" customHeight="false" outlineLevel="0" collapsed="false">
      <c r="A776" s="1" t="n">
        <v>57.523445180853</v>
      </c>
      <c r="B776" s="1" t="n">
        <v>122.05172189524</v>
      </c>
      <c r="C776" s="1" t="n">
        <f aca="false">$F$1*A776+(1-$F$1)*B776</f>
        <v>57.523445180853</v>
      </c>
      <c r="L776" s="6"/>
    </row>
    <row r="777" customFormat="false" ht="13.2" hidden="true" customHeight="false" outlineLevel="0" collapsed="false">
      <c r="A777" s="1" t="n">
        <v>91.976298807954</v>
      </c>
      <c r="B777" s="1" t="n">
        <v>70.5082030364297</v>
      </c>
      <c r="C777" s="1" t="n">
        <f aca="false">$F$1*A777+(1-$F$1)*B777</f>
        <v>91.976298807954</v>
      </c>
      <c r="L777" s="6"/>
    </row>
    <row r="778" customFormat="false" ht="13.2" hidden="true" customHeight="false" outlineLevel="0" collapsed="false">
      <c r="A778" s="1" t="n">
        <v>136.847947399383</v>
      </c>
      <c r="B778" s="1" t="n">
        <v>75.2229268737882</v>
      </c>
      <c r="C778" s="1" t="n">
        <f aca="false">$F$1*A778+(1-$F$1)*B778</f>
        <v>136.847947399383</v>
      </c>
      <c r="L778" s="6"/>
    </row>
    <row r="779" customFormat="false" ht="13.2" hidden="true" customHeight="false" outlineLevel="0" collapsed="false">
      <c r="A779" s="1" t="n">
        <v>111.890667652443</v>
      </c>
      <c r="B779" s="1" t="n">
        <v>95.2937140706813</v>
      </c>
      <c r="C779" s="1" t="n">
        <f aca="false">$F$1*A779+(1-$F$1)*B779</f>
        <v>111.890667652443</v>
      </c>
      <c r="L779" s="6"/>
    </row>
    <row r="780" customFormat="false" ht="13.2" hidden="true" customHeight="false" outlineLevel="0" collapsed="false">
      <c r="A780" s="1" t="n">
        <v>73.6099981488442</v>
      </c>
      <c r="B780" s="1" t="n">
        <v>85.6923027950018</v>
      </c>
      <c r="C780" s="1" t="n">
        <f aca="false">$F$1*A780+(1-$F$1)*B780</f>
        <v>73.6099981488442</v>
      </c>
      <c r="L780" s="6"/>
    </row>
    <row r="781" customFormat="false" ht="13.2" hidden="true" customHeight="false" outlineLevel="0" collapsed="false">
      <c r="A781" s="1" t="n">
        <v>78.0086460939461</v>
      </c>
      <c r="B781" s="1" t="n">
        <v>90.7131932581953</v>
      </c>
      <c r="C781" s="1" t="n">
        <f aca="false">$F$1*A781+(1-$F$1)*B781</f>
        <v>78.0086460939461</v>
      </c>
      <c r="L781" s="6"/>
    </row>
    <row r="782" customFormat="false" ht="13.2" hidden="true" customHeight="false" outlineLevel="0" collapsed="false">
      <c r="A782" s="1" t="n">
        <v>117.754329788274</v>
      </c>
      <c r="B782" s="1" t="n">
        <v>116.614428704664</v>
      </c>
      <c r="C782" s="1" t="n">
        <f aca="false">$F$1*A782+(1-$F$1)*B782</f>
        <v>117.754329788274</v>
      </c>
      <c r="L782" s="6"/>
    </row>
    <row r="783" customFormat="false" ht="13.2" hidden="true" customHeight="false" outlineLevel="0" collapsed="false">
      <c r="A783" s="1" t="n">
        <v>97.1307622356023</v>
      </c>
      <c r="B783" s="1" t="n">
        <v>81.0355890838559</v>
      </c>
      <c r="C783" s="1" t="n">
        <f aca="false">$F$1*A783+(1-$F$1)*B783</f>
        <v>97.1307622356023</v>
      </c>
      <c r="L783" s="6"/>
    </row>
    <row r="784" customFormat="false" ht="13.2" hidden="true" customHeight="false" outlineLevel="0" collapsed="false">
      <c r="A784" s="1" t="n">
        <v>118.414805012708</v>
      </c>
      <c r="B784" s="1" t="n">
        <v>105.071079758809</v>
      </c>
      <c r="C784" s="1" t="n">
        <f aca="false">$F$1*A784+(1-$F$1)*B784</f>
        <v>118.414805012708</v>
      </c>
      <c r="L784" s="6"/>
    </row>
    <row r="785" customFormat="false" ht="13.2" hidden="true" customHeight="false" outlineLevel="0" collapsed="false">
      <c r="A785" s="1" t="n">
        <v>138.383630098258</v>
      </c>
      <c r="B785" s="1" t="n">
        <v>105.096110961258</v>
      </c>
      <c r="C785" s="1" t="n">
        <f aca="false">$F$1*A785+(1-$F$1)*B785</f>
        <v>138.383630098258</v>
      </c>
      <c r="L785" s="6"/>
    </row>
    <row r="786" customFormat="false" ht="13.2" hidden="true" customHeight="false" outlineLevel="0" collapsed="false">
      <c r="A786" s="1" t="n">
        <v>114.586326683807</v>
      </c>
      <c r="B786" s="1" t="n">
        <v>109.920890118411</v>
      </c>
      <c r="C786" s="1" t="n">
        <f aca="false">$F$1*A786+(1-$F$1)*B786</f>
        <v>114.586326683807</v>
      </c>
      <c r="L786" s="6"/>
    </row>
    <row r="787" customFormat="false" ht="13.2" hidden="true" customHeight="false" outlineLevel="0" collapsed="false">
      <c r="A787" s="1" t="n">
        <v>115.952443229754</v>
      </c>
      <c r="B787" s="1" t="n">
        <v>65.57303163764</v>
      </c>
      <c r="C787" s="1" t="n">
        <f aca="false">$F$1*A787+(1-$F$1)*B787</f>
        <v>115.952443229754</v>
      </c>
      <c r="L787" s="6"/>
    </row>
    <row r="788" customFormat="false" ht="13.2" hidden="true" customHeight="false" outlineLevel="0" collapsed="false">
      <c r="A788" s="1" t="n">
        <v>101.329932303284</v>
      </c>
      <c r="B788" s="1" t="n">
        <v>113.762948300374</v>
      </c>
      <c r="C788" s="1" t="n">
        <f aca="false">$F$1*A788+(1-$F$1)*B788</f>
        <v>101.329932303284</v>
      </c>
      <c r="L788" s="6"/>
    </row>
    <row r="789" customFormat="false" ht="13.2" hidden="true" customHeight="false" outlineLevel="0" collapsed="false">
      <c r="A789" s="1" t="n">
        <v>92.1673379278362</v>
      </c>
      <c r="B789" s="1" t="n">
        <v>78.3278824071131</v>
      </c>
      <c r="C789" s="1" t="n">
        <f aca="false">$F$1*A789+(1-$F$1)*B789</f>
        <v>92.1673379278362</v>
      </c>
      <c r="L789" s="6"/>
    </row>
    <row r="790" customFormat="false" ht="13.2" hidden="true" customHeight="false" outlineLevel="0" collapsed="false">
      <c r="A790" s="1" t="n">
        <v>112.355542191851</v>
      </c>
      <c r="B790" s="1" t="n">
        <v>93.6250236074342</v>
      </c>
      <c r="C790" s="1" t="n">
        <f aca="false">$F$1*A790+(1-$F$1)*B790</f>
        <v>112.355542191851</v>
      </c>
      <c r="L790" s="6"/>
    </row>
    <row r="791" customFormat="false" ht="13.2" hidden="true" customHeight="false" outlineLevel="0" collapsed="false">
      <c r="A791" s="1" t="n">
        <v>79.7892308599097</v>
      </c>
      <c r="B791" s="1" t="n">
        <v>110.17404495651</v>
      </c>
      <c r="C791" s="1" t="n">
        <f aca="false">$F$1*A791+(1-$F$1)*B791</f>
        <v>79.7892308599097</v>
      </c>
      <c r="L791" s="6"/>
    </row>
    <row r="792" customFormat="false" ht="13.2" hidden="true" customHeight="false" outlineLevel="0" collapsed="false">
      <c r="A792" s="1" t="n">
        <v>73.3752388365141</v>
      </c>
      <c r="B792" s="1" t="n">
        <v>103.083617018932</v>
      </c>
      <c r="C792" s="1" t="n">
        <f aca="false">$F$1*A792+(1-$F$1)*B792</f>
        <v>73.3752388365141</v>
      </c>
      <c r="L792" s="6"/>
    </row>
    <row r="793" customFormat="false" ht="13.2" hidden="true" customHeight="false" outlineLevel="0" collapsed="false">
      <c r="A793" s="1" t="n">
        <v>63.1134918387011</v>
      </c>
      <c r="B793" s="1" t="n">
        <v>86.3908602185734</v>
      </c>
      <c r="C793" s="1" t="n">
        <f aca="false">$F$1*A793+(1-$F$1)*B793</f>
        <v>63.1134918387011</v>
      </c>
      <c r="L793" s="6"/>
    </row>
    <row r="794" customFormat="false" ht="13.2" hidden="true" customHeight="false" outlineLevel="0" collapsed="false">
      <c r="A794" s="1" t="n">
        <v>128.26566838461</v>
      </c>
      <c r="B794" s="1" t="n">
        <v>92.9955570503345</v>
      </c>
      <c r="C794" s="1" t="n">
        <f aca="false">$F$1*A794+(1-$F$1)*B794</f>
        <v>128.26566838461</v>
      </c>
      <c r="L794" s="6"/>
    </row>
    <row r="795" customFormat="false" ht="13.2" hidden="true" customHeight="false" outlineLevel="0" collapsed="false">
      <c r="A795" s="1" t="n">
        <v>75.0768615898232</v>
      </c>
      <c r="B795" s="1" t="n">
        <v>127.775922144483</v>
      </c>
      <c r="C795" s="1" t="n">
        <f aca="false">$F$1*A795+(1-$F$1)*B795</f>
        <v>75.0768615898232</v>
      </c>
      <c r="L795" s="6"/>
    </row>
    <row r="796" customFormat="false" ht="13.2" hidden="true" customHeight="false" outlineLevel="0" collapsed="false">
      <c r="A796" s="1" t="n">
        <v>93.0522527472738</v>
      </c>
      <c r="B796" s="1" t="n">
        <v>123.450991144326</v>
      </c>
      <c r="C796" s="1" t="n">
        <f aca="false">$F$1*A796+(1-$F$1)*B796</f>
        <v>93.0522527472738</v>
      </c>
      <c r="L796" s="6"/>
    </row>
    <row r="797" customFormat="false" ht="13.2" hidden="true" customHeight="false" outlineLevel="0" collapsed="false">
      <c r="A797" s="1" t="n">
        <v>107.925399423612</v>
      </c>
      <c r="B797" s="1" t="n">
        <v>70.3736344331518</v>
      </c>
      <c r="C797" s="1" t="n">
        <f aca="false">$F$1*A797+(1-$F$1)*B797</f>
        <v>107.925399423612</v>
      </c>
      <c r="L797" s="6"/>
    </row>
    <row r="798" customFormat="false" ht="13.2" hidden="true" customHeight="false" outlineLevel="0" collapsed="false">
      <c r="A798" s="1" t="n">
        <v>95.9026839161887</v>
      </c>
      <c r="B798" s="1" t="n">
        <v>104.054176093244</v>
      </c>
      <c r="C798" s="1" t="n">
        <f aca="false">$F$1*A798+(1-$F$1)*B798</f>
        <v>95.9026839161887</v>
      </c>
      <c r="L798" s="6"/>
    </row>
    <row r="799" customFormat="false" ht="13.2" hidden="true" customHeight="false" outlineLevel="0" collapsed="false">
      <c r="A799" s="1" t="n">
        <v>102.671335832292</v>
      </c>
      <c r="B799" s="1" t="n">
        <v>112.843478279389</v>
      </c>
      <c r="C799" s="1" t="n">
        <f aca="false">$F$1*A799+(1-$F$1)*B799</f>
        <v>102.671335832292</v>
      </c>
      <c r="L799" s="6"/>
    </row>
    <row r="800" customFormat="false" ht="13.2" hidden="true" customHeight="false" outlineLevel="0" collapsed="false">
      <c r="A800" s="1" t="n">
        <v>94.8600975023594</v>
      </c>
      <c r="B800" s="1" t="n">
        <v>92.7604016956</v>
      </c>
      <c r="C800" s="1" t="n">
        <f aca="false">$F$1*A800+(1-$F$1)*B800</f>
        <v>94.8600975023594</v>
      </c>
      <c r="L800" s="6"/>
    </row>
    <row r="801" customFormat="false" ht="13.2" hidden="true" customHeight="false" outlineLevel="0" collapsed="false">
      <c r="A801" s="1" t="n">
        <v>140.636426505703</v>
      </c>
      <c r="B801" s="1" t="n">
        <v>115.429924082925</v>
      </c>
      <c r="C801" s="1" t="n">
        <f aca="false">$F$1*A801+(1-$F$1)*B801</f>
        <v>140.636426505703</v>
      </c>
      <c r="L801" s="6"/>
    </row>
    <row r="802" customFormat="false" ht="13.2" hidden="true" customHeight="false" outlineLevel="0" collapsed="false">
      <c r="A802" s="1" t="n">
        <v>66.6187785714473</v>
      </c>
      <c r="B802" s="1" t="n">
        <v>68.9081673085809</v>
      </c>
      <c r="C802" s="1" t="n">
        <f aca="false">$F$1*A802+(1-$F$1)*B802</f>
        <v>66.6187785714473</v>
      </c>
      <c r="L802" s="6"/>
    </row>
    <row r="803" customFormat="false" ht="13.2" hidden="true" customHeight="false" outlineLevel="0" collapsed="false">
      <c r="A803" s="1" t="n">
        <v>77.5921797397793</v>
      </c>
      <c r="B803" s="1" t="n">
        <v>93.1253475252594</v>
      </c>
      <c r="C803" s="1" t="n">
        <f aca="false">$F$1*A803+(1-$F$1)*B803</f>
        <v>77.5921797397793</v>
      </c>
      <c r="L803" s="6"/>
    </row>
    <row r="804" customFormat="false" ht="13.2" hidden="true" customHeight="false" outlineLevel="0" collapsed="false">
      <c r="A804" s="1" t="n">
        <v>90.2980795021103</v>
      </c>
      <c r="B804" s="1" t="n">
        <v>113.067381216994</v>
      </c>
      <c r="C804" s="1" t="n">
        <f aca="false">$F$1*A804+(1-$F$1)*B804</f>
        <v>90.2980795021103</v>
      </c>
      <c r="L804" s="6"/>
    </row>
    <row r="805" customFormat="false" ht="13.2" hidden="true" customHeight="false" outlineLevel="0" collapsed="false">
      <c r="A805" s="1" t="n">
        <v>107.426794778933</v>
      </c>
      <c r="B805" s="1" t="n">
        <v>78.6613227891948</v>
      </c>
      <c r="C805" s="1" t="n">
        <f aca="false">$F$1*A805+(1-$F$1)*B805</f>
        <v>107.426794778933</v>
      </c>
      <c r="L805" s="6"/>
    </row>
    <row r="806" customFormat="false" ht="13.2" hidden="true" customHeight="false" outlineLevel="0" collapsed="false">
      <c r="A806" s="1" t="n">
        <v>53.1984787767814</v>
      </c>
      <c r="B806" s="1" t="n">
        <v>108.798777147842</v>
      </c>
      <c r="C806" s="1" t="n">
        <f aca="false">$F$1*A806+(1-$F$1)*B806</f>
        <v>53.1984787767814</v>
      </c>
      <c r="L806" s="6"/>
    </row>
    <row r="807" customFormat="false" ht="13.2" hidden="true" customHeight="false" outlineLevel="0" collapsed="false">
      <c r="A807" s="1" t="n">
        <v>95.7861368230355</v>
      </c>
      <c r="B807" s="1" t="n">
        <v>74.1394166322961</v>
      </c>
      <c r="C807" s="1" t="n">
        <f aca="false">$F$1*A807+(1-$F$1)*B807</f>
        <v>95.7861368230355</v>
      </c>
      <c r="L807" s="6"/>
    </row>
    <row r="808" customFormat="false" ht="13.2" hidden="true" customHeight="false" outlineLevel="0" collapsed="false">
      <c r="A808" s="1" t="n">
        <v>106.72292357946</v>
      </c>
      <c r="B808" s="1" t="n">
        <v>77.0824628253687</v>
      </c>
      <c r="C808" s="1" t="n">
        <f aca="false">$F$1*A808+(1-$F$1)*B808</f>
        <v>106.72292357946</v>
      </c>
      <c r="L808" s="6"/>
    </row>
    <row r="809" customFormat="false" ht="13.2" hidden="true" customHeight="false" outlineLevel="0" collapsed="false">
      <c r="A809" s="1" t="n">
        <v>77.5509868508432</v>
      </c>
      <c r="B809" s="1" t="n">
        <v>84.3874144424283</v>
      </c>
      <c r="C809" s="1" t="n">
        <f aca="false">$F$1*A809+(1-$F$1)*B809</f>
        <v>77.5509868508432</v>
      </c>
      <c r="L809" s="6"/>
    </row>
    <row r="810" customFormat="false" ht="13.2" hidden="true" customHeight="false" outlineLevel="0" collapsed="false">
      <c r="A810" s="1" t="n">
        <v>96.1776466508463</v>
      </c>
      <c r="B810" s="1" t="n">
        <v>115.003760928018</v>
      </c>
      <c r="C810" s="1" t="n">
        <f aca="false">$F$1*A810+(1-$F$1)*B810</f>
        <v>96.1776466508463</v>
      </c>
      <c r="L810" s="6"/>
    </row>
    <row r="811" customFormat="false" ht="13.2" hidden="true" customHeight="false" outlineLevel="0" collapsed="false">
      <c r="A811" s="1" t="n">
        <v>108.528962862478</v>
      </c>
      <c r="B811" s="1" t="n">
        <v>73.5619869260711</v>
      </c>
      <c r="C811" s="1" t="n">
        <f aca="false">$F$1*A811+(1-$F$1)*B811</f>
        <v>108.528962862478</v>
      </c>
      <c r="L811" s="6"/>
    </row>
    <row r="812" customFormat="false" ht="13.2" hidden="true" customHeight="false" outlineLevel="0" collapsed="false">
      <c r="A812" s="1" t="n">
        <v>100.089205885506</v>
      </c>
      <c r="B812" s="1" t="n">
        <v>127.564098587741</v>
      </c>
      <c r="C812" s="1" t="n">
        <f aca="false">$F$1*A812+(1-$F$1)*B812</f>
        <v>100.089205885506</v>
      </c>
      <c r="L812" s="6"/>
    </row>
    <row r="813" customFormat="false" ht="13.2" hidden="true" customHeight="false" outlineLevel="0" collapsed="false">
      <c r="A813" s="1" t="n">
        <v>82.6181966113731</v>
      </c>
      <c r="B813" s="1" t="n">
        <v>112.874948249224</v>
      </c>
      <c r="C813" s="1" t="n">
        <f aca="false">$F$1*A813+(1-$F$1)*B813</f>
        <v>82.6181966113731</v>
      </c>
      <c r="L813" s="6"/>
    </row>
    <row r="814" customFormat="false" ht="13.2" hidden="true" customHeight="false" outlineLevel="0" collapsed="false">
      <c r="A814" s="1" t="n">
        <v>85.8170288183397</v>
      </c>
      <c r="B814" s="1" t="n">
        <v>148.434332840433</v>
      </c>
      <c r="C814" s="1" t="n">
        <f aca="false">$F$1*A814+(1-$F$1)*B814</f>
        <v>85.8170288183397</v>
      </c>
      <c r="L814" s="6"/>
    </row>
    <row r="815" customFormat="false" ht="13.2" hidden="true" customHeight="false" outlineLevel="0" collapsed="false">
      <c r="A815" s="1" t="n">
        <v>112.417675790543</v>
      </c>
      <c r="B815" s="1" t="n">
        <v>111.505182428886</v>
      </c>
      <c r="C815" s="1" t="n">
        <f aca="false">$F$1*A815+(1-$F$1)*B815</f>
        <v>112.417675790543</v>
      </c>
      <c r="L815" s="6"/>
    </row>
    <row r="816" customFormat="false" ht="13.2" hidden="true" customHeight="false" outlineLevel="0" collapsed="false">
      <c r="A816" s="1" t="n">
        <v>121.062642202888</v>
      </c>
      <c r="B816" s="1" t="n">
        <v>126.654649307575</v>
      </c>
      <c r="C816" s="1" t="n">
        <f aca="false">$F$1*A816+(1-$F$1)*B816</f>
        <v>121.062642202888</v>
      </c>
      <c r="L816" s="6"/>
    </row>
    <row r="817" customFormat="false" ht="13.2" hidden="true" customHeight="false" outlineLevel="0" collapsed="false">
      <c r="A817" s="1" t="n">
        <v>112.238856318379</v>
      </c>
      <c r="B817" s="1" t="n">
        <v>92.0129645392491</v>
      </c>
      <c r="C817" s="1" t="n">
        <f aca="false">$F$1*A817+(1-$F$1)*B817</f>
        <v>112.238856318379</v>
      </c>
      <c r="L817" s="6"/>
    </row>
    <row r="818" customFormat="false" ht="13.2" hidden="true" customHeight="false" outlineLevel="0" collapsed="false">
      <c r="A818" s="1" t="n">
        <v>108.23139994593</v>
      </c>
      <c r="B818" s="1" t="n">
        <v>104.797154900821</v>
      </c>
      <c r="C818" s="1" t="n">
        <f aca="false">$F$1*A818+(1-$F$1)*B818</f>
        <v>108.23139994593</v>
      </c>
      <c r="L818" s="6"/>
    </row>
    <row r="819" customFormat="false" ht="13.2" hidden="true" customHeight="false" outlineLevel="0" collapsed="false">
      <c r="A819" s="1" t="n">
        <v>82.5006738460131</v>
      </c>
      <c r="B819" s="1" t="n">
        <v>99.7463207301867</v>
      </c>
      <c r="C819" s="1" t="n">
        <f aca="false">$F$1*A819+(1-$F$1)*B819</f>
        <v>82.5006738460131</v>
      </c>
      <c r="L819" s="6"/>
    </row>
    <row r="820" customFormat="false" ht="13.2" hidden="true" customHeight="false" outlineLevel="0" collapsed="false">
      <c r="A820" s="1" t="n">
        <v>108.651287909225</v>
      </c>
      <c r="B820" s="1" t="n">
        <v>72.10309982034</v>
      </c>
      <c r="C820" s="1" t="n">
        <f aca="false">$F$1*A820+(1-$F$1)*B820</f>
        <v>108.651287909225</v>
      </c>
      <c r="L820" s="6"/>
    </row>
    <row r="821" customFormat="false" ht="13.2" hidden="true" customHeight="false" outlineLevel="0" collapsed="false">
      <c r="A821" s="1" t="n">
        <v>87.9297623217847</v>
      </c>
      <c r="B821" s="1" t="n">
        <v>95.1745776244398</v>
      </c>
      <c r="C821" s="1" t="n">
        <f aca="false">$F$1*A821+(1-$F$1)*B821</f>
        <v>87.9297623217847</v>
      </c>
      <c r="L821" s="6"/>
    </row>
    <row r="822" customFormat="false" ht="13.2" hidden="true" customHeight="false" outlineLevel="0" collapsed="false">
      <c r="A822" s="1" t="n">
        <v>126.031369173043</v>
      </c>
      <c r="B822" s="1" t="n">
        <v>73.3789523124123</v>
      </c>
      <c r="C822" s="1" t="n">
        <f aca="false">$F$1*A822+(1-$F$1)*B822</f>
        <v>126.031369173043</v>
      </c>
      <c r="L822" s="6"/>
    </row>
    <row r="823" customFormat="false" ht="13.2" hidden="true" customHeight="false" outlineLevel="0" collapsed="false">
      <c r="A823" s="1" t="n">
        <v>112.676999872623</v>
      </c>
      <c r="B823" s="1" t="n">
        <v>121.123621973126</v>
      </c>
      <c r="C823" s="1" t="n">
        <f aca="false">$F$1*A823+(1-$F$1)*B823</f>
        <v>112.676999872623</v>
      </c>
      <c r="L823" s="6"/>
    </row>
    <row r="824" customFormat="false" ht="13.2" hidden="true" customHeight="false" outlineLevel="0" collapsed="false">
      <c r="A824" s="1" t="n">
        <v>118.612614566768</v>
      </c>
      <c r="B824" s="1" t="n">
        <v>105.234249956193</v>
      </c>
      <c r="C824" s="1" t="n">
        <f aca="false">$F$1*A824+(1-$F$1)*B824</f>
        <v>118.612614566768</v>
      </c>
      <c r="L824" s="6"/>
    </row>
    <row r="825" customFormat="false" ht="13.2" hidden="true" customHeight="false" outlineLevel="0" collapsed="false">
      <c r="A825" s="1" t="n">
        <v>79.3663151668026</v>
      </c>
      <c r="B825" s="1" t="n">
        <v>103.234701481771</v>
      </c>
      <c r="C825" s="1" t="n">
        <f aca="false">$F$1*A825+(1-$F$1)*B825</f>
        <v>79.3663151668026</v>
      </c>
      <c r="L825" s="6"/>
    </row>
    <row r="826" customFormat="false" ht="13.2" hidden="true" customHeight="false" outlineLevel="0" collapsed="false">
      <c r="A826" s="1" t="n">
        <v>92.1783870480483</v>
      </c>
      <c r="B826" s="1" t="n">
        <v>109.225200093518</v>
      </c>
      <c r="C826" s="1" t="n">
        <f aca="false">$F$1*A826+(1-$F$1)*B826</f>
        <v>92.1783870480483</v>
      </c>
      <c r="L826" s="6"/>
    </row>
    <row r="827" customFormat="false" ht="13.2" hidden="true" customHeight="false" outlineLevel="0" collapsed="false">
      <c r="A827" s="1" t="n">
        <v>54.1535791705344</v>
      </c>
      <c r="B827" s="1" t="n">
        <v>63.8946918502718</v>
      </c>
      <c r="C827" s="1" t="n">
        <f aca="false">$F$1*A827+(1-$F$1)*B827</f>
        <v>54.1535791705344</v>
      </c>
      <c r="L827" s="6"/>
    </row>
    <row r="828" customFormat="false" ht="13.2" hidden="true" customHeight="false" outlineLevel="0" collapsed="false">
      <c r="A828" s="1" t="n">
        <v>83.1923822290312</v>
      </c>
      <c r="B828" s="1" t="n">
        <v>92.4141189194419</v>
      </c>
      <c r="C828" s="1" t="n">
        <f aca="false">$F$1*A828+(1-$F$1)*B828</f>
        <v>83.1923822290312</v>
      </c>
      <c r="L828" s="6"/>
    </row>
    <row r="829" customFormat="false" ht="13.2" hidden="true" customHeight="false" outlineLevel="0" collapsed="false">
      <c r="A829" s="1" t="n">
        <v>98.5211737364062</v>
      </c>
      <c r="B829" s="1" t="n">
        <v>88.060665882224</v>
      </c>
      <c r="C829" s="1" t="n">
        <f aca="false">$F$1*A829+(1-$F$1)*B829</f>
        <v>98.5211737364062</v>
      </c>
      <c r="L829" s="6"/>
    </row>
    <row r="830" customFormat="false" ht="13.2" hidden="true" customHeight="false" outlineLevel="0" collapsed="false">
      <c r="A830" s="1" t="n">
        <v>67.0134942966378</v>
      </c>
      <c r="B830" s="1" t="n">
        <v>89.7071940099544</v>
      </c>
      <c r="C830" s="1" t="n">
        <f aca="false">$F$1*A830+(1-$F$1)*B830</f>
        <v>67.0134942966378</v>
      </c>
      <c r="L830" s="6"/>
    </row>
    <row r="831" customFormat="false" ht="13.2" hidden="true" customHeight="false" outlineLevel="0" collapsed="false">
      <c r="A831" s="1" t="n">
        <v>113.182770321334</v>
      </c>
      <c r="B831" s="1" t="n">
        <v>103.949221978798</v>
      </c>
      <c r="C831" s="1" t="n">
        <f aca="false">$F$1*A831+(1-$F$1)*B831</f>
        <v>113.182770321334</v>
      </c>
      <c r="L831" s="6"/>
    </row>
    <row r="832" customFormat="false" ht="13.2" hidden="true" customHeight="false" outlineLevel="0" collapsed="false">
      <c r="A832" s="1" t="n">
        <v>107.862197013829</v>
      </c>
      <c r="B832" s="1" t="n">
        <v>94.1037858494425</v>
      </c>
      <c r="C832" s="1" t="n">
        <f aca="false">$F$1*A832+(1-$F$1)*B832</f>
        <v>107.862197013829</v>
      </c>
      <c r="L832" s="6"/>
    </row>
    <row r="833" customFormat="false" ht="13.2" hidden="true" customHeight="false" outlineLevel="0" collapsed="false">
      <c r="A833" s="1" t="n">
        <v>99.1451943571232</v>
      </c>
      <c r="B833" s="1" t="n">
        <v>92.7037053560501</v>
      </c>
      <c r="C833" s="1" t="n">
        <f aca="false">$F$1*A833+(1-$F$1)*B833</f>
        <v>99.1451943571232</v>
      </c>
      <c r="L833" s="6"/>
    </row>
    <row r="834" customFormat="false" ht="13.2" hidden="true" customHeight="false" outlineLevel="0" collapsed="false">
      <c r="A834" s="1" t="n">
        <v>128.43827470651</v>
      </c>
      <c r="B834" s="1" t="n">
        <v>106.125813879746</v>
      </c>
      <c r="C834" s="1" t="n">
        <f aca="false">$F$1*A834+(1-$F$1)*B834</f>
        <v>128.43827470651</v>
      </c>
      <c r="L834" s="6"/>
    </row>
    <row r="835" customFormat="false" ht="13.2" hidden="true" customHeight="false" outlineLevel="0" collapsed="false">
      <c r="A835" s="1" t="n">
        <v>63.939053463438</v>
      </c>
      <c r="B835" s="1" t="n">
        <v>104.09750789145</v>
      </c>
      <c r="C835" s="1" t="n">
        <f aca="false">$F$1*A835+(1-$F$1)*B835</f>
        <v>63.939053463438</v>
      </c>
      <c r="L835" s="6"/>
    </row>
    <row r="836" customFormat="false" ht="13.2" hidden="true" customHeight="false" outlineLevel="0" collapsed="false">
      <c r="A836" s="1" t="n">
        <v>101.723408423272</v>
      </c>
      <c r="B836" s="1" t="n">
        <v>95.7682659345813</v>
      </c>
      <c r="C836" s="1" t="n">
        <f aca="false">$F$1*A836+(1-$F$1)*B836</f>
        <v>101.723408423272</v>
      </c>
      <c r="L836" s="6"/>
    </row>
    <row r="837" customFormat="false" ht="13.2" hidden="true" customHeight="false" outlineLevel="0" collapsed="false">
      <c r="A837" s="1" t="n">
        <v>82.6082138638247</v>
      </c>
      <c r="B837" s="1" t="n">
        <v>118.463799119782</v>
      </c>
      <c r="C837" s="1" t="n">
        <f aca="false">$F$1*A837+(1-$F$1)*B837</f>
        <v>82.6082138638247</v>
      </c>
      <c r="L837" s="6"/>
    </row>
    <row r="838" customFormat="false" ht="13.2" hidden="true" customHeight="false" outlineLevel="0" collapsed="false">
      <c r="A838" s="1" t="n">
        <v>81.6107222780934</v>
      </c>
      <c r="B838" s="1" t="n">
        <v>131.4430525375</v>
      </c>
      <c r="C838" s="1" t="n">
        <f aca="false">$F$1*A838+(1-$F$1)*B838</f>
        <v>81.6107222780934</v>
      </c>
      <c r="L838" s="6"/>
    </row>
    <row r="839" customFormat="false" ht="13.2" hidden="true" customHeight="false" outlineLevel="0" collapsed="false">
      <c r="A839" s="1" t="n">
        <v>105.85711647259</v>
      </c>
      <c r="B839" s="1" t="n">
        <v>118.595680142564</v>
      </c>
      <c r="C839" s="1" t="n">
        <f aca="false">$F$1*A839+(1-$F$1)*B839</f>
        <v>105.85711647259</v>
      </c>
      <c r="L839" s="6"/>
    </row>
    <row r="840" customFormat="false" ht="13.2" hidden="true" customHeight="false" outlineLevel="0" collapsed="false">
      <c r="A840" s="1" t="n">
        <v>120.779300551769</v>
      </c>
      <c r="B840" s="1" t="n">
        <v>65.3047188315593</v>
      </c>
      <c r="C840" s="1" t="n">
        <f aca="false">$F$1*A840+(1-$F$1)*B840</f>
        <v>120.779300551769</v>
      </c>
      <c r="L840" s="6"/>
    </row>
    <row r="841" customFormat="false" ht="13.2" hidden="true" customHeight="false" outlineLevel="0" collapsed="false">
      <c r="A841" s="1" t="n">
        <v>94.7591974137679</v>
      </c>
      <c r="B841" s="1" t="n">
        <v>119.966332822455</v>
      </c>
      <c r="C841" s="1" t="n">
        <f aca="false">$F$1*A841+(1-$F$1)*B841</f>
        <v>94.7591974137679</v>
      </c>
      <c r="L841" s="6"/>
    </row>
    <row r="842" customFormat="false" ht="13.2" hidden="true" customHeight="false" outlineLevel="0" collapsed="false">
      <c r="A842" s="1" t="n">
        <v>94.3453252501021</v>
      </c>
      <c r="B842" s="1" t="n">
        <v>142.105267786981</v>
      </c>
      <c r="C842" s="1" t="n">
        <f aca="false">$F$1*A842+(1-$F$1)*B842</f>
        <v>94.3453252501021</v>
      </c>
      <c r="L842" s="6"/>
    </row>
    <row r="843" customFormat="false" ht="13.2" hidden="true" customHeight="false" outlineLevel="0" collapsed="false">
      <c r="A843" s="1" t="n">
        <v>108.035185932699</v>
      </c>
      <c r="B843" s="1" t="n">
        <v>101.75820469517</v>
      </c>
      <c r="C843" s="1" t="n">
        <f aca="false">$F$1*A843+(1-$F$1)*B843</f>
        <v>108.035185932699</v>
      </c>
      <c r="L843" s="6"/>
    </row>
    <row r="844" customFormat="false" ht="13.2" hidden="true" customHeight="false" outlineLevel="0" collapsed="false">
      <c r="A844" s="1" t="n">
        <v>105.44858289427</v>
      </c>
      <c r="B844" s="1" t="n">
        <v>81.2128090766451</v>
      </c>
      <c r="C844" s="1" t="n">
        <f aca="false">$F$1*A844+(1-$F$1)*B844</f>
        <v>105.44858289427</v>
      </c>
      <c r="L844" s="6"/>
    </row>
    <row r="845" customFormat="false" ht="13.2" hidden="true" customHeight="false" outlineLevel="0" collapsed="false">
      <c r="A845" s="1" t="n">
        <v>53.8319454473703</v>
      </c>
      <c r="B845" s="1" t="n">
        <v>80.678911310021</v>
      </c>
      <c r="C845" s="1" t="n">
        <f aca="false">$F$1*A845+(1-$F$1)*B845</f>
        <v>53.8319454473703</v>
      </c>
      <c r="L845" s="6"/>
    </row>
    <row r="846" customFormat="false" ht="13.2" hidden="true" customHeight="false" outlineLevel="0" collapsed="false">
      <c r="A846" s="1" t="n">
        <v>121.831022533547</v>
      </c>
      <c r="B846" s="1" t="n">
        <v>97.4611157365789</v>
      </c>
      <c r="C846" s="1" t="n">
        <f aca="false">$F$1*A846+(1-$F$1)*B846</f>
        <v>121.831022533547</v>
      </c>
      <c r="L846" s="6"/>
    </row>
    <row r="847" customFormat="false" ht="13.2" hidden="true" customHeight="false" outlineLevel="0" collapsed="false">
      <c r="A847" s="1" t="n">
        <v>122.644711377805</v>
      </c>
      <c r="B847" s="1" t="n">
        <v>84.4378837106016</v>
      </c>
      <c r="C847" s="1" t="n">
        <f aca="false">$F$1*A847+(1-$F$1)*B847</f>
        <v>122.644711377805</v>
      </c>
      <c r="L847" s="6"/>
    </row>
    <row r="848" customFormat="false" ht="13.2" hidden="true" customHeight="false" outlineLevel="0" collapsed="false">
      <c r="A848" s="1" t="n">
        <v>97.1568381498831</v>
      </c>
      <c r="B848" s="1" t="n">
        <v>140.41492398211</v>
      </c>
      <c r="C848" s="1" t="n">
        <f aca="false">$F$1*A848+(1-$F$1)*B848</f>
        <v>97.1568381498831</v>
      </c>
      <c r="L848" s="6"/>
    </row>
    <row r="849" customFormat="false" ht="13.2" hidden="true" customHeight="false" outlineLevel="0" collapsed="false">
      <c r="A849" s="1" t="n">
        <v>83.3746880696991</v>
      </c>
      <c r="B849" s="1" t="n">
        <v>84.7970568236867</v>
      </c>
      <c r="C849" s="1" t="n">
        <f aca="false">$F$1*A849+(1-$F$1)*B849</f>
        <v>83.3746880696991</v>
      </c>
      <c r="L849" s="6"/>
    </row>
    <row r="850" customFormat="false" ht="13.2" hidden="true" customHeight="false" outlineLevel="0" collapsed="false">
      <c r="A850" s="1" t="n">
        <v>77.7905086901359</v>
      </c>
      <c r="B850" s="1" t="n">
        <v>119.570368336122</v>
      </c>
      <c r="C850" s="1" t="n">
        <f aca="false">$F$1*A850+(1-$F$1)*B850</f>
        <v>77.7905086901359</v>
      </c>
      <c r="L850" s="6"/>
    </row>
    <row r="851" customFormat="false" ht="13.2" hidden="true" customHeight="false" outlineLevel="0" collapsed="false">
      <c r="A851" s="1" t="n">
        <v>107.121838852885</v>
      </c>
      <c r="B851" s="1" t="n">
        <v>99.2003482167198</v>
      </c>
      <c r="C851" s="1" t="n">
        <f aca="false">$F$1*A851+(1-$F$1)*B851</f>
        <v>107.121838852885</v>
      </c>
      <c r="L851" s="6"/>
    </row>
    <row r="852" customFormat="false" ht="13.2" hidden="true" customHeight="false" outlineLevel="0" collapsed="false">
      <c r="A852" s="1" t="n">
        <v>103.251897106247</v>
      </c>
      <c r="B852" s="1" t="n">
        <v>119.247172200581</v>
      </c>
      <c r="C852" s="1" t="n">
        <f aca="false">$F$1*A852+(1-$F$1)*B852</f>
        <v>103.251897106247</v>
      </c>
      <c r="L852" s="6"/>
    </row>
    <row r="853" customFormat="false" ht="13.2" hidden="true" customHeight="false" outlineLevel="0" collapsed="false">
      <c r="A853" s="1" t="n">
        <v>112.066339196969</v>
      </c>
      <c r="B853" s="1" t="n">
        <v>111.896911948021</v>
      </c>
      <c r="C853" s="1" t="n">
        <f aca="false">$F$1*A853+(1-$F$1)*B853</f>
        <v>112.066339196969</v>
      </c>
      <c r="L853" s="6"/>
    </row>
    <row r="854" customFormat="false" ht="13.2" hidden="true" customHeight="false" outlineLevel="0" collapsed="false">
      <c r="A854" s="1" t="n">
        <v>113.373428977125</v>
      </c>
      <c r="B854" s="1" t="n">
        <v>99.2181641317372</v>
      </c>
      <c r="C854" s="1" t="n">
        <f aca="false">$F$1*A854+(1-$F$1)*B854</f>
        <v>113.373428977125</v>
      </c>
      <c r="L854" s="6"/>
    </row>
    <row r="855" customFormat="false" ht="13.2" hidden="true" customHeight="false" outlineLevel="0" collapsed="false">
      <c r="A855" s="1" t="n">
        <v>102.714479418123</v>
      </c>
      <c r="B855" s="1" t="n">
        <v>93.5872804271156</v>
      </c>
      <c r="C855" s="1" t="n">
        <f aca="false">$F$1*A855+(1-$F$1)*B855</f>
        <v>102.714479418123</v>
      </c>
      <c r="L855" s="6"/>
    </row>
    <row r="856" customFormat="false" ht="13.2" hidden="true" customHeight="false" outlineLevel="0" collapsed="false">
      <c r="A856" s="1" t="n">
        <v>142.474022607174</v>
      </c>
      <c r="B856" s="1" t="n">
        <v>108.805727175294</v>
      </c>
      <c r="C856" s="1" t="n">
        <f aca="false">$F$1*A856+(1-$F$1)*B856</f>
        <v>142.474022607174</v>
      </c>
      <c r="L856" s="6"/>
    </row>
    <row r="857" customFormat="false" ht="13.2" hidden="true" customHeight="false" outlineLevel="0" collapsed="false">
      <c r="A857" s="1" t="n">
        <v>98.2985296828656</v>
      </c>
      <c r="B857" s="1" t="n">
        <v>112.494957355048</v>
      </c>
      <c r="C857" s="1" t="n">
        <f aca="false">$F$1*A857+(1-$F$1)*B857</f>
        <v>98.2985296828656</v>
      </c>
      <c r="L857" s="6"/>
    </row>
    <row r="858" customFormat="false" ht="13.2" hidden="true" customHeight="false" outlineLevel="0" collapsed="false">
      <c r="A858" s="1" t="n">
        <v>93.1628730343128</v>
      </c>
      <c r="B858" s="1" t="n">
        <v>114.127651871814</v>
      </c>
      <c r="C858" s="1" t="n">
        <f aca="false">$F$1*A858+(1-$F$1)*B858</f>
        <v>93.1628730343128</v>
      </c>
      <c r="L858" s="6"/>
    </row>
    <row r="859" customFormat="false" ht="13.2" hidden="true" customHeight="false" outlineLevel="0" collapsed="false">
      <c r="A859" s="1" t="n">
        <v>122.374733431497</v>
      </c>
      <c r="B859" s="1" t="n">
        <v>55.0815147985279</v>
      </c>
      <c r="C859" s="1" t="n">
        <f aca="false">$F$1*A859+(1-$F$1)*B859</f>
        <v>122.374733431497</v>
      </c>
      <c r="L859" s="6"/>
    </row>
    <row r="860" customFormat="false" ht="13.2" hidden="true" customHeight="false" outlineLevel="0" collapsed="false">
      <c r="A860" s="1" t="n">
        <v>106.227649640514</v>
      </c>
      <c r="B860" s="1" t="n">
        <v>78.7399702105371</v>
      </c>
      <c r="C860" s="1" t="n">
        <f aca="false">$F$1*A860+(1-$F$1)*B860</f>
        <v>106.227649640514</v>
      </c>
      <c r="L860" s="6"/>
    </row>
    <row r="861" customFormat="false" ht="13.2" hidden="true" customHeight="false" outlineLevel="0" collapsed="false">
      <c r="A861" s="1" t="n">
        <v>107.674438322407</v>
      </c>
      <c r="B861" s="1" t="n">
        <v>94.323143496376</v>
      </c>
      <c r="C861" s="1" t="n">
        <f aca="false">$F$1*A861+(1-$F$1)*B861</f>
        <v>107.674438322407</v>
      </c>
      <c r="L861" s="6"/>
    </row>
    <row r="862" customFormat="false" ht="13.2" hidden="true" customHeight="false" outlineLevel="0" collapsed="false">
      <c r="A862" s="1" t="n">
        <v>90.5369152815752</v>
      </c>
      <c r="B862" s="1" t="n">
        <v>114.74316696768</v>
      </c>
      <c r="C862" s="1" t="n">
        <f aca="false">$F$1*A862+(1-$F$1)*B862</f>
        <v>90.5369152815752</v>
      </c>
      <c r="L862" s="6"/>
    </row>
    <row r="863" customFormat="false" ht="13.2" hidden="true" customHeight="false" outlineLevel="0" collapsed="false">
      <c r="A863" s="1" t="n">
        <v>86.691863194367</v>
      </c>
      <c r="B863" s="1" t="n">
        <v>58.913602262996</v>
      </c>
      <c r="C863" s="1" t="n">
        <f aca="false">$F$1*A863+(1-$F$1)*B863</f>
        <v>86.691863194367</v>
      </c>
      <c r="L863" s="6"/>
    </row>
    <row r="864" customFormat="false" ht="13.2" hidden="true" customHeight="false" outlineLevel="0" collapsed="false">
      <c r="A864" s="1" t="n">
        <v>70.1403043695012</v>
      </c>
      <c r="B864" s="1" t="n">
        <v>71.5327732976882</v>
      </c>
      <c r="C864" s="1" t="n">
        <f aca="false">$F$1*A864+(1-$F$1)*B864</f>
        <v>70.1403043695012</v>
      </c>
      <c r="L864" s="6"/>
    </row>
    <row r="865" customFormat="false" ht="13.2" hidden="true" customHeight="false" outlineLevel="0" collapsed="false">
      <c r="A865" s="1" t="n">
        <v>74.1606551803994</v>
      </c>
      <c r="B865" s="1" t="n">
        <v>75.5556376359135</v>
      </c>
      <c r="C865" s="1" t="n">
        <f aca="false">$F$1*A865+(1-$F$1)*B865</f>
        <v>74.1606551803994</v>
      </c>
      <c r="L865" s="6"/>
    </row>
    <row r="866" customFormat="false" ht="13.2" hidden="true" customHeight="false" outlineLevel="0" collapsed="false">
      <c r="A866" s="1" t="n">
        <v>72.413706283707</v>
      </c>
      <c r="B866" s="1" t="n">
        <v>104.486235196924</v>
      </c>
      <c r="C866" s="1" t="n">
        <f aca="false">$F$1*A866+(1-$F$1)*B866</f>
        <v>72.413706283707</v>
      </c>
      <c r="L866" s="6"/>
    </row>
    <row r="867" customFormat="false" ht="13.2" hidden="true" customHeight="false" outlineLevel="0" collapsed="false">
      <c r="A867" s="1" t="n">
        <v>117.689360284897</v>
      </c>
      <c r="B867" s="1" t="n">
        <v>84.8352137595522</v>
      </c>
      <c r="C867" s="1" t="n">
        <f aca="false">$F$1*A867+(1-$F$1)*B867</f>
        <v>117.689360284897</v>
      </c>
      <c r="L867" s="6"/>
    </row>
    <row r="868" customFormat="false" ht="13.2" hidden="true" customHeight="false" outlineLevel="0" collapsed="false">
      <c r="A868" s="1" t="n">
        <v>110.412049269749</v>
      </c>
      <c r="B868" s="1" t="n">
        <v>67.1493595853752</v>
      </c>
      <c r="C868" s="1" t="n">
        <f aca="false">$F$1*A868+(1-$F$1)*B868</f>
        <v>110.412049269749</v>
      </c>
      <c r="L868" s="6"/>
    </row>
    <row r="869" customFormat="false" ht="13.2" hidden="true" customHeight="false" outlineLevel="0" collapsed="false">
      <c r="A869" s="1" t="n">
        <v>78.3611623133216</v>
      </c>
      <c r="B869" s="1" t="n">
        <v>127.244452631807</v>
      </c>
      <c r="C869" s="1" t="n">
        <f aca="false">$F$1*A869+(1-$F$1)*B869</f>
        <v>78.3611623133216</v>
      </c>
      <c r="L869" s="6"/>
    </row>
    <row r="870" customFormat="false" ht="13.2" hidden="true" customHeight="false" outlineLevel="0" collapsed="false">
      <c r="A870" s="1" t="n">
        <v>111.39317184824</v>
      </c>
      <c r="B870" s="1" t="n">
        <v>73.3150394629797</v>
      </c>
      <c r="C870" s="1" t="n">
        <f aca="false">$F$1*A870+(1-$F$1)*B870</f>
        <v>111.39317184824</v>
      </c>
      <c r="L870" s="6"/>
    </row>
    <row r="871" customFormat="false" ht="13.2" hidden="true" customHeight="false" outlineLevel="0" collapsed="false">
      <c r="A871" s="1" t="n">
        <v>96.0623795512849</v>
      </c>
      <c r="B871" s="1" t="n">
        <v>52.5673189326581</v>
      </c>
      <c r="C871" s="1" t="n">
        <f aca="false">$F$1*A871+(1-$F$1)*B871</f>
        <v>96.0623795512849</v>
      </c>
      <c r="L871" s="6"/>
    </row>
    <row r="872" customFormat="false" ht="13.2" hidden="true" customHeight="false" outlineLevel="0" collapsed="false">
      <c r="A872" s="1" t="n">
        <v>83.9932484713681</v>
      </c>
      <c r="B872" s="1" t="n">
        <v>108.118324029289</v>
      </c>
      <c r="C872" s="1" t="n">
        <f aca="false">$F$1*A872+(1-$F$1)*B872</f>
        <v>83.9932484713681</v>
      </c>
      <c r="L872" s="6"/>
    </row>
    <row r="873" customFormat="false" ht="13.2" hidden="true" customHeight="false" outlineLevel="0" collapsed="false">
      <c r="A873" s="1" t="n">
        <v>68.127803356841</v>
      </c>
      <c r="B873" s="1" t="n">
        <v>133.631306446506</v>
      </c>
      <c r="C873" s="1" t="n">
        <f aca="false">$F$1*A873+(1-$F$1)*B873</f>
        <v>68.127803356841</v>
      </c>
      <c r="L873" s="6"/>
    </row>
    <row r="874" customFormat="false" ht="13.2" hidden="true" customHeight="false" outlineLevel="0" collapsed="false">
      <c r="A874" s="1" t="n">
        <v>66.4981646086559</v>
      </c>
      <c r="B874" s="1" t="n">
        <v>97.4574849111657</v>
      </c>
      <c r="C874" s="1" t="n">
        <f aca="false">$F$1*A874+(1-$F$1)*B874</f>
        <v>66.4981646086559</v>
      </c>
      <c r="L874" s="6"/>
    </row>
    <row r="875" customFormat="false" ht="13.2" hidden="true" customHeight="false" outlineLevel="0" collapsed="false">
      <c r="A875" s="1" t="n">
        <v>88.3313120176278</v>
      </c>
      <c r="B875" s="1" t="n">
        <v>103.264585789115</v>
      </c>
      <c r="C875" s="1" t="n">
        <f aca="false">$F$1*A875+(1-$F$1)*B875</f>
        <v>88.3313120176278</v>
      </c>
      <c r="L875" s="6"/>
    </row>
    <row r="876" customFormat="false" ht="13.2" hidden="true" customHeight="false" outlineLevel="0" collapsed="false">
      <c r="A876" s="1" t="n">
        <v>94.1581205737972</v>
      </c>
      <c r="B876" s="1" t="n">
        <v>127.227362426924</v>
      </c>
      <c r="C876" s="1" t="n">
        <f aca="false">$F$1*A876+(1-$F$1)*B876</f>
        <v>94.1581205737972</v>
      </c>
      <c r="L876" s="6"/>
    </row>
    <row r="877" customFormat="false" ht="13.2" hidden="true" customHeight="false" outlineLevel="0" collapsed="false">
      <c r="A877" s="1" t="n">
        <v>60.7003716052282</v>
      </c>
      <c r="B877" s="1" t="n">
        <v>85.6498071234728</v>
      </c>
      <c r="C877" s="1" t="n">
        <f aca="false">$F$1*A877+(1-$F$1)*B877</f>
        <v>60.7003716052282</v>
      </c>
      <c r="L877" s="6"/>
    </row>
    <row r="878" customFormat="false" ht="13.2" hidden="true" customHeight="false" outlineLevel="0" collapsed="false">
      <c r="A878" s="1" t="n">
        <v>118.882159323511</v>
      </c>
      <c r="B878" s="1" t="n">
        <v>91.7154919169596</v>
      </c>
      <c r="C878" s="1" t="n">
        <f aca="false">$F$1*A878+(1-$F$1)*B878</f>
        <v>118.882159323511</v>
      </c>
      <c r="L878" s="6"/>
    </row>
    <row r="879" customFormat="false" ht="13.2" hidden="true" customHeight="false" outlineLevel="0" collapsed="false">
      <c r="A879" s="1" t="n">
        <v>127.18215306274</v>
      </c>
      <c r="B879" s="1" t="n">
        <v>88.6070391910181</v>
      </c>
      <c r="C879" s="1" t="n">
        <f aca="false">$F$1*A879+(1-$F$1)*B879</f>
        <v>127.18215306274</v>
      </c>
      <c r="L879" s="6"/>
    </row>
    <row r="880" customFormat="false" ht="13.2" hidden="true" customHeight="false" outlineLevel="0" collapsed="false">
      <c r="A880" s="1" t="n">
        <v>66.624955470572</v>
      </c>
      <c r="B880" s="1" t="n">
        <v>87.4926891003313</v>
      </c>
      <c r="C880" s="1" t="n">
        <f aca="false">$F$1*A880+(1-$F$1)*B880</f>
        <v>66.624955470572</v>
      </c>
      <c r="L880" s="6"/>
    </row>
    <row r="881" customFormat="false" ht="13.2" hidden="true" customHeight="false" outlineLevel="0" collapsed="false">
      <c r="A881" s="1" t="n">
        <v>90.4848619008654</v>
      </c>
      <c r="B881" s="1" t="n">
        <v>94.2640477509236</v>
      </c>
      <c r="C881" s="1" t="n">
        <f aca="false">$F$1*A881+(1-$F$1)*B881</f>
        <v>90.4848619008654</v>
      </c>
      <c r="L881" s="6"/>
    </row>
    <row r="882" customFormat="false" ht="13.2" hidden="true" customHeight="false" outlineLevel="0" collapsed="false">
      <c r="A882" s="1" t="n">
        <v>113.000474846854</v>
      </c>
      <c r="B882" s="1" t="n">
        <v>91.9131443199905</v>
      </c>
      <c r="C882" s="1" t="n">
        <f aca="false">$F$1*A882+(1-$F$1)*B882</f>
        <v>113.000474846854</v>
      </c>
      <c r="L882" s="6"/>
    </row>
    <row r="883" customFormat="false" ht="13.2" hidden="true" customHeight="false" outlineLevel="0" collapsed="false">
      <c r="A883" s="1" t="n">
        <v>132.120847668909</v>
      </c>
      <c r="B883" s="1" t="n">
        <v>64.3355839402044</v>
      </c>
      <c r="C883" s="1" t="n">
        <f aca="false">$F$1*A883+(1-$F$1)*B883</f>
        <v>132.120847668909</v>
      </c>
      <c r="L883" s="6"/>
    </row>
    <row r="884" customFormat="false" ht="13.2" hidden="true" customHeight="false" outlineLevel="0" collapsed="false">
      <c r="A884" s="1" t="n">
        <v>56.0975385455299</v>
      </c>
      <c r="B884" s="1" t="n">
        <v>124.307914276885</v>
      </c>
      <c r="C884" s="1" t="n">
        <f aca="false">$F$1*A884+(1-$F$1)*B884</f>
        <v>56.0975385455299</v>
      </c>
      <c r="L884" s="6"/>
    </row>
    <row r="885" customFormat="false" ht="13.2" hidden="true" customHeight="false" outlineLevel="0" collapsed="false">
      <c r="A885" s="1" t="n">
        <v>143.707783017446</v>
      </c>
      <c r="B885" s="1" t="n">
        <v>49.9163056657453</v>
      </c>
      <c r="C885" s="1" t="n">
        <f aca="false">$F$1*A885+(1-$F$1)*B885</f>
        <v>143.707783017446</v>
      </c>
      <c r="L885" s="6"/>
    </row>
    <row r="886" customFormat="false" ht="13.2" hidden="true" customHeight="false" outlineLevel="0" collapsed="false">
      <c r="A886" s="1" t="n">
        <v>94.854665399699</v>
      </c>
      <c r="B886" s="1" t="n">
        <v>107.318132673098</v>
      </c>
      <c r="C886" s="1" t="n">
        <f aca="false">$F$1*A886+(1-$F$1)*B886</f>
        <v>94.854665399699</v>
      </c>
      <c r="L886" s="6"/>
    </row>
    <row r="887" customFormat="false" ht="13.2" hidden="true" customHeight="false" outlineLevel="0" collapsed="false">
      <c r="A887" s="1" t="n">
        <v>112.005699395759</v>
      </c>
      <c r="B887" s="1" t="n">
        <v>89.5600498248439</v>
      </c>
      <c r="C887" s="1" t="n">
        <f aca="false">$F$1*A887+(1-$F$1)*B887</f>
        <v>112.005699395759</v>
      </c>
      <c r="L887" s="6"/>
    </row>
    <row r="888" customFormat="false" ht="13.2" hidden="true" customHeight="false" outlineLevel="0" collapsed="false">
      <c r="A888" s="1" t="n">
        <v>113.084185968939</v>
      </c>
      <c r="B888" s="1" t="n">
        <v>70.1639252290021</v>
      </c>
      <c r="C888" s="1" t="n">
        <f aca="false">$F$1*A888+(1-$F$1)*B888</f>
        <v>113.084185968939</v>
      </c>
      <c r="L888" s="6"/>
    </row>
    <row r="889" customFormat="false" ht="13.2" hidden="true" customHeight="false" outlineLevel="0" collapsed="false">
      <c r="A889" s="1" t="n">
        <v>103.116467178461</v>
      </c>
      <c r="B889" s="1" t="n">
        <v>88.0679975714376</v>
      </c>
      <c r="C889" s="1" t="n">
        <f aca="false">$F$1*A889+(1-$F$1)*B889</f>
        <v>103.116467178461</v>
      </c>
      <c r="L889" s="6"/>
    </row>
    <row r="890" customFormat="false" ht="13.2" hidden="true" customHeight="false" outlineLevel="0" collapsed="false">
      <c r="A890" s="1" t="n">
        <v>76.6304660576305</v>
      </c>
      <c r="B890" s="1" t="n">
        <v>109.831013924735</v>
      </c>
      <c r="C890" s="1" t="n">
        <f aca="false">$F$1*A890+(1-$F$1)*B890</f>
        <v>76.6304660576305</v>
      </c>
      <c r="L890" s="6"/>
    </row>
    <row r="891" customFormat="false" ht="13.2" hidden="true" customHeight="false" outlineLevel="0" collapsed="false">
      <c r="A891" s="1" t="n">
        <v>103.288840839349</v>
      </c>
      <c r="B891" s="1" t="n">
        <v>100.27418355585</v>
      </c>
      <c r="C891" s="1" t="n">
        <f aca="false">$F$1*A891+(1-$F$1)*B891</f>
        <v>103.288840839349</v>
      </c>
      <c r="L891" s="6"/>
    </row>
    <row r="892" customFormat="false" ht="13.2" hidden="true" customHeight="false" outlineLevel="0" collapsed="false">
      <c r="A892" s="1" t="n">
        <v>114.362969729016</v>
      </c>
      <c r="B892" s="1" t="n">
        <v>87.5382805056271</v>
      </c>
      <c r="C892" s="1" t="n">
        <f aca="false">$F$1*A892+(1-$F$1)*B892</f>
        <v>114.362969729016</v>
      </c>
      <c r="L892" s="6"/>
    </row>
    <row r="893" customFormat="false" ht="13.2" hidden="true" customHeight="false" outlineLevel="0" collapsed="false">
      <c r="A893" s="1" t="n">
        <v>109.032115415201</v>
      </c>
      <c r="B893" s="1" t="n">
        <v>82.0632380245161</v>
      </c>
      <c r="C893" s="1" t="n">
        <f aca="false">$F$1*A893+(1-$F$1)*B893</f>
        <v>109.032115415201</v>
      </c>
      <c r="L893" s="6"/>
    </row>
    <row r="894" customFormat="false" ht="13.2" hidden="true" customHeight="false" outlineLevel="0" collapsed="false">
      <c r="A894" s="1" t="n">
        <v>114.400697574446</v>
      </c>
      <c r="B894" s="1" t="n">
        <v>111.285608682137</v>
      </c>
      <c r="C894" s="1" t="n">
        <f aca="false">$F$1*A894+(1-$F$1)*B894</f>
        <v>114.400697574446</v>
      </c>
      <c r="L894" s="6"/>
    </row>
    <row r="895" customFormat="false" ht="13.2" hidden="true" customHeight="false" outlineLevel="0" collapsed="false">
      <c r="A895" s="1" t="n">
        <v>94.572424120987</v>
      </c>
      <c r="B895" s="1" t="n">
        <v>84.3395326437689</v>
      </c>
      <c r="C895" s="1" t="n">
        <f aca="false">$F$1*A895+(1-$F$1)*B895</f>
        <v>94.572424120987</v>
      </c>
      <c r="L895" s="6"/>
    </row>
    <row r="896" customFormat="false" ht="13.2" hidden="true" customHeight="false" outlineLevel="0" collapsed="false">
      <c r="A896" s="1" t="n">
        <v>83.0465059593048</v>
      </c>
      <c r="B896" s="1" t="n">
        <v>129.372369706517</v>
      </c>
      <c r="C896" s="1" t="n">
        <f aca="false">$F$1*A896+(1-$F$1)*B896</f>
        <v>83.0465059593048</v>
      </c>
      <c r="L896" s="6"/>
    </row>
    <row r="897" customFormat="false" ht="13.2" hidden="true" customHeight="false" outlineLevel="0" collapsed="false">
      <c r="A897" s="1" t="n">
        <v>84.7910395513528</v>
      </c>
      <c r="B897" s="1" t="n">
        <v>68.8269125714575</v>
      </c>
      <c r="C897" s="1" t="n">
        <f aca="false">$F$1*A897+(1-$F$1)*B897</f>
        <v>84.7910395513528</v>
      </c>
      <c r="L897" s="6"/>
    </row>
    <row r="898" customFormat="false" ht="13.2" hidden="true" customHeight="false" outlineLevel="0" collapsed="false">
      <c r="A898" s="1" t="n">
        <v>105.731881683813</v>
      </c>
      <c r="B898" s="1" t="n">
        <v>89.6965149931196</v>
      </c>
      <c r="C898" s="1" t="n">
        <f aca="false">$F$1*A898+(1-$F$1)*B898</f>
        <v>105.731881683813</v>
      </c>
      <c r="L898" s="6"/>
    </row>
    <row r="899" customFormat="false" ht="13.2" hidden="true" customHeight="false" outlineLevel="0" collapsed="false">
      <c r="A899" s="1" t="n">
        <v>126.861529999208</v>
      </c>
      <c r="B899" s="1" t="n">
        <v>65.3130640988846</v>
      </c>
      <c r="C899" s="1" t="n">
        <f aca="false">$F$1*A899+(1-$F$1)*B899</f>
        <v>126.861529999208</v>
      </c>
      <c r="L899" s="6"/>
    </row>
    <row r="900" customFormat="false" ht="13.2" hidden="true" customHeight="false" outlineLevel="0" collapsed="false">
      <c r="A900" s="1" t="n">
        <v>157.180015471751</v>
      </c>
      <c r="B900" s="1" t="n">
        <v>76.0558073402116</v>
      </c>
      <c r="C900" s="1" t="n">
        <f aca="false">$F$1*A900+(1-$F$1)*B900</f>
        <v>157.180015471751</v>
      </c>
      <c r="L900" s="6"/>
    </row>
    <row r="901" customFormat="false" ht="13.2" hidden="true" customHeight="false" outlineLevel="0" collapsed="false">
      <c r="A901" s="1" t="n">
        <v>94.9229717547705</v>
      </c>
      <c r="B901" s="1" t="n">
        <v>68.877596951708</v>
      </c>
      <c r="C901" s="1" t="n">
        <f aca="false">$F$1*A901+(1-$F$1)*B901</f>
        <v>94.9229717547705</v>
      </c>
      <c r="L901" s="6"/>
    </row>
    <row r="902" customFormat="false" ht="13.2" hidden="true" customHeight="false" outlineLevel="0" collapsed="false">
      <c r="A902" s="1" t="n">
        <v>82.6369002583996</v>
      </c>
      <c r="B902" s="1" t="n">
        <v>97.0560458013398</v>
      </c>
      <c r="C902" s="1" t="n">
        <f aca="false">$F$1*A902+(1-$F$1)*B902</f>
        <v>82.6369002583996</v>
      </c>
      <c r="L902" s="6"/>
    </row>
    <row r="903" customFormat="false" ht="13.2" hidden="true" customHeight="false" outlineLevel="0" collapsed="false">
      <c r="A903" s="1" t="n">
        <v>66.3388313192113</v>
      </c>
      <c r="B903" s="1" t="n">
        <v>93.2902866354496</v>
      </c>
      <c r="C903" s="1" t="n">
        <f aca="false">$F$1*A903+(1-$F$1)*B903</f>
        <v>66.3388313192113</v>
      </c>
      <c r="L903" s="6"/>
    </row>
    <row r="904" customFormat="false" ht="13.2" hidden="true" customHeight="false" outlineLevel="0" collapsed="false">
      <c r="A904" s="1" t="n">
        <v>84.8573953859816</v>
      </c>
      <c r="B904" s="1" t="n">
        <v>116.514474534391</v>
      </c>
      <c r="C904" s="1" t="n">
        <f aca="false">$F$1*A904+(1-$F$1)*B904</f>
        <v>84.8573953859816</v>
      </c>
      <c r="L904" s="6"/>
    </row>
    <row r="905" customFormat="false" ht="13.2" hidden="true" customHeight="false" outlineLevel="0" collapsed="false">
      <c r="A905" s="1" t="n">
        <v>128.291023049064</v>
      </c>
      <c r="B905" s="1" t="n">
        <v>93.9752579634241</v>
      </c>
      <c r="C905" s="1" t="n">
        <f aca="false">$F$1*A905+(1-$F$1)*B905</f>
        <v>128.291023049064</v>
      </c>
      <c r="L905" s="6"/>
    </row>
    <row r="906" customFormat="false" ht="13.2" hidden="true" customHeight="false" outlineLevel="0" collapsed="false">
      <c r="A906" s="1" t="n">
        <v>119.893612373492</v>
      </c>
      <c r="B906" s="1" t="n">
        <v>100.623150910738</v>
      </c>
      <c r="C906" s="1" t="n">
        <f aca="false">$F$1*A906+(1-$F$1)*B906</f>
        <v>119.893612373492</v>
      </c>
      <c r="L906" s="6"/>
    </row>
    <row r="907" customFormat="false" ht="13.2" hidden="true" customHeight="false" outlineLevel="0" collapsed="false">
      <c r="A907" s="1" t="n">
        <v>98.4589616269778</v>
      </c>
      <c r="B907" s="1" t="n">
        <v>118.068130085494</v>
      </c>
      <c r="C907" s="1" t="n">
        <f aca="false">$F$1*A907+(1-$F$1)*B907</f>
        <v>98.4589616269778</v>
      </c>
      <c r="L907" s="6"/>
    </row>
    <row r="908" customFormat="false" ht="13.2" hidden="true" customHeight="false" outlineLevel="0" collapsed="false">
      <c r="A908" s="1" t="n">
        <v>88.1545050025931</v>
      </c>
      <c r="B908" s="1" t="n">
        <v>85.9807231868012</v>
      </c>
      <c r="C908" s="1" t="n">
        <f aca="false">$F$1*A908+(1-$F$1)*B908</f>
        <v>88.1545050025931</v>
      </c>
      <c r="L908" s="6"/>
    </row>
    <row r="909" customFormat="false" ht="13.2" hidden="true" customHeight="false" outlineLevel="0" collapsed="false">
      <c r="A909" s="1" t="n">
        <v>119.089305192746</v>
      </c>
      <c r="B909" s="1" t="n">
        <v>116.255935281861</v>
      </c>
      <c r="C909" s="1" t="n">
        <f aca="false">$F$1*A909+(1-$F$1)*B909</f>
        <v>119.089305192746</v>
      </c>
      <c r="L909" s="6"/>
    </row>
    <row r="910" customFormat="false" ht="13.2" hidden="true" customHeight="false" outlineLevel="0" collapsed="false">
      <c r="A910" s="1" t="n">
        <v>126.770264536792</v>
      </c>
      <c r="B910" s="1" t="n">
        <v>106.590835960659</v>
      </c>
      <c r="C910" s="1" t="n">
        <f aca="false">$F$1*A910+(1-$F$1)*B910</f>
        <v>126.770264536792</v>
      </c>
      <c r="L910" s="6"/>
    </row>
    <row r="911" customFormat="false" ht="13.2" hidden="true" customHeight="false" outlineLevel="0" collapsed="false">
      <c r="A911" s="1" t="n">
        <v>83.1381376092577</v>
      </c>
      <c r="B911" s="1" t="n">
        <v>124.985446923718</v>
      </c>
      <c r="C911" s="1" t="n">
        <f aca="false">$F$1*A911+(1-$F$1)*B911</f>
        <v>83.1381376092577</v>
      </c>
      <c r="L911" s="6"/>
    </row>
    <row r="912" customFormat="false" ht="13.2" hidden="true" customHeight="false" outlineLevel="0" collapsed="false">
      <c r="A912" s="1" t="n">
        <v>94.9623558676569</v>
      </c>
      <c r="B912" s="1" t="n">
        <v>129.527858987378</v>
      </c>
      <c r="C912" s="1" t="n">
        <f aca="false">$F$1*A912+(1-$F$1)*B912</f>
        <v>94.9623558676569</v>
      </c>
      <c r="L912" s="6"/>
    </row>
    <row r="913" customFormat="false" ht="13.2" hidden="true" customHeight="false" outlineLevel="0" collapsed="false">
      <c r="A913" s="1" t="n">
        <v>95.2037232910378</v>
      </c>
      <c r="B913" s="1" t="n">
        <v>137.389041161825</v>
      </c>
      <c r="C913" s="1" t="n">
        <f aca="false">$F$1*A913+(1-$F$1)*B913</f>
        <v>95.2037232910378</v>
      </c>
      <c r="L913" s="6"/>
    </row>
    <row r="914" customFormat="false" ht="13.2" hidden="true" customHeight="false" outlineLevel="0" collapsed="false">
      <c r="A914" s="1" t="n">
        <v>90.709855510143</v>
      </c>
      <c r="B914" s="1" t="n">
        <v>88.7511418411244</v>
      </c>
      <c r="C914" s="1" t="n">
        <f aca="false">$F$1*A914+(1-$F$1)*B914</f>
        <v>90.709855510143</v>
      </c>
      <c r="L914" s="6"/>
    </row>
    <row r="915" customFormat="false" ht="13.2" hidden="true" customHeight="false" outlineLevel="0" collapsed="false">
      <c r="A915" s="1" t="n">
        <v>88.6937741982423</v>
      </c>
      <c r="B915" s="1" t="n">
        <v>94.9658618054463</v>
      </c>
      <c r="C915" s="1" t="n">
        <f aca="false">$F$1*A915+(1-$F$1)*B915</f>
        <v>88.6937741982423</v>
      </c>
      <c r="L915" s="6"/>
    </row>
    <row r="916" customFormat="false" ht="13.2" hidden="true" customHeight="false" outlineLevel="0" collapsed="false">
      <c r="A916" s="1" t="n">
        <v>105.345173101017</v>
      </c>
      <c r="B916" s="1" t="n">
        <v>72.5954255767087</v>
      </c>
      <c r="C916" s="1" t="n">
        <f aca="false">$F$1*A916+(1-$F$1)*B916</f>
        <v>105.345173101017</v>
      </c>
      <c r="L916" s="6"/>
    </row>
    <row r="917" customFormat="false" ht="13.2" hidden="true" customHeight="false" outlineLevel="0" collapsed="false">
      <c r="A917" s="1" t="n">
        <v>107.324811036613</v>
      </c>
      <c r="B917" s="1" t="n">
        <v>105.97997746214</v>
      </c>
      <c r="C917" s="1" t="n">
        <f aca="false">$F$1*A917+(1-$F$1)*B917</f>
        <v>107.324811036613</v>
      </c>
      <c r="L917" s="6"/>
    </row>
    <row r="918" customFormat="false" ht="13.2" hidden="true" customHeight="false" outlineLevel="0" collapsed="false">
      <c r="A918" s="1" t="n">
        <v>104.111943023173</v>
      </c>
      <c r="B918" s="1" t="n">
        <v>102.989369984242</v>
      </c>
      <c r="C918" s="1" t="n">
        <f aca="false">$F$1*A918+(1-$F$1)*B918</f>
        <v>104.111943023173</v>
      </c>
      <c r="L918" s="6"/>
    </row>
    <row r="919" customFormat="false" ht="13.2" hidden="true" customHeight="false" outlineLevel="0" collapsed="false">
      <c r="A919" s="1" t="n">
        <v>100.007724419482</v>
      </c>
      <c r="B919" s="1" t="n">
        <v>92.5791851154509</v>
      </c>
      <c r="C919" s="1" t="n">
        <f aca="false">$F$1*A919+(1-$F$1)*B919</f>
        <v>100.007724419482</v>
      </c>
      <c r="L919" s="6"/>
    </row>
    <row r="920" customFormat="false" ht="13.2" hidden="true" customHeight="false" outlineLevel="0" collapsed="false">
      <c r="A920" s="1" t="n">
        <v>101.217449794821</v>
      </c>
      <c r="B920" s="1" t="n">
        <v>100.753336963925</v>
      </c>
      <c r="C920" s="1" t="n">
        <f aca="false">$F$1*A920+(1-$F$1)*B920</f>
        <v>101.217449794821</v>
      </c>
      <c r="L920" s="6"/>
    </row>
    <row r="921" customFormat="false" ht="13.2" hidden="true" customHeight="false" outlineLevel="0" collapsed="false">
      <c r="A921" s="1" t="n">
        <v>109.263180092783</v>
      </c>
      <c r="B921" s="1" t="n">
        <v>138.244511328159</v>
      </c>
      <c r="C921" s="1" t="n">
        <f aca="false">$F$1*A921+(1-$F$1)*B921</f>
        <v>109.263180092783</v>
      </c>
      <c r="L921" s="6"/>
    </row>
    <row r="922" customFormat="false" ht="13.2" hidden="true" customHeight="false" outlineLevel="0" collapsed="false">
      <c r="A922" s="1" t="n">
        <v>82.1312991717069</v>
      </c>
      <c r="B922" s="1" t="n">
        <v>86.1809869337901</v>
      </c>
      <c r="C922" s="1" t="n">
        <f aca="false">$F$1*A922+(1-$F$1)*B922</f>
        <v>82.1312991717069</v>
      </c>
      <c r="L922" s="6"/>
    </row>
    <row r="923" customFormat="false" ht="13.2" hidden="true" customHeight="false" outlineLevel="0" collapsed="false">
      <c r="A923" s="1" t="n">
        <v>73.781493190253</v>
      </c>
      <c r="B923" s="1" t="n">
        <v>107.881295351471</v>
      </c>
      <c r="C923" s="1" t="n">
        <f aca="false">$F$1*A923+(1-$F$1)*B923</f>
        <v>73.781493190253</v>
      </c>
      <c r="L923" s="6"/>
    </row>
    <row r="924" customFormat="false" ht="13.2" hidden="true" customHeight="false" outlineLevel="0" collapsed="false">
      <c r="A924" s="1" t="n">
        <v>104.088738719717</v>
      </c>
      <c r="B924" s="1" t="n">
        <v>119.380696264305</v>
      </c>
      <c r="C924" s="1" t="n">
        <f aca="false">$F$1*A924+(1-$F$1)*B924</f>
        <v>104.088738719717</v>
      </c>
      <c r="L924" s="6"/>
    </row>
    <row r="925" customFormat="false" ht="13.2" hidden="true" customHeight="false" outlineLevel="0" collapsed="false">
      <c r="A925" s="1" t="n">
        <v>97.7697404118286</v>
      </c>
      <c r="B925" s="1" t="n">
        <v>85.6869670543878</v>
      </c>
      <c r="C925" s="1" t="n">
        <f aca="false">$F$1*A925+(1-$F$1)*B925</f>
        <v>97.7697404118286</v>
      </c>
      <c r="L925" s="6"/>
    </row>
    <row r="926" customFormat="false" ht="13.2" hidden="true" customHeight="false" outlineLevel="0" collapsed="false">
      <c r="A926" s="1" t="n">
        <v>68.1586390449859</v>
      </c>
      <c r="B926" s="1" t="n">
        <v>89.1856012111026</v>
      </c>
      <c r="C926" s="1" t="n">
        <f aca="false">$F$1*A926+(1-$F$1)*B926</f>
        <v>68.1586390449859</v>
      </c>
      <c r="L926" s="6"/>
    </row>
    <row r="927" customFormat="false" ht="13.2" hidden="true" customHeight="false" outlineLevel="0" collapsed="false">
      <c r="A927" s="1" t="n">
        <v>105.657265002561</v>
      </c>
      <c r="B927" s="1" t="n">
        <v>68.291383081637</v>
      </c>
      <c r="C927" s="1" t="n">
        <f aca="false">$F$1*A927+(1-$F$1)*B927</f>
        <v>105.657265002561</v>
      </c>
      <c r="L927" s="6"/>
    </row>
    <row r="928" customFormat="false" ht="13.2" hidden="true" customHeight="false" outlineLevel="0" collapsed="false">
      <c r="A928" s="1" t="n">
        <v>98.0294378098804</v>
      </c>
      <c r="B928" s="1" t="n">
        <v>94.2808421998404</v>
      </c>
      <c r="C928" s="1" t="n">
        <f aca="false">$F$1*A928+(1-$F$1)*B928</f>
        <v>98.0294378098804</v>
      </c>
      <c r="L928" s="6"/>
    </row>
    <row r="929" customFormat="false" ht="13.2" hidden="true" customHeight="false" outlineLevel="0" collapsed="false">
      <c r="A929" s="1" t="n">
        <v>112.100917688515</v>
      </c>
      <c r="B929" s="1" t="n">
        <v>96.4513317766704</v>
      </c>
      <c r="C929" s="1" t="n">
        <f aca="false">$F$1*A929+(1-$F$1)*B929</f>
        <v>112.100917688515</v>
      </c>
      <c r="L929" s="6"/>
    </row>
    <row r="930" customFormat="false" ht="13.2" hidden="true" customHeight="false" outlineLevel="0" collapsed="false">
      <c r="A930" s="1" t="n">
        <v>65.3976221402948</v>
      </c>
      <c r="B930" s="1" t="n">
        <v>75.8090417507968</v>
      </c>
      <c r="C930" s="1" t="n">
        <f aca="false">$F$1*A930+(1-$F$1)*B930</f>
        <v>65.3976221402948</v>
      </c>
      <c r="L930" s="6"/>
    </row>
    <row r="931" customFormat="false" ht="13.2" hidden="true" customHeight="false" outlineLevel="0" collapsed="false">
      <c r="A931" s="1" t="n">
        <v>70.6816041722742</v>
      </c>
      <c r="B931" s="1" t="n">
        <v>98.9330455692377</v>
      </c>
      <c r="C931" s="1" t="n">
        <f aca="false">$F$1*A931+(1-$F$1)*B931</f>
        <v>70.6816041722742</v>
      </c>
      <c r="L931" s="6"/>
    </row>
    <row r="932" customFormat="false" ht="13.2" hidden="true" customHeight="false" outlineLevel="0" collapsed="false">
      <c r="A932" s="1" t="n">
        <v>126.267838986798</v>
      </c>
      <c r="B932" s="1" t="n">
        <v>104.908376777716</v>
      </c>
      <c r="C932" s="1" t="n">
        <f aca="false">$F$1*A932+(1-$F$1)*B932</f>
        <v>126.267838986798</v>
      </c>
      <c r="L932" s="6"/>
    </row>
    <row r="933" customFormat="false" ht="13.2" hidden="true" customHeight="false" outlineLevel="0" collapsed="false">
      <c r="A933" s="1" t="n">
        <v>103.053759832703</v>
      </c>
      <c r="B933" s="1" t="n">
        <v>97.4242262252581</v>
      </c>
      <c r="C933" s="1" t="n">
        <f aca="false">$F$1*A933+(1-$F$1)*B933</f>
        <v>103.053759832703</v>
      </c>
      <c r="L933" s="6"/>
    </row>
    <row r="934" customFormat="false" ht="13.2" hidden="true" customHeight="false" outlineLevel="0" collapsed="false">
      <c r="A934" s="1" t="n">
        <v>124.907353215726</v>
      </c>
      <c r="B934" s="1" t="n">
        <v>93.1522082309206</v>
      </c>
      <c r="C934" s="1" t="n">
        <f aca="false">$F$1*A934+(1-$F$1)*B934</f>
        <v>124.907353215726</v>
      </c>
      <c r="L934" s="6"/>
    </row>
    <row r="935" customFormat="false" ht="13.2" hidden="true" customHeight="false" outlineLevel="0" collapsed="false">
      <c r="A935" s="1" t="n">
        <v>88.8438876871122</v>
      </c>
      <c r="B935" s="1" t="n">
        <v>103.233524374428</v>
      </c>
      <c r="C935" s="1" t="n">
        <f aca="false">$F$1*A935+(1-$F$1)*B935</f>
        <v>88.8438876871122</v>
      </c>
      <c r="L935" s="6"/>
    </row>
    <row r="936" customFormat="false" ht="13.2" hidden="true" customHeight="false" outlineLevel="0" collapsed="false">
      <c r="A936" s="1" t="n">
        <v>101.197854518116</v>
      </c>
      <c r="B936" s="1" t="n">
        <v>113.235034132347</v>
      </c>
      <c r="C936" s="1" t="n">
        <f aca="false">$F$1*A936+(1-$F$1)*B936</f>
        <v>101.197854518116</v>
      </c>
      <c r="L936" s="6"/>
    </row>
    <row r="937" customFormat="false" ht="13.2" hidden="true" customHeight="false" outlineLevel="0" collapsed="false">
      <c r="A937" s="1" t="n">
        <v>113.663886589898</v>
      </c>
      <c r="B937" s="1" t="n">
        <v>82.791226982108</v>
      </c>
      <c r="C937" s="1" t="n">
        <f aca="false">$F$1*A937+(1-$F$1)*B937</f>
        <v>113.663886589898</v>
      </c>
      <c r="L937" s="6"/>
    </row>
    <row r="938" customFormat="false" ht="13.2" hidden="true" customHeight="false" outlineLevel="0" collapsed="false">
      <c r="A938" s="1" t="n">
        <v>81.6913643524611</v>
      </c>
      <c r="B938" s="1" t="n">
        <v>90.90524580853</v>
      </c>
      <c r="C938" s="1" t="n">
        <f aca="false">$F$1*A938+(1-$F$1)*B938</f>
        <v>81.6913643524611</v>
      </c>
      <c r="L938" s="6"/>
    </row>
    <row r="939" customFormat="false" ht="13.2" hidden="true" customHeight="false" outlineLevel="0" collapsed="false">
      <c r="A939" s="1" t="n">
        <v>87.1422091964026</v>
      </c>
      <c r="B939" s="1" t="n">
        <v>70.7194008392143</v>
      </c>
      <c r="C939" s="1" t="n">
        <f aca="false">$F$1*A939+(1-$F$1)*B939</f>
        <v>87.1422091964026</v>
      </c>
      <c r="L939" s="6"/>
    </row>
    <row r="940" customFormat="false" ht="13.2" hidden="true" customHeight="false" outlineLevel="0" collapsed="false">
      <c r="A940" s="1" t="n">
        <v>126.538730598047</v>
      </c>
      <c r="B940" s="1" t="n">
        <v>137.555276886871</v>
      </c>
      <c r="C940" s="1" t="n">
        <f aca="false">$F$1*A940+(1-$F$1)*B940</f>
        <v>126.538730598047</v>
      </c>
      <c r="L940" s="6"/>
    </row>
    <row r="941" customFormat="false" ht="13.2" hidden="true" customHeight="false" outlineLevel="0" collapsed="false">
      <c r="A941" s="1" t="n">
        <v>92.0107144354655</v>
      </c>
      <c r="B941" s="1" t="n">
        <v>88.6791773553528</v>
      </c>
      <c r="C941" s="1" t="n">
        <f aca="false">$F$1*A941+(1-$F$1)*B941</f>
        <v>92.0107144354655</v>
      </c>
      <c r="L941" s="6"/>
    </row>
    <row r="942" customFormat="false" ht="13.2" hidden="true" customHeight="false" outlineLevel="0" collapsed="false">
      <c r="A942" s="1" t="n">
        <v>104.082673977113</v>
      </c>
      <c r="B942" s="1" t="n">
        <v>117.482728748113</v>
      </c>
      <c r="C942" s="1" t="n">
        <f aca="false">$F$1*A942+(1-$F$1)*B942</f>
        <v>104.082673977113</v>
      </c>
      <c r="L942" s="6"/>
    </row>
    <row r="943" customFormat="false" ht="13.2" hidden="true" customHeight="false" outlineLevel="0" collapsed="false">
      <c r="A943" s="1" t="n">
        <v>100.282678539364</v>
      </c>
      <c r="B943" s="1" t="n">
        <v>47.2833912436421</v>
      </c>
      <c r="C943" s="1" t="n">
        <f aca="false">$F$1*A943+(1-$F$1)*B943</f>
        <v>100.282678539364</v>
      </c>
      <c r="L943" s="6"/>
    </row>
    <row r="944" customFormat="false" ht="13.2" hidden="true" customHeight="false" outlineLevel="0" collapsed="false">
      <c r="A944" s="1" t="n">
        <v>94.1954429961904</v>
      </c>
      <c r="B944" s="1" t="n">
        <v>101.782614247775</v>
      </c>
      <c r="C944" s="1" t="n">
        <f aca="false">$F$1*A944+(1-$F$1)*B944</f>
        <v>94.1954429961904</v>
      </c>
      <c r="L944" s="6"/>
    </row>
    <row r="945" customFormat="false" ht="13.2" hidden="true" customHeight="false" outlineLevel="0" collapsed="false">
      <c r="A945" s="1" t="n">
        <v>147.795853622505</v>
      </c>
      <c r="B945" s="1" t="n">
        <v>85.8253856443463</v>
      </c>
      <c r="C945" s="1" t="n">
        <f aca="false">$F$1*A945+(1-$F$1)*B945</f>
        <v>147.795853622505</v>
      </c>
      <c r="L945" s="6"/>
    </row>
    <row r="946" customFormat="false" ht="13.2" hidden="true" customHeight="false" outlineLevel="0" collapsed="false">
      <c r="A946" s="1" t="n">
        <v>124.978540348914</v>
      </c>
      <c r="B946" s="1" t="n">
        <v>123.385487427954</v>
      </c>
      <c r="C946" s="1" t="n">
        <f aca="false">$F$1*A946+(1-$F$1)*B946</f>
        <v>124.978540348914</v>
      </c>
      <c r="L946" s="6"/>
    </row>
    <row r="947" customFormat="false" ht="13.2" hidden="true" customHeight="false" outlineLevel="0" collapsed="false">
      <c r="A947" s="1" t="n">
        <v>123.272061515752</v>
      </c>
      <c r="B947" s="1" t="n">
        <v>88.8624333983096</v>
      </c>
      <c r="C947" s="1" t="n">
        <f aca="false">$F$1*A947+(1-$F$1)*B947</f>
        <v>123.272061515752</v>
      </c>
      <c r="L947" s="6"/>
    </row>
    <row r="948" customFormat="false" ht="13.2" hidden="true" customHeight="false" outlineLevel="0" collapsed="false">
      <c r="A948" s="1" t="n">
        <v>116.276044254709</v>
      </c>
      <c r="B948" s="1" t="n">
        <v>122.643836134381</v>
      </c>
      <c r="C948" s="1" t="n">
        <f aca="false">$F$1*A948+(1-$F$1)*B948</f>
        <v>116.276044254709</v>
      </c>
      <c r="L948" s="6"/>
    </row>
    <row r="949" customFormat="false" ht="13.2" hidden="true" customHeight="false" outlineLevel="0" collapsed="false">
      <c r="A949" s="1" t="n">
        <v>129.878315030147</v>
      </c>
      <c r="B949" s="1" t="n">
        <v>102.472320531721</v>
      </c>
      <c r="C949" s="1" t="n">
        <f aca="false">$F$1*A949+(1-$F$1)*B949</f>
        <v>129.878315030147</v>
      </c>
      <c r="L949" s="6"/>
    </row>
    <row r="950" customFormat="false" ht="13.2" hidden="true" customHeight="false" outlineLevel="0" collapsed="false">
      <c r="A950" s="1" t="n">
        <v>97.1135324551435</v>
      </c>
      <c r="B950" s="1" t="n">
        <v>119.570130321901</v>
      </c>
      <c r="C950" s="1" t="n">
        <f aca="false">$F$1*A950+(1-$F$1)*B950</f>
        <v>97.1135324551435</v>
      </c>
      <c r="L950" s="6"/>
    </row>
    <row r="951" customFormat="false" ht="13.2" hidden="true" customHeight="false" outlineLevel="0" collapsed="false">
      <c r="A951" s="1" t="n">
        <v>108.398207058177</v>
      </c>
      <c r="B951" s="1" t="n">
        <v>89.4010524831434</v>
      </c>
      <c r="C951" s="1" t="n">
        <f aca="false">$F$1*A951+(1-$F$1)*B951</f>
        <v>108.398207058177</v>
      </c>
      <c r="L951" s="6"/>
    </row>
    <row r="952" customFormat="false" ht="13.2" hidden="true" customHeight="false" outlineLevel="0" collapsed="false">
      <c r="A952" s="1" t="n">
        <v>70.9614277552745</v>
      </c>
      <c r="B952" s="1" t="n">
        <v>142.4471331764</v>
      </c>
      <c r="C952" s="1" t="n">
        <f aca="false">$F$1*A952+(1-$F$1)*B952</f>
        <v>70.9614277552745</v>
      </c>
      <c r="L952" s="6"/>
    </row>
    <row r="953" customFormat="false" ht="13.2" hidden="true" customHeight="false" outlineLevel="0" collapsed="false">
      <c r="A953" s="1" t="n">
        <v>83.8973602974144</v>
      </c>
      <c r="B953" s="1" t="n">
        <v>73.9970091285891</v>
      </c>
      <c r="C953" s="1" t="n">
        <f aca="false">$F$1*A953+(1-$F$1)*B953</f>
        <v>83.8973602974144</v>
      </c>
      <c r="L953" s="6"/>
    </row>
    <row r="954" customFormat="false" ht="13.2" hidden="true" customHeight="false" outlineLevel="0" collapsed="false">
      <c r="A954" s="1" t="n">
        <v>147.482150903324</v>
      </c>
      <c r="B954" s="1" t="n">
        <v>100.78146895035</v>
      </c>
      <c r="C954" s="1" t="n">
        <f aca="false">$F$1*A954+(1-$F$1)*B954</f>
        <v>147.482150903324</v>
      </c>
      <c r="L954" s="6"/>
    </row>
    <row r="955" customFormat="false" ht="13.2" hidden="true" customHeight="false" outlineLevel="0" collapsed="false">
      <c r="A955" s="1" t="n">
        <v>103.844960612857</v>
      </c>
      <c r="B955" s="1" t="n">
        <v>103.38833435019</v>
      </c>
      <c r="C955" s="1" t="n">
        <f aca="false">$F$1*A955+(1-$F$1)*B955</f>
        <v>103.844960612857</v>
      </c>
      <c r="L955" s="6"/>
    </row>
    <row r="956" customFormat="false" ht="13.2" hidden="true" customHeight="false" outlineLevel="0" collapsed="false">
      <c r="A956" s="1" t="n">
        <v>100.90101708964</v>
      </c>
      <c r="B956" s="1" t="n">
        <v>85.6427462599284</v>
      </c>
      <c r="C956" s="1" t="n">
        <f aca="false">$F$1*A956+(1-$F$1)*B956</f>
        <v>100.90101708964</v>
      </c>
      <c r="L956" s="6"/>
    </row>
    <row r="957" customFormat="false" ht="13.2" hidden="true" customHeight="false" outlineLevel="0" collapsed="false">
      <c r="A957" s="1" t="n">
        <v>78.6607314752305</v>
      </c>
      <c r="B957" s="1" t="n">
        <v>127.286800374569</v>
      </c>
      <c r="C957" s="1" t="n">
        <f aca="false">$F$1*A957+(1-$F$1)*B957</f>
        <v>78.6607314752305</v>
      </c>
      <c r="L957" s="6"/>
    </row>
    <row r="958" customFormat="false" ht="13.2" hidden="true" customHeight="false" outlineLevel="0" collapsed="false">
      <c r="A958" s="1" t="n">
        <v>92.7708147210067</v>
      </c>
      <c r="B958" s="1" t="n">
        <v>85.5116403211077</v>
      </c>
      <c r="C958" s="1" t="n">
        <f aca="false">$F$1*A958+(1-$F$1)*B958</f>
        <v>92.7708147210067</v>
      </c>
      <c r="L958" s="6"/>
    </row>
    <row r="959" customFormat="false" ht="13.2" hidden="true" customHeight="false" outlineLevel="0" collapsed="false">
      <c r="A959" s="1" t="n">
        <v>124.980966589563</v>
      </c>
      <c r="B959" s="1" t="n">
        <v>122.720113613791</v>
      </c>
      <c r="C959" s="1" t="n">
        <f aca="false">$F$1*A959+(1-$F$1)*B959</f>
        <v>124.980966589563</v>
      </c>
      <c r="L959" s="6"/>
    </row>
    <row r="960" customFormat="false" ht="13.2" hidden="true" customHeight="false" outlineLevel="0" collapsed="false">
      <c r="A960" s="1" t="n">
        <v>109.179027583091</v>
      </c>
      <c r="B960" s="1" t="n">
        <v>102.29673483775</v>
      </c>
      <c r="C960" s="1" t="n">
        <f aca="false">$F$1*A960+(1-$F$1)*B960</f>
        <v>109.179027583091</v>
      </c>
      <c r="L960" s="6"/>
    </row>
    <row r="961" customFormat="false" ht="13.2" hidden="true" customHeight="false" outlineLevel="0" collapsed="false">
      <c r="A961" s="1" t="n">
        <v>76.4347844578607</v>
      </c>
      <c r="B961" s="1" t="n">
        <v>130.849511540614</v>
      </c>
      <c r="C961" s="1" t="n">
        <f aca="false">$F$1*A961+(1-$F$1)*B961</f>
        <v>76.4347844578607</v>
      </c>
      <c r="L961" s="6"/>
    </row>
    <row r="962" customFormat="false" ht="13.2" hidden="true" customHeight="false" outlineLevel="0" collapsed="false">
      <c r="A962" s="1" t="n">
        <v>91.186481068478</v>
      </c>
      <c r="B962" s="1" t="n">
        <v>97.3259272758807</v>
      </c>
      <c r="C962" s="1" t="n">
        <f aca="false">$F$1*A962+(1-$F$1)*B962</f>
        <v>91.186481068478</v>
      </c>
      <c r="L962" s="6"/>
    </row>
    <row r="963" customFormat="false" ht="13.2" hidden="true" customHeight="false" outlineLevel="0" collapsed="false">
      <c r="A963" s="1" t="n">
        <v>103.974648994887</v>
      </c>
      <c r="B963" s="1" t="n">
        <v>75.1229660947514</v>
      </c>
      <c r="C963" s="1" t="n">
        <f aca="false">$F$1*A963+(1-$F$1)*B963</f>
        <v>103.974648994887</v>
      </c>
      <c r="L963" s="6"/>
    </row>
    <row r="964" customFormat="false" ht="13.2" hidden="true" customHeight="false" outlineLevel="0" collapsed="false">
      <c r="A964" s="1" t="n">
        <v>61.1388010119817</v>
      </c>
      <c r="B964" s="1" t="n">
        <v>80.7154057318982</v>
      </c>
      <c r="C964" s="1" t="n">
        <f aca="false">$F$1*A964+(1-$F$1)*B964</f>
        <v>61.1388010119817</v>
      </c>
      <c r="L964" s="6"/>
    </row>
    <row r="965" customFormat="false" ht="13.2" hidden="true" customHeight="false" outlineLevel="0" collapsed="false">
      <c r="A965" s="1" t="n">
        <v>69.3676948398932</v>
      </c>
      <c r="B965" s="1" t="n">
        <v>89.9702953888832</v>
      </c>
      <c r="C965" s="1" t="n">
        <f aca="false">$F$1*A965+(1-$F$1)*B965</f>
        <v>69.3676948398932</v>
      </c>
      <c r="L965" s="6"/>
    </row>
    <row r="966" customFormat="false" ht="13.2" hidden="true" customHeight="false" outlineLevel="0" collapsed="false">
      <c r="A966" s="1" t="n">
        <v>79.8719030386342</v>
      </c>
      <c r="B966" s="1" t="n">
        <v>98.0084276368481</v>
      </c>
      <c r="C966" s="1" t="n">
        <f aca="false">$F$1*A966+(1-$F$1)*B966</f>
        <v>79.8719030386342</v>
      </c>
      <c r="L966" s="6"/>
    </row>
    <row r="967" customFormat="false" ht="13.2" hidden="true" customHeight="false" outlineLevel="0" collapsed="false">
      <c r="A967" s="1" t="n">
        <v>102.773633569492</v>
      </c>
      <c r="B967" s="1" t="n">
        <v>80.1187737390627</v>
      </c>
      <c r="C967" s="1" t="n">
        <f aca="false">$F$1*A967+(1-$F$1)*B967</f>
        <v>102.773633569492</v>
      </c>
      <c r="L967" s="6"/>
    </row>
    <row r="968" customFormat="false" ht="13.2" hidden="true" customHeight="false" outlineLevel="0" collapsed="false">
      <c r="A968" s="1" t="n">
        <v>95.8203937152162</v>
      </c>
      <c r="B968" s="1" t="n">
        <v>112.011351105387</v>
      </c>
      <c r="C968" s="1" t="n">
        <f aca="false">$F$1*A968+(1-$F$1)*B968</f>
        <v>95.8203937152162</v>
      </c>
      <c r="L968" s="6"/>
    </row>
    <row r="969" customFormat="false" ht="13.2" hidden="true" customHeight="false" outlineLevel="0" collapsed="false">
      <c r="A969" s="1" t="n">
        <v>104.4123111585</v>
      </c>
      <c r="B969" s="1" t="n">
        <v>61.6842582997161</v>
      </c>
      <c r="C969" s="1" t="n">
        <f aca="false">$F$1*A969+(1-$F$1)*B969</f>
        <v>104.4123111585</v>
      </c>
      <c r="L969" s="6"/>
    </row>
    <row r="970" customFormat="false" ht="13.2" hidden="true" customHeight="false" outlineLevel="0" collapsed="false">
      <c r="A970" s="1" t="n">
        <v>129.159613648196</v>
      </c>
      <c r="B970" s="1" t="n">
        <v>93.7487092900007</v>
      </c>
      <c r="C970" s="1" t="n">
        <f aca="false">$F$1*A970+(1-$F$1)*B970</f>
        <v>129.159613648196</v>
      </c>
      <c r="L970" s="6"/>
    </row>
    <row r="971" customFormat="false" ht="13.2" hidden="true" customHeight="false" outlineLevel="0" collapsed="false">
      <c r="A971" s="1" t="n">
        <v>110.898862529708</v>
      </c>
      <c r="B971" s="1" t="n">
        <v>80.2597695776477</v>
      </c>
      <c r="C971" s="1" t="n">
        <f aca="false">$F$1*A971+(1-$F$1)*B971</f>
        <v>110.898862529708</v>
      </c>
      <c r="L971" s="6"/>
    </row>
    <row r="972" customFormat="false" ht="13.2" hidden="true" customHeight="false" outlineLevel="0" collapsed="false">
      <c r="A972" s="1" t="n">
        <v>85.0091180328908</v>
      </c>
      <c r="B972" s="1" t="n">
        <v>93.561931325751</v>
      </c>
      <c r="C972" s="1" t="n">
        <f aca="false">$F$1*A972+(1-$F$1)*B972</f>
        <v>85.0091180328908</v>
      </c>
      <c r="L972" s="6"/>
    </row>
    <row r="973" customFormat="false" ht="13.2" hidden="true" customHeight="false" outlineLevel="0" collapsed="false">
      <c r="A973" s="1" t="n">
        <v>126.687026581487</v>
      </c>
      <c r="B973" s="1" t="n">
        <v>87.4348637694895</v>
      </c>
      <c r="C973" s="1" t="n">
        <f aca="false">$F$1*A973+(1-$F$1)*B973</f>
        <v>126.687026581487</v>
      </c>
      <c r="L973" s="6"/>
    </row>
    <row r="974" customFormat="false" ht="13.2" hidden="true" customHeight="false" outlineLevel="0" collapsed="false">
      <c r="A974" s="1" t="n">
        <v>117.643755762065</v>
      </c>
      <c r="B974" s="1" t="n">
        <v>93.1963350983947</v>
      </c>
      <c r="C974" s="1" t="n">
        <f aca="false">$F$1*A974+(1-$F$1)*B974</f>
        <v>117.643755762065</v>
      </c>
      <c r="L974" s="6"/>
    </row>
    <row r="975" customFormat="false" ht="13.2" hidden="true" customHeight="false" outlineLevel="0" collapsed="false">
      <c r="A975" s="1" t="n">
        <v>97.1124129140552</v>
      </c>
      <c r="B975" s="1" t="n">
        <v>128.500893084085</v>
      </c>
      <c r="C975" s="1" t="n">
        <f aca="false">$F$1*A975+(1-$F$1)*B975</f>
        <v>97.1124129140552</v>
      </c>
      <c r="L975" s="6"/>
    </row>
    <row r="976" customFormat="false" ht="13.2" hidden="true" customHeight="false" outlineLevel="0" collapsed="false">
      <c r="A976" s="1" t="n">
        <v>114.322046718737</v>
      </c>
      <c r="B976" s="1" t="n">
        <v>100.613980762685</v>
      </c>
      <c r="C976" s="1" t="n">
        <f aca="false">$F$1*A976+(1-$F$1)*B976</f>
        <v>114.322046718737</v>
      </c>
      <c r="L976" s="6"/>
    </row>
    <row r="977" customFormat="false" ht="13.2" hidden="true" customHeight="false" outlineLevel="0" collapsed="false">
      <c r="A977" s="1" t="n">
        <v>104.007308052671</v>
      </c>
      <c r="B977" s="1" t="n">
        <v>87.3018728205999</v>
      </c>
      <c r="C977" s="1" t="n">
        <f aca="false">$F$1*A977+(1-$F$1)*B977</f>
        <v>104.007308052671</v>
      </c>
      <c r="L977" s="6"/>
    </row>
    <row r="978" customFormat="false" ht="13.2" hidden="true" customHeight="false" outlineLevel="0" collapsed="false">
      <c r="A978" s="1" t="n">
        <v>72.6586833307293</v>
      </c>
      <c r="B978" s="1" t="n">
        <v>129.768160963233</v>
      </c>
      <c r="C978" s="1" t="n">
        <f aca="false">$F$1*A978+(1-$F$1)*B978</f>
        <v>72.6586833307293</v>
      </c>
      <c r="L978" s="6"/>
    </row>
    <row r="979" customFormat="false" ht="13.2" hidden="true" customHeight="false" outlineLevel="0" collapsed="false">
      <c r="A979" s="1" t="n">
        <v>91.003863023583</v>
      </c>
      <c r="B979" s="1" t="n">
        <v>55.889204802724</v>
      </c>
      <c r="C979" s="1" t="n">
        <f aca="false">$F$1*A979+(1-$F$1)*B979</f>
        <v>91.003863023583</v>
      </c>
      <c r="L979" s="6"/>
    </row>
    <row r="980" customFormat="false" ht="13.2" hidden="true" customHeight="false" outlineLevel="0" collapsed="false">
      <c r="A980" s="1" t="n">
        <v>105.469536183506</v>
      </c>
      <c r="B980" s="1" t="n">
        <v>99.3394299809844</v>
      </c>
      <c r="C980" s="1" t="n">
        <f aca="false">$F$1*A980+(1-$F$1)*B980</f>
        <v>105.469536183506</v>
      </c>
      <c r="L980" s="6"/>
    </row>
    <row r="981" customFormat="false" ht="13.2" hidden="true" customHeight="false" outlineLevel="0" collapsed="false">
      <c r="A981" s="1" t="n">
        <v>108.908172809882</v>
      </c>
      <c r="B981" s="1" t="n">
        <v>132.627557955653</v>
      </c>
      <c r="C981" s="1" t="n">
        <f aca="false">$F$1*A981+(1-$F$1)*B981</f>
        <v>108.908172809882</v>
      </c>
      <c r="L981" s="6"/>
    </row>
    <row r="982" customFormat="false" ht="13.2" hidden="true" customHeight="false" outlineLevel="0" collapsed="false">
      <c r="A982" s="1" t="n">
        <v>109.211886149314</v>
      </c>
      <c r="B982" s="1" t="n">
        <v>120.560585352179</v>
      </c>
      <c r="C982" s="1" t="n">
        <f aca="false">$F$1*A982+(1-$F$1)*B982</f>
        <v>109.211886149314</v>
      </c>
      <c r="L982" s="6"/>
    </row>
    <row r="983" customFormat="false" ht="13.2" hidden="true" customHeight="false" outlineLevel="0" collapsed="false">
      <c r="A983" s="1" t="n">
        <v>79.6426113375083</v>
      </c>
      <c r="B983" s="1" t="n">
        <v>92.7564131212894</v>
      </c>
      <c r="C983" s="1" t="n">
        <f aca="false">$F$1*A983+(1-$F$1)*B983</f>
        <v>79.6426113375083</v>
      </c>
      <c r="L983" s="6"/>
    </row>
    <row r="984" customFormat="false" ht="13.2" hidden="true" customHeight="false" outlineLevel="0" collapsed="false">
      <c r="A984" s="1" t="n">
        <v>85.3798051367128</v>
      </c>
      <c r="B984" s="1" t="n">
        <v>132.038814531148</v>
      </c>
      <c r="C984" s="1" t="n">
        <f aca="false">$F$1*A984+(1-$F$1)*B984</f>
        <v>85.3798051367128</v>
      </c>
      <c r="L984" s="6"/>
    </row>
    <row r="985" customFormat="false" ht="13.2" hidden="true" customHeight="false" outlineLevel="0" collapsed="false">
      <c r="A985" s="1" t="n">
        <v>85.3008897076701</v>
      </c>
      <c r="B985" s="1" t="n">
        <v>117.069157997581</v>
      </c>
      <c r="C985" s="1" t="n">
        <f aca="false">$F$1*A985+(1-$F$1)*B985</f>
        <v>85.3008897076701</v>
      </c>
      <c r="L985" s="6"/>
    </row>
    <row r="986" customFormat="false" ht="13.2" hidden="true" customHeight="false" outlineLevel="0" collapsed="false">
      <c r="A986" s="1" t="n">
        <v>108.017106205237</v>
      </c>
      <c r="B986" s="1" t="n">
        <v>98.4524697423512</v>
      </c>
      <c r="C986" s="1" t="n">
        <f aca="false">$F$1*A986+(1-$F$1)*B986</f>
        <v>108.017106205237</v>
      </c>
      <c r="L986" s="6"/>
    </row>
    <row r="987" customFormat="false" ht="13.2" hidden="true" customHeight="false" outlineLevel="0" collapsed="false">
      <c r="A987" s="1" t="n">
        <v>80.5117462383639</v>
      </c>
      <c r="B987" s="1" t="n">
        <v>116.100817066043</v>
      </c>
      <c r="C987" s="1" t="n">
        <f aca="false">$F$1*A987+(1-$F$1)*B987</f>
        <v>80.5117462383639</v>
      </c>
      <c r="L987" s="6"/>
    </row>
    <row r="988" customFormat="false" ht="13.2" hidden="true" customHeight="false" outlineLevel="0" collapsed="false">
      <c r="A988" s="1" t="n">
        <v>92.6434224350627</v>
      </c>
      <c r="B988" s="1" t="n">
        <v>97.5088938561633</v>
      </c>
      <c r="C988" s="1" t="n">
        <f aca="false">$F$1*A988+(1-$F$1)*B988</f>
        <v>92.6434224350627</v>
      </c>
      <c r="L988" s="6"/>
    </row>
    <row r="989" customFormat="false" ht="13.2" hidden="true" customHeight="false" outlineLevel="0" collapsed="false">
      <c r="A989" s="1" t="n">
        <v>107.926015007208</v>
      </c>
      <c r="B989" s="1" t="n">
        <v>101.193208633317</v>
      </c>
      <c r="C989" s="1" t="n">
        <f aca="false">$F$1*A989+(1-$F$1)*B989</f>
        <v>107.926015007208</v>
      </c>
      <c r="L989" s="6"/>
    </row>
    <row r="990" customFormat="false" ht="13.2" hidden="true" customHeight="false" outlineLevel="0" collapsed="false">
      <c r="A990" s="1" t="n">
        <v>106.700047131261</v>
      </c>
      <c r="B990" s="1" t="n">
        <v>99.2650507734577</v>
      </c>
      <c r="C990" s="1" t="n">
        <f aca="false">$F$1*A990+(1-$F$1)*B990</f>
        <v>106.700047131261</v>
      </c>
      <c r="L990" s="6"/>
    </row>
    <row r="991" customFormat="false" ht="13.2" hidden="true" customHeight="false" outlineLevel="0" collapsed="false">
      <c r="A991" s="1" t="n">
        <v>85.4763947920791</v>
      </c>
      <c r="B991" s="1" t="n">
        <v>74.7382082750426</v>
      </c>
      <c r="C991" s="1" t="n">
        <f aca="false">$F$1*A991+(1-$F$1)*B991</f>
        <v>85.4763947920791</v>
      </c>
      <c r="L991" s="6"/>
    </row>
    <row r="992" customFormat="false" ht="13.2" hidden="true" customHeight="false" outlineLevel="0" collapsed="false">
      <c r="A992" s="1" t="n">
        <v>85.2579769257494</v>
      </c>
      <c r="B992" s="1" t="n">
        <v>107.735600028272</v>
      </c>
      <c r="C992" s="1" t="n">
        <f aca="false">$F$1*A992+(1-$F$1)*B992</f>
        <v>85.2579769257494</v>
      </c>
      <c r="L992" s="6"/>
    </row>
    <row r="993" customFormat="false" ht="13.2" hidden="true" customHeight="false" outlineLevel="0" collapsed="false">
      <c r="A993" s="1" t="n">
        <v>117.911804534793</v>
      </c>
      <c r="B993" s="1" t="n">
        <v>105.255070576456</v>
      </c>
      <c r="C993" s="1" t="n">
        <f aca="false">$F$1*A993+(1-$F$1)*B993</f>
        <v>117.911804534793</v>
      </c>
      <c r="L993" s="6"/>
    </row>
    <row r="994" customFormat="false" ht="13.2" hidden="true" customHeight="false" outlineLevel="0" collapsed="false">
      <c r="A994" s="1" t="n">
        <v>76.4188795591937</v>
      </c>
      <c r="B994" s="1" t="n">
        <v>101.4085798166</v>
      </c>
      <c r="C994" s="1" t="n">
        <f aca="false">$F$1*A994+(1-$F$1)*B994</f>
        <v>76.4188795591937</v>
      </c>
      <c r="L994" s="6"/>
    </row>
    <row r="995" customFormat="false" ht="13.2" hidden="true" customHeight="false" outlineLevel="0" collapsed="false">
      <c r="A995" s="1" t="n">
        <v>92.8323751189424</v>
      </c>
      <c r="B995" s="1" t="n">
        <v>85.0009810491846</v>
      </c>
      <c r="C995" s="1" t="n">
        <f aca="false">$F$1*A995+(1-$F$1)*B995</f>
        <v>92.8323751189424</v>
      </c>
      <c r="L995" s="6"/>
    </row>
    <row r="996" customFormat="false" ht="13.2" hidden="true" customHeight="false" outlineLevel="0" collapsed="false">
      <c r="A996" s="1" t="n">
        <v>57.9251001761169</v>
      </c>
      <c r="B996" s="1" t="n">
        <v>142.984150523597</v>
      </c>
      <c r="C996" s="1" t="n">
        <f aca="false">$F$1*A996+(1-$F$1)*B996</f>
        <v>57.9251001761169</v>
      </c>
      <c r="L996" s="6"/>
    </row>
    <row r="997" customFormat="false" ht="13.2" hidden="true" customHeight="false" outlineLevel="0" collapsed="false">
      <c r="A997" s="1" t="n">
        <v>66.2933878044545</v>
      </c>
      <c r="B997" s="1" t="n">
        <v>103.865687950203</v>
      </c>
      <c r="C997" s="1" t="n">
        <f aca="false">$F$1*A997+(1-$F$1)*B997</f>
        <v>66.2933878044545</v>
      </c>
      <c r="L997" s="6"/>
    </row>
    <row r="998" customFormat="false" ht="13.2" hidden="true" customHeight="false" outlineLevel="0" collapsed="false">
      <c r="A998" s="1" t="n">
        <v>99.7670640999631</v>
      </c>
      <c r="B998" s="1" t="n">
        <v>126.329583906066</v>
      </c>
      <c r="C998" s="1" t="n">
        <f aca="false">$F$1*A998+(1-$F$1)*B998</f>
        <v>99.7670640999631</v>
      </c>
      <c r="L998" s="6"/>
    </row>
    <row r="999" customFormat="false" ht="13.2" hidden="false" customHeight="false" outlineLevel="0" collapsed="false">
      <c r="A999" s="1" t="n">
        <v>120.098167688716</v>
      </c>
      <c r="B999" s="1" t="n">
        <v>100.260551101951</v>
      </c>
      <c r="C999" s="1" t="n">
        <f aca="false">$F$1*A999+(1-$F$1)*B999</f>
        <v>120.098167688716</v>
      </c>
      <c r="L999" s="6"/>
    </row>
    <row r="1000" customFormat="false" ht="13.8" hidden="false" customHeight="false" outlineLevel="0" collapsed="false">
      <c r="A1000" s="1" t="n">
        <v>84.7779488224619</v>
      </c>
      <c r="B1000" s="1" t="n">
        <v>103.434396622276</v>
      </c>
      <c r="C1000" s="1" t="n">
        <f aca="false">$F$1*A1000+(1-$F$1)*B1000</f>
        <v>84.7779488224619</v>
      </c>
      <c r="L1000" s="6"/>
    </row>
    <row r="1001" customFormat="false" ht="13.2" hidden="false" customHeight="false" outlineLevel="0" collapsed="false">
      <c r="A1001" s="2" t="n">
        <f aca="false">AVERAGE(A1:A100)</f>
        <v>97.0026091211461</v>
      </c>
      <c r="B1001" s="2" t="n">
        <f aca="false">AVERAGE(B1:B100)</f>
        <v>100.917359329026</v>
      </c>
      <c r="C1001" s="2" t="n">
        <f aca="false">AVERAGE(C1:C100)</f>
        <v>97.0026091211461</v>
      </c>
      <c r="L1001" s="6"/>
    </row>
    <row r="1002" customFormat="false" ht="13.8" hidden="false" customHeight="false" outlineLevel="0" collapsed="false">
      <c r="A1002" s="3" t="n">
        <f aca="false">STDEV(A1:A1000)</f>
        <v>20.0941429030278</v>
      </c>
      <c r="B1002" s="3" t="n">
        <f aca="false">STDEV(B1:B1000)</f>
        <v>20.6798974509357</v>
      </c>
      <c r="C1002" s="3" t="n">
        <f aca="false">STDEV(C1:C1000)</f>
        <v>20.0941429030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100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114.251629394354</v>
      </c>
      <c r="B1" s="1" t="n">
        <v>125.455357669339</v>
      </c>
      <c r="C1" s="1" t="n">
        <f aca="false">$F$1*A1+(1-$F$1)*B1</f>
        <v>114.251629394354</v>
      </c>
      <c r="E1" s="4" t="s">
        <v>0</v>
      </c>
      <c r="F1" s="5" t="n">
        <v>1</v>
      </c>
    </row>
    <row r="2" customFormat="false" ht="13.2" hidden="false" customHeight="false" outlineLevel="0" collapsed="false">
      <c r="A2" s="1" t="n">
        <v>86.1301094620052</v>
      </c>
      <c r="B2" s="1" t="n">
        <v>86.3621749469692</v>
      </c>
      <c r="C2" s="1" t="n">
        <f aca="false">$F$1*A2+(1-$F$1)*B2</f>
        <v>86.1301094620052</v>
      </c>
    </row>
    <row r="3" customFormat="false" ht="13.2" hidden="false" customHeight="false" outlineLevel="0" collapsed="false">
      <c r="A3" s="1" t="n">
        <v>129.278145536651</v>
      </c>
      <c r="B3" s="1" t="n">
        <v>115.530819672092</v>
      </c>
      <c r="C3" s="1" t="n">
        <f aca="false">$F$1*A3+(1-$F$1)*B3</f>
        <v>129.278145536651</v>
      </c>
      <c r="K3" s="1" t="s">
        <v>1</v>
      </c>
      <c r="L3" s="1" t="s">
        <v>2</v>
      </c>
    </row>
    <row r="4" customFormat="false" ht="13.2" hidden="false" customHeight="false" outlineLevel="0" collapsed="false">
      <c r="A4" s="1" t="n">
        <v>140.064338076066</v>
      </c>
      <c r="B4" s="1" t="n">
        <v>110.964241564684</v>
      </c>
      <c r="C4" s="1" t="n">
        <f aca="false">$F$1*A4+(1-$F$1)*B4</f>
        <v>140.064338076066</v>
      </c>
      <c r="K4" s="1" t="n">
        <v>0</v>
      </c>
      <c r="L4" s="6" t="n">
        <v>20.6798974509359</v>
      </c>
    </row>
    <row r="5" customFormat="false" ht="13.2" hidden="false" customHeight="false" outlineLevel="0" collapsed="false">
      <c r="A5" s="1" t="n">
        <v>86.0997483780454</v>
      </c>
      <c r="B5" s="1" t="n">
        <v>106.676021043972</v>
      </c>
      <c r="C5" s="1" t="n">
        <f aca="false">$F$1*A5+(1-$F$1)*B5</f>
        <v>86.0997483780454</v>
      </c>
      <c r="K5" s="1" t="n">
        <v>0.1</v>
      </c>
      <c r="L5" s="6" t="n">
        <v>18.7188926507759</v>
      </c>
    </row>
    <row r="6" customFormat="false" ht="13.2" hidden="false" customHeight="false" outlineLevel="0" collapsed="false">
      <c r="A6" s="1" t="n">
        <v>90.49572812838</v>
      </c>
      <c r="B6" s="1" t="n">
        <v>84.611477468023</v>
      </c>
      <c r="C6" s="1" t="n">
        <f aca="false">$F$1*A6+(1-$F$1)*B6</f>
        <v>90.49572812838</v>
      </c>
      <c r="K6" s="1" t="n">
        <v>0.2</v>
      </c>
      <c r="L6" s="6" t="n">
        <v>17.0227535543771</v>
      </c>
    </row>
    <row r="7" customFormat="false" ht="13.2" hidden="false" customHeight="false" outlineLevel="0" collapsed="false">
      <c r="A7" s="1" t="n">
        <v>67.5953302236708</v>
      </c>
      <c r="B7" s="1" t="n">
        <v>95.7875506677979</v>
      </c>
      <c r="C7" s="1" t="n">
        <f aca="false">$F$1*A7+(1-$F$1)*B7</f>
        <v>67.5953302236708</v>
      </c>
      <c r="K7" s="1" t="n">
        <v>0.3</v>
      </c>
      <c r="L7" s="6" t="n">
        <v>15.677683122403</v>
      </c>
    </row>
    <row r="8" customFormat="false" ht="13.2" hidden="false" customHeight="false" outlineLevel="0" collapsed="false">
      <c r="A8" s="1" t="n">
        <v>97.5734689458492</v>
      </c>
      <c r="B8" s="1" t="n">
        <v>115.527182235241</v>
      </c>
      <c r="C8" s="1" t="n">
        <f aca="false">$F$1*A8+(1-$F$1)*B8</f>
        <v>97.5734689458492</v>
      </c>
      <c r="K8" s="1" t="n">
        <v>0.4</v>
      </c>
      <c r="L8" s="6" t="n">
        <v>14.7798433892789</v>
      </c>
    </row>
    <row r="9" customFormat="false" ht="13.2" hidden="false" customHeight="false" outlineLevel="0" collapsed="false">
      <c r="A9" s="1" t="n">
        <v>95.8552954703131</v>
      </c>
      <c r="B9" s="1" t="n">
        <v>144.052747053875</v>
      </c>
      <c r="C9" s="1" t="n">
        <f aca="false">$F$1*A9+(1-$F$1)*B9</f>
        <v>95.8552954703131</v>
      </c>
      <c r="K9" s="1" t="n">
        <v>0.5</v>
      </c>
      <c r="L9" s="6" t="n">
        <v>14.4130567940448</v>
      </c>
    </row>
    <row r="10" customFormat="false" ht="13.2" hidden="false" customHeight="false" outlineLevel="0" collapsed="false">
      <c r="A10" s="1" t="n">
        <v>97.7166961815277</v>
      </c>
      <c r="B10" s="1" t="n">
        <v>114.460889622615</v>
      </c>
      <c r="C10" s="1" t="n">
        <f aca="false">$F$1*A10+(1-$F$1)*B10</f>
        <v>97.7166961815277</v>
      </c>
      <c r="K10" s="1" t="n">
        <v>0.6</v>
      </c>
      <c r="L10" s="6" t="n">
        <v>14.617354572453</v>
      </c>
    </row>
    <row r="11" customFormat="false" ht="13.2" hidden="false" customHeight="false" outlineLevel="0" collapsed="false">
      <c r="A11" s="1" t="n">
        <v>115.003358341503</v>
      </c>
      <c r="B11" s="1" t="n">
        <v>135.682545606413</v>
      </c>
      <c r="C11" s="1" t="n">
        <f aca="false">$F$1*A11+(1-$F$1)*B11</f>
        <v>115.003358341503</v>
      </c>
      <c r="K11" s="1" t="n">
        <v>0.7</v>
      </c>
      <c r="L11" s="6" t="n">
        <v>15.3699810102993</v>
      </c>
    </row>
    <row r="12" customFormat="false" ht="13.2" hidden="true" customHeight="false" outlineLevel="0" collapsed="false">
      <c r="A12" s="1" t="n">
        <v>89.3053100016044</v>
      </c>
      <c r="B12" s="1" t="n">
        <v>110.611149457412</v>
      </c>
      <c r="C12" s="1" t="n">
        <f aca="false">$F$1*A12+(1-$F$1)*B12</f>
        <v>89.3053100016044</v>
      </c>
      <c r="L12" s="6"/>
    </row>
    <row r="13" customFormat="false" ht="13.2" hidden="true" customHeight="false" outlineLevel="0" collapsed="false">
      <c r="A13" s="1" t="n">
        <v>89.0503976930885</v>
      </c>
      <c r="B13" s="1" t="n">
        <v>88.8658431054095</v>
      </c>
      <c r="C13" s="1" t="n">
        <f aca="false">$F$1*A13+(1-$F$1)*B13</f>
        <v>89.0503976930885</v>
      </c>
      <c r="L13" s="6"/>
    </row>
    <row r="14" customFormat="false" ht="13.2" hidden="true" customHeight="false" outlineLevel="0" collapsed="false">
      <c r="A14" s="1" t="n">
        <v>77.0561148499043</v>
      </c>
      <c r="B14" s="1" t="n">
        <v>89.2779114912844</v>
      </c>
      <c r="C14" s="1" t="n">
        <f aca="false">$F$1*A14+(1-$F$1)*B14</f>
        <v>77.0561148499043</v>
      </c>
      <c r="L14" s="6"/>
    </row>
    <row r="15" customFormat="false" ht="13.2" hidden="true" customHeight="false" outlineLevel="0" collapsed="false">
      <c r="A15" s="1" t="n">
        <v>114.828031865198</v>
      </c>
      <c r="B15" s="1" t="n">
        <v>106.19681456703</v>
      </c>
      <c r="C15" s="1" t="n">
        <f aca="false">$F$1*A15+(1-$F$1)*B15</f>
        <v>114.828031865198</v>
      </c>
      <c r="L15" s="6"/>
    </row>
    <row r="16" customFormat="false" ht="13.2" hidden="true" customHeight="false" outlineLevel="0" collapsed="false">
      <c r="A16" s="1" t="n">
        <v>69.6108384713064</v>
      </c>
      <c r="B16" s="1" t="n">
        <v>103.226547203122</v>
      </c>
      <c r="C16" s="1" t="n">
        <f aca="false">$F$1*A16+(1-$F$1)*B16</f>
        <v>69.6108384713064</v>
      </c>
      <c r="L16" s="6"/>
    </row>
    <row r="17" customFormat="false" ht="13.2" hidden="true" customHeight="false" outlineLevel="0" collapsed="false">
      <c r="A17" s="1" t="n">
        <v>106.473433933753</v>
      </c>
      <c r="B17" s="1" t="n">
        <v>93.208255443347</v>
      </c>
      <c r="C17" s="1" t="n">
        <f aca="false">$F$1*A17+(1-$F$1)*B17</f>
        <v>106.473433933753</v>
      </c>
      <c r="L17" s="6"/>
    </row>
    <row r="18" customFormat="false" ht="13.2" hidden="true" customHeight="false" outlineLevel="0" collapsed="false">
      <c r="A18" s="1" t="n">
        <v>105.783861947443</v>
      </c>
      <c r="B18" s="1" t="n">
        <v>118.163907864285</v>
      </c>
      <c r="C18" s="1" t="n">
        <f aca="false">$F$1*A18+(1-$F$1)*B18</f>
        <v>105.783861947443</v>
      </c>
      <c r="L18" s="6"/>
    </row>
    <row r="19" customFormat="false" ht="13.2" hidden="true" customHeight="false" outlineLevel="0" collapsed="false">
      <c r="A19" s="1" t="n">
        <v>84.4570015297933</v>
      </c>
      <c r="B19" s="1" t="n">
        <v>104.974703386079</v>
      </c>
      <c r="C19" s="1" t="n">
        <f aca="false">$F$1*A19+(1-$F$1)*B19</f>
        <v>84.4570015297933</v>
      </c>
      <c r="L19" s="6"/>
    </row>
    <row r="20" customFormat="false" ht="13.2" hidden="true" customHeight="false" outlineLevel="0" collapsed="false">
      <c r="A20" s="1" t="n">
        <v>106.703335366628</v>
      </c>
      <c r="B20" s="1" t="n">
        <v>128.437844834725</v>
      </c>
      <c r="C20" s="1" t="n">
        <f aca="false">$F$1*A20+(1-$F$1)*B20</f>
        <v>106.703335366628</v>
      </c>
      <c r="L20" s="6"/>
    </row>
    <row r="21" customFormat="false" ht="13.2" hidden="true" customHeight="false" outlineLevel="0" collapsed="false">
      <c r="A21" s="1" t="n">
        <v>113.858008207256</v>
      </c>
      <c r="B21" s="1" t="n">
        <v>96.3786797149059</v>
      </c>
      <c r="C21" s="1" t="n">
        <f aca="false">$F$1*A21+(1-$F$1)*B21</f>
        <v>113.858008207256</v>
      </c>
      <c r="L21" s="6"/>
    </row>
    <row r="22" customFormat="false" ht="13.2" hidden="true" customHeight="false" outlineLevel="0" collapsed="false">
      <c r="A22" s="1" t="n">
        <v>89.6378730555269</v>
      </c>
      <c r="B22" s="1" t="n">
        <v>99.1922239475408</v>
      </c>
      <c r="C22" s="1" t="n">
        <f aca="false">$F$1*A22+(1-$F$1)*B22</f>
        <v>89.6378730555269</v>
      </c>
      <c r="L22" s="6"/>
    </row>
    <row r="23" customFormat="false" ht="13.2" hidden="true" customHeight="false" outlineLevel="0" collapsed="false">
      <c r="A23" s="1" t="n">
        <v>123.235048810268</v>
      </c>
      <c r="B23" s="1" t="n">
        <v>87.8436103092626</v>
      </c>
      <c r="C23" s="1" t="n">
        <f aca="false">$F$1*A23+(1-$F$1)*B23</f>
        <v>123.235048810268</v>
      </c>
      <c r="L23" s="6"/>
    </row>
    <row r="24" customFormat="false" ht="13.2" hidden="true" customHeight="false" outlineLevel="0" collapsed="false">
      <c r="A24" s="1" t="n">
        <v>53.8502712512541</v>
      </c>
      <c r="B24" s="1" t="n">
        <v>86.0486346838435</v>
      </c>
      <c r="C24" s="1" t="n">
        <f aca="false">$F$1*A24+(1-$F$1)*B24</f>
        <v>53.8502712512541</v>
      </c>
      <c r="L24" s="6"/>
    </row>
    <row r="25" customFormat="false" ht="13.2" hidden="true" customHeight="false" outlineLevel="0" collapsed="false">
      <c r="A25" s="1" t="n">
        <v>105.506681594658</v>
      </c>
      <c r="B25" s="1" t="n">
        <v>106.513506888996</v>
      </c>
      <c r="C25" s="1" t="n">
        <f aca="false">$F$1*A25+(1-$F$1)*B25</f>
        <v>105.506681594658</v>
      </c>
      <c r="L25" s="6"/>
    </row>
    <row r="26" customFormat="false" ht="13.2" hidden="true" customHeight="false" outlineLevel="0" collapsed="false">
      <c r="A26" s="1" t="n">
        <v>51.3952109508577</v>
      </c>
      <c r="B26" s="1" t="n">
        <v>101.187517858555</v>
      </c>
      <c r="C26" s="1" t="n">
        <f aca="false">$F$1*A26+(1-$F$1)*B26</f>
        <v>51.3952109508577</v>
      </c>
      <c r="L26" s="6"/>
    </row>
    <row r="27" customFormat="false" ht="13.2" hidden="true" customHeight="false" outlineLevel="0" collapsed="false">
      <c r="A27" s="1" t="n">
        <v>93.7739686171232</v>
      </c>
      <c r="B27" s="1" t="n">
        <v>107.465739201284</v>
      </c>
      <c r="C27" s="1" t="n">
        <f aca="false">$F$1*A27+(1-$F$1)*B27</f>
        <v>93.7739686171232</v>
      </c>
      <c r="L27" s="6"/>
    </row>
    <row r="28" customFormat="false" ht="13.2" hidden="true" customHeight="false" outlineLevel="0" collapsed="false">
      <c r="A28" s="1" t="n">
        <v>75.2834605293061</v>
      </c>
      <c r="B28" s="1" t="n">
        <v>112.022408480847</v>
      </c>
      <c r="C28" s="1" t="n">
        <f aca="false">$F$1*A28+(1-$F$1)*B28</f>
        <v>75.2834605293061</v>
      </c>
      <c r="L28" s="6"/>
    </row>
    <row r="29" customFormat="false" ht="13.2" hidden="true" customHeight="false" outlineLevel="0" collapsed="false">
      <c r="A29" s="1" t="n">
        <v>128.453127813402</v>
      </c>
      <c r="B29" s="1" t="n">
        <v>112.746303037981</v>
      </c>
      <c r="C29" s="1" t="n">
        <f aca="false">$F$1*A29+(1-$F$1)*B29</f>
        <v>128.453127813402</v>
      </c>
      <c r="L29" s="6"/>
    </row>
    <row r="30" customFormat="false" ht="13.2" hidden="true" customHeight="false" outlineLevel="0" collapsed="false">
      <c r="A30" s="1" t="n">
        <v>102.436993053017</v>
      </c>
      <c r="B30" s="1" t="n">
        <v>103.13260048865</v>
      </c>
      <c r="C30" s="1" t="n">
        <f aca="false">$F$1*A30+(1-$F$1)*B30</f>
        <v>102.436993053017</v>
      </c>
      <c r="L30" s="6"/>
    </row>
    <row r="31" customFormat="false" ht="13.2" hidden="true" customHeight="false" outlineLevel="0" collapsed="false">
      <c r="A31" s="1" t="n">
        <v>59.7773110656235</v>
      </c>
      <c r="B31" s="1" t="n">
        <v>86.859883892116</v>
      </c>
      <c r="C31" s="1" t="n">
        <f aca="false">$F$1*A31+(1-$F$1)*B31</f>
        <v>59.7773110656235</v>
      </c>
      <c r="L31" s="6"/>
    </row>
    <row r="32" customFormat="false" ht="13.2" hidden="true" customHeight="false" outlineLevel="0" collapsed="false">
      <c r="A32" s="1" t="n">
        <v>99.6728789253111</v>
      </c>
      <c r="B32" s="1" t="n">
        <v>95.599696372183</v>
      </c>
      <c r="C32" s="1" t="n">
        <f aca="false">$F$1*A32+(1-$F$1)*B32</f>
        <v>99.6728789253111</v>
      </c>
      <c r="L32" s="6"/>
    </row>
    <row r="33" customFormat="false" ht="13.2" hidden="true" customHeight="false" outlineLevel="0" collapsed="false">
      <c r="A33" s="1" t="n">
        <v>90.7695292043736</v>
      </c>
      <c r="B33" s="1" t="n">
        <v>101.24074494791</v>
      </c>
      <c r="C33" s="1" t="n">
        <f aca="false">$F$1*A33+(1-$F$1)*B33</f>
        <v>90.7695292043736</v>
      </c>
      <c r="L33" s="6"/>
    </row>
    <row r="34" customFormat="false" ht="13.2" hidden="true" customHeight="false" outlineLevel="0" collapsed="false">
      <c r="A34" s="1" t="n">
        <v>37.1438412507823</v>
      </c>
      <c r="B34" s="1" t="n">
        <v>95.534585143058</v>
      </c>
      <c r="C34" s="1" t="n">
        <f aca="false">$F$1*A34+(1-$F$1)*B34</f>
        <v>37.1438412507823</v>
      </c>
      <c r="L34" s="6"/>
    </row>
    <row r="35" customFormat="false" ht="13.2" hidden="true" customHeight="false" outlineLevel="0" collapsed="false">
      <c r="A35" s="1" t="n">
        <v>98.6066665667286</v>
      </c>
      <c r="B35" s="1" t="n">
        <v>92.5374936850901</v>
      </c>
      <c r="C35" s="1" t="n">
        <f aca="false">$F$1*A35+(1-$F$1)*B35</f>
        <v>98.6066665667286</v>
      </c>
      <c r="L35" s="6"/>
    </row>
    <row r="36" customFormat="false" ht="13.2" hidden="true" customHeight="false" outlineLevel="0" collapsed="false">
      <c r="A36" s="1" t="n">
        <v>148.796698193627</v>
      </c>
      <c r="B36" s="1" t="n">
        <v>59.8516889665618</v>
      </c>
      <c r="C36" s="1" t="n">
        <f aca="false">$F$1*A36+(1-$F$1)*B36</f>
        <v>148.796698193627</v>
      </c>
      <c r="L36" s="6"/>
    </row>
    <row r="37" customFormat="false" ht="13.2" hidden="true" customHeight="false" outlineLevel="0" collapsed="false">
      <c r="A37" s="1" t="n">
        <v>70.6015710435685</v>
      </c>
      <c r="B37" s="1" t="n">
        <v>103.456634960138</v>
      </c>
      <c r="C37" s="1" t="n">
        <f aca="false">$F$1*A37+(1-$F$1)*B37</f>
        <v>70.6015710435685</v>
      </c>
      <c r="L37" s="6"/>
    </row>
    <row r="38" customFormat="false" ht="13.2" hidden="true" customHeight="false" outlineLevel="0" collapsed="false">
      <c r="A38" s="1" t="n">
        <v>105.075839737902</v>
      </c>
      <c r="B38" s="1" t="n">
        <v>114.682144498359</v>
      </c>
      <c r="C38" s="1" t="n">
        <f aca="false">$F$1*A38+(1-$F$1)*B38</f>
        <v>105.075839737902</v>
      </c>
      <c r="L38" s="6"/>
    </row>
    <row r="39" customFormat="false" ht="13.2" hidden="true" customHeight="false" outlineLevel="0" collapsed="false">
      <c r="A39" s="1" t="n">
        <v>82.6055907382902</v>
      </c>
      <c r="B39" s="1" t="n">
        <v>132.031928876491</v>
      </c>
      <c r="C39" s="1" t="n">
        <f aca="false">$F$1*A39+(1-$F$1)*B39</f>
        <v>82.6055907382902</v>
      </c>
      <c r="L39" s="6"/>
    </row>
    <row r="40" customFormat="false" ht="13.2" hidden="true" customHeight="false" outlineLevel="0" collapsed="false">
      <c r="A40" s="1" t="n">
        <v>84.9208423914068</v>
      </c>
      <c r="B40" s="1" t="n">
        <v>104.835312145032</v>
      </c>
      <c r="C40" s="1" t="n">
        <f aca="false">$F$1*A40+(1-$F$1)*B40</f>
        <v>84.9208423914068</v>
      </c>
      <c r="L40" s="6"/>
    </row>
    <row r="41" customFormat="false" ht="13.2" hidden="true" customHeight="false" outlineLevel="0" collapsed="false">
      <c r="A41" s="1" t="n">
        <v>105.806059811711</v>
      </c>
      <c r="B41" s="1" t="n">
        <v>110.313679865972</v>
      </c>
      <c r="C41" s="1" t="n">
        <f aca="false">$F$1*A41+(1-$F$1)*B41</f>
        <v>105.806059811711</v>
      </c>
      <c r="L41" s="6"/>
    </row>
    <row r="42" customFormat="false" ht="13.2" hidden="true" customHeight="false" outlineLevel="0" collapsed="false">
      <c r="A42" s="1" t="n">
        <v>129.840208208463</v>
      </c>
      <c r="B42" s="1" t="n">
        <v>100.866573380533</v>
      </c>
      <c r="C42" s="1" t="n">
        <f aca="false">$F$1*A42+(1-$F$1)*B42</f>
        <v>129.840208208463</v>
      </c>
      <c r="L42" s="6"/>
    </row>
    <row r="43" customFormat="false" ht="13.2" hidden="true" customHeight="false" outlineLevel="0" collapsed="false">
      <c r="A43" s="1" t="n">
        <v>115.384167156837</v>
      </c>
      <c r="B43" s="1" t="n">
        <v>87.2974958993935</v>
      </c>
      <c r="C43" s="1" t="n">
        <f aca="false">$F$1*A43+(1-$F$1)*B43</f>
        <v>115.384167156837</v>
      </c>
      <c r="L43" s="6"/>
    </row>
    <row r="44" customFormat="false" ht="13.2" hidden="true" customHeight="false" outlineLevel="0" collapsed="false">
      <c r="A44" s="1" t="n">
        <v>91.272375528049</v>
      </c>
      <c r="B44" s="1" t="n">
        <v>86.9617454938128</v>
      </c>
      <c r="C44" s="1" t="n">
        <f aca="false">$F$1*A44+(1-$F$1)*B44</f>
        <v>91.272375528049</v>
      </c>
      <c r="L44" s="6"/>
    </row>
    <row r="45" customFormat="false" ht="13.2" hidden="true" customHeight="false" outlineLevel="0" collapsed="false">
      <c r="A45" s="1" t="n">
        <v>104.169505609782</v>
      </c>
      <c r="B45" s="1" t="n">
        <v>108.483545398649</v>
      </c>
      <c r="C45" s="1" t="n">
        <f aca="false">$F$1*A45+(1-$F$1)*B45</f>
        <v>104.169505609782</v>
      </c>
      <c r="L45" s="6"/>
    </row>
    <row r="46" customFormat="false" ht="13.2" hidden="true" customHeight="false" outlineLevel="0" collapsed="false">
      <c r="A46" s="1" t="n">
        <v>82.5909527709328</v>
      </c>
      <c r="B46" s="1" t="n">
        <v>88.7956129140776</v>
      </c>
      <c r="C46" s="1" t="n">
        <f aca="false">$F$1*A46+(1-$F$1)*B46</f>
        <v>82.5909527709328</v>
      </c>
      <c r="L46" s="6"/>
    </row>
    <row r="47" customFormat="false" ht="13.2" hidden="true" customHeight="false" outlineLevel="0" collapsed="false">
      <c r="A47" s="1" t="n">
        <v>86.1493131123817</v>
      </c>
      <c r="B47" s="1" t="n">
        <v>94.4855962557743</v>
      </c>
      <c r="C47" s="1" t="n">
        <f aca="false">$F$1*A47+(1-$F$1)*B47</f>
        <v>86.1493131123817</v>
      </c>
      <c r="L47" s="6"/>
    </row>
    <row r="48" customFormat="false" ht="13.2" hidden="true" customHeight="false" outlineLevel="0" collapsed="false">
      <c r="A48" s="1" t="n">
        <v>86.3448694928246</v>
      </c>
      <c r="B48" s="1" t="n">
        <v>87.0715471950979</v>
      </c>
      <c r="C48" s="1" t="n">
        <f aca="false">$F$1*A48+(1-$F$1)*B48</f>
        <v>86.3448694928246</v>
      </c>
      <c r="L48" s="6"/>
    </row>
    <row r="49" customFormat="false" ht="13.2" hidden="true" customHeight="false" outlineLevel="0" collapsed="false">
      <c r="A49" s="1" t="n">
        <v>103.228964756208</v>
      </c>
      <c r="B49" s="1" t="n">
        <v>63.3231883537648</v>
      </c>
      <c r="C49" s="1" t="n">
        <f aca="false">$F$1*A49+(1-$F$1)*B49</f>
        <v>103.228964756208</v>
      </c>
      <c r="L49" s="6"/>
    </row>
    <row r="50" customFormat="false" ht="13.2" hidden="true" customHeight="false" outlineLevel="0" collapsed="false">
      <c r="A50" s="1" t="n">
        <v>104.573332901208</v>
      </c>
      <c r="B50" s="1" t="n">
        <v>71.2126782306779</v>
      </c>
      <c r="C50" s="1" t="n">
        <f aca="false">$F$1*A50+(1-$F$1)*B50</f>
        <v>104.573332901208</v>
      </c>
      <c r="L50" s="6"/>
    </row>
    <row r="51" customFormat="false" ht="13.2" hidden="true" customHeight="false" outlineLevel="0" collapsed="false">
      <c r="A51" s="1" t="n">
        <v>110.017954349569</v>
      </c>
      <c r="B51" s="1" t="n">
        <v>119.644592555867</v>
      </c>
      <c r="C51" s="1" t="n">
        <f aca="false">$F$1*A51+(1-$F$1)*B51</f>
        <v>110.017954349569</v>
      </c>
      <c r="L51" s="6"/>
    </row>
    <row r="52" customFormat="false" ht="13.2" hidden="true" customHeight="false" outlineLevel="0" collapsed="false">
      <c r="A52" s="1" t="n">
        <v>76.6639890577574</v>
      </c>
      <c r="B52" s="1" t="n">
        <v>101.859026849693</v>
      </c>
      <c r="C52" s="1" t="n">
        <f aca="false">$F$1*A52+(1-$F$1)*B52</f>
        <v>76.6639890577574</v>
      </c>
      <c r="L52" s="6"/>
    </row>
    <row r="53" customFormat="false" ht="13.2" hidden="true" customHeight="false" outlineLevel="0" collapsed="false">
      <c r="A53" s="1" t="n">
        <v>92.6198568627229</v>
      </c>
      <c r="B53" s="1" t="n">
        <v>103.672916581002</v>
      </c>
      <c r="C53" s="1" t="n">
        <f aca="false">$F$1*A53+(1-$F$1)*B53</f>
        <v>92.6198568627229</v>
      </c>
      <c r="L53" s="6"/>
    </row>
    <row r="54" customFormat="false" ht="13.2" hidden="true" customHeight="false" outlineLevel="0" collapsed="false">
      <c r="A54" s="1" t="n">
        <v>112.914211606992</v>
      </c>
      <c r="B54" s="1" t="n">
        <v>119.24205370898</v>
      </c>
      <c r="C54" s="1" t="n">
        <f aca="false">$F$1*A54+(1-$F$1)*B54</f>
        <v>112.914211606992</v>
      </c>
      <c r="L54" s="6"/>
    </row>
    <row r="55" customFormat="false" ht="13.2" hidden="true" customHeight="false" outlineLevel="0" collapsed="false">
      <c r="A55" s="1" t="n">
        <v>49.3168710715322</v>
      </c>
      <c r="B55" s="1" t="n">
        <v>66.3442940062598</v>
      </c>
      <c r="C55" s="1" t="n">
        <f aca="false">$F$1*A55+(1-$F$1)*B55</f>
        <v>49.3168710715322</v>
      </c>
      <c r="L55" s="6"/>
    </row>
    <row r="56" customFormat="false" ht="13.2" hidden="true" customHeight="false" outlineLevel="0" collapsed="false">
      <c r="A56" s="1" t="n">
        <v>145.015560210102</v>
      </c>
      <c r="B56" s="1" t="n">
        <v>68.1911181796003</v>
      </c>
      <c r="C56" s="1" t="n">
        <f aca="false">$F$1*A56+(1-$F$1)*B56</f>
        <v>145.015560210102</v>
      </c>
      <c r="L56" s="6"/>
    </row>
    <row r="57" customFormat="false" ht="13.2" hidden="true" customHeight="false" outlineLevel="0" collapsed="false">
      <c r="A57" s="1" t="n">
        <v>96.1386215800614</v>
      </c>
      <c r="B57" s="1" t="n">
        <v>62.6091883037648</v>
      </c>
      <c r="C57" s="1" t="n">
        <f aca="false">$F$1*A57+(1-$F$1)*B57</f>
        <v>96.1386215800614</v>
      </c>
      <c r="L57" s="6"/>
    </row>
    <row r="58" customFormat="false" ht="13.2" hidden="true" customHeight="false" outlineLevel="0" collapsed="false">
      <c r="A58" s="1" t="n">
        <v>112.592027779312</v>
      </c>
      <c r="B58" s="1" t="n">
        <v>101.417438301471</v>
      </c>
      <c r="C58" s="1" t="n">
        <f aca="false">$F$1*A58+(1-$F$1)*B58</f>
        <v>112.592027779312</v>
      </c>
      <c r="L58" s="6"/>
    </row>
    <row r="59" customFormat="false" ht="13.2" hidden="true" customHeight="false" outlineLevel="0" collapsed="false">
      <c r="A59" s="1" t="n">
        <v>130.681293024662</v>
      </c>
      <c r="B59" s="1" t="n">
        <v>98.6129670681637</v>
      </c>
      <c r="C59" s="1" t="n">
        <f aca="false">$F$1*A59+(1-$F$1)*B59</f>
        <v>130.681293024662</v>
      </c>
      <c r="L59" s="6"/>
    </row>
    <row r="60" customFormat="false" ht="13.2" hidden="true" customHeight="false" outlineLevel="0" collapsed="false">
      <c r="A60" s="1" t="n">
        <v>110.716892170652</v>
      </c>
      <c r="B60" s="1" t="n">
        <v>101.114395695189</v>
      </c>
      <c r="C60" s="1" t="n">
        <f aca="false">$F$1*A60+(1-$F$1)*B60</f>
        <v>110.716892170652</v>
      </c>
      <c r="L60" s="6"/>
    </row>
    <row r="61" customFormat="false" ht="13.2" hidden="true" customHeight="false" outlineLevel="0" collapsed="false">
      <c r="A61" s="1" t="n">
        <v>71.6063677122441</v>
      </c>
      <c r="B61" s="1" t="n">
        <v>109.259002723213</v>
      </c>
      <c r="C61" s="1" t="n">
        <f aca="false">$F$1*A61+(1-$F$1)*B61</f>
        <v>71.6063677122441</v>
      </c>
      <c r="L61" s="6"/>
    </row>
    <row r="62" customFormat="false" ht="13.2" hidden="true" customHeight="false" outlineLevel="0" collapsed="false">
      <c r="A62" s="1" t="n">
        <v>106.236094358532</v>
      </c>
      <c r="B62" s="1" t="n">
        <v>124.991542385417</v>
      </c>
      <c r="C62" s="1" t="n">
        <f aca="false">$F$1*A62+(1-$F$1)*B62</f>
        <v>106.236094358532</v>
      </c>
      <c r="L62" s="6"/>
    </row>
    <row r="63" customFormat="false" ht="13.2" hidden="true" customHeight="false" outlineLevel="0" collapsed="false">
      <c r="A63" s="1" t="n">
        <v>94.5141713881448</v>
      </c>
      <c r="B63" s="1" t="n">
        <v>80.1743511139336</v>
      </c>
      <c r="C63" s="1" t="n">
        <f aca="false">$F$1*A63+(1-$F$1)*B63</f>
        <v>94.5141713881448</v>
      </c>
      <c r="L63" s="6"/>
    </row>
    <row r="64" customFormat="false" ht="13.2" hidden="true" customHeight="false" outlineLevel="0" collapsed="false">
      <c r="A64" s="1" t="n">
        <v>106.814170282996</v>
      </c>
      <c r="B64" s="1" t="n">
        <v>128.954806057261</v>
      </c>
      <c r="C64" s="1" t="n">
        <f aca="false">$F$1*A64+(1-$F$1)*B64</f>
        <v>106.814170282996</v>
      </c>
      <c r="L64" s="6"/>
    </row>
    <row r="65" customFormat="false" ht="13.2" hidden="true" customHeight="false" outlineLevel="0" collapsed="false">
      <c r="A65" s="1" t="n">
        <v>97.1033717453635</v>
      </c>
      <c r="B65" s="1" t="n">
        <v>112.190999391148</v>
      </c>
      <c r="C65" s="1" t="n">
        <f aca="false">$F$1*A65+(1-$F$1)*B65</f>
        <v>97.1033717453635</v>
      </c>
      <c r="L65" s="6"/>
    </row>
    <row r="66" customFormat="false" ht="13.2" hidden="true" customHeight="false" outlineLevel="0" collapsed="false">
      <c r="A66" s="1" t="n">
        <v>124.752844968471</v>
      </c>
      <c r="B66" s="1" t="n">
        <v>126.400768559931</v>
      </c>
      <c r="C66" s="1" t="n">
        <f aca="false">$F$1*A66+(1-$F$1)*B66</f>
        <v>124.752844968471</v>
      </c>
      <c r="L66" s="6"/>
    </row>
    <row r="67" customFormat="false" ht="13.2" hidden="true" customHeight="false" outlineLevel="0" collapsed="false">
      <c r="A67" s="1" t="n">
        <v>102.853825380135</v>
      </c>
      <c r="B67" s="1" t="n">
        <v>106.759375993792</v>
      </c>
      <c r="C67" s="1" t="n">
        <f aca="false">$F$1*A67+(1-$F$1)*B67</f>
        <v>102.853825380135</v>
      </c>
      <c r="L67" s="6"/>
    </row>
    <row r="68" customFormat="false" ht="13.2" hidden="true" customHeight="false" outlineLevel="0" collapsed="false">
      <c r="A68" s="1" t="n">
        <v>101.288961253378</v>
      </c>
      <c r="B68" s="1" t="n">
        <v>91.8263049619675</v>
      </c>
      <c r="C68" s="1" t="n">
        <f aca="false">$F$1*A68+(1-$F$1)*B68</f>
        <v>101.288961253378</v>
      </c>
      <c r="L68" s="6"/>
    </row>
    <row r="69" customFormat="false" ht="13.2" hidden="true" customHeight="false" outlineLevel="0" collapsed="false">
      <c r="A69" s="1" t="n">
        <v>81.1500696051672</v>
      </c>
      <c r="B69" s="1" t="n">
        <v>129.698730485526</v>
      </c>
      <c r="C69" s="1" t="n">
        <f aca="false">$F$1*A69+(1-$F$1)*B69</f>
        <v>81.1500696051672</v>
      </c>
      <c r="L69" s="6"/>
    </row>
    <row r="70" customFormat="false" ht="13.2" hidden="true" customHeight="false" outlineLevel="0" collapsed="false">
      <c r="A70" s="1" t="n">
        <v>108.550739272744</v>
      </c>
      <c r="B70" s="1" t="n">
        <v>107.479594215838</v>
      </c>
      <c r="C70" s="1" t="n">
        <f aca="false">$F$1*A70+(1-$F$1)*B70</f>
        <v>108.550739272744</v>
      </c>
      <c r="L70" s="6"/>
    </row>
    <row r="71" customFormat="false" ht="13.2" hidden="true" customHeight="false" outlineLevel="0" collapsed="false">
      <c r="A71" s="1" t="n">
        <v>84.3003732960205</v>
      </c>
      <c r="B71" s="1" t="n">
        <v>96.7823634081532</v>
      </c>
      <c r="C71" s="1" t="n">
        <f aca="false">$F$1*A71+(1-$F$1)*B71</f>
        <v>84.3003732960205</v>
      </c>
      <c r="L71" s="6"/>
    </row>
    <row r="72" customFormat="false" ht="13.2" hidden="true" customHeight="false" outlineLevel="0" collapsed="false">
      <c r="A72" s="1" t="n">
        <v>73.597495130806</v>
      </c>
      <c r="B72" s="1" t="n">
        <v>121.206914674765</v>
      </c>
      <c r="C72" s="1" t="n">
        <f aca="false">$F$1*A72+(1-$F$1)*B72</f>
        <v>73.597495130806</v>
      </c>
      <c r="L72" s="6"/>
    </row>
    <row r="73" customFormat="false" ht="13.2" hidden="true" customHeight="false" outlineLevel="0" collapsed="false">
      <c r="A73" s="1" t="n">
        <v>101.14379593856</v>
      </c>
      <c r="B73" s="1" t="n">
        <v>125.138474116268</v>
      </c>
      <c r="C73" s="1" t="n">
        <f aca="false">$F$1*A73+(1-$F$1)*B73</f>
        <v>101.14379593856</v>
      </c>
      <c r="L73" s="6"/>
    </row>
    <row r="74" customFormat="false" ht="13.2" hidden="true" customHeight="false" outlineLevel="0" collapsed="false">
      <c r="A74" s="1" t="n">
        <v>123.048329332313</v>
      </c>
      <c r="B74" s="1" t="n">
        <v>120.047647012923</v>
      </c>
      <c r="C74" s="1" t="n">
        <f aca="false">$F$1*A74+(1-$F$1)*B74</f>
        <v>123.048329332313</v>
      </c>
      <c r="L74" s="6"/>
    </row>
    <row r="75" customFormat="false" ht="13.2" hidden="true" customHeight="false" outlineLevel="0" collapsed="false">
      <c r="A75" s="1" t="n">
        <v>135.911777594036</v>
      </c>
      <c r="B75" s="1" t="n">
        <v>91.4853862358409</v>
      </c>
      <c r="C75" s="1" t="n">
        <f aca="false">$F$1*A75+(1-$F$1)*B75</f>
        <v>135.911777594036</v>
      </c>
      <c r="L75" s="6"/>
    </row>
    <row r="76" customFormat="false" ht="13.2" hidden="true" customHeight="false" outlineLevel="0" collapsed="false">
      <c r="A76" s="1" t="n">
        <v>91.7632077969347</v>
      </c>
      <c r="B76" s="1" t="n">
        <v>93.1905358113623</v>
      </c>
      <c r="C76" s="1" t="n">
        <f aca="false">$F$1*A76+(1-$F$1)*B76</f>
        <v>91.7632077969347</v>
      </c>
      <c r="L76" s="6"/>
    </row>
    <row r="77" customFormat="false" ht="13.2" hidden="true" customHeight="false" outlineLevel="0" collapsed="false">
      <c r="A77" s="1" t="n">
        <v>110.96335307132</v>
      </c>
      <c r="B77" s="1" t="n">
        <v>84.2609061260008</v>
      </c>
      <c r="C77" s="1" t="n">
        <f aca="false">$F$1*A77+(1-$F$1)*B77</f>
        <v>110.96335307132</v>
      </c>
      <c r="L77" s="6"/>
    </row>
    <row r="78" customFormat="false" ht="13.2" hidden="true" customHeight="false" outlineLevel="0" collapsed="false">
      <c r="A78" s="1" t="n">
        <v>69.5823453269308</v>
      </c>
      <c r="B78" s="1" t="n">
        <v>74.3735178483759</v>
      </c>
      <c r="C78" s="1" t="n">
        <f aca="false">$F$1*A78+(1-$F$1)*B78</f>
        <v>69.5823453269308</v>
      </c>
      <c r="L78" s="6"/>
    </row>
    <row r="79" customFormat="false" ht="13.2" hidden="true" customHeight="false" outlineLevel="0" collapsed="false">
      <c r="A79" s="1" t="n">
        <v>63.12911542166</v>
      </c>
      <c r="B79" s="1" t="n">
        <v>89.6324411071702</v>
      </c>
      <c r="C79" s="1" t="n">
        <f aca="false">$F$1*A79+(1-$F$1)*B79</f>
        <v>63.12911542166</v>
      </c>
      <c r="L79" s="6"/>
    </row>
    <row r="80" customFormat="false" ht="13.2" hidden="true" customHeight="false" outlineLevel="0" collapsed="false">
      <c r="A80" s="1" t="n">
        <v>116.202578202717</v>
      </c>
      <c r="B80" s="1" t="n">
        <v>69.2965480527396</v>
      </c>
      <c r="C80" s="1" t="n">
        <f aca="false">$F$1*A80+(1-$F$1)*B80</f>
        <v>116.202578202717</v>
      </c>
      <c r="L80" s="6"/>
    </row>
    <row r="81" customFormat="false" ht="13.2" hidden="true" customHeight="false" outlineLevel="0" collapsed="false">
      <c r="A81" s="1" t="n">
        <v>91.6648633578233</v>
      </c>
      <c r="B81" s="1" t="n">
        <v>87.07785550068</v>
      </c>
      <c r="C81" s="1" t="n">
        <f aca="false">$F$1*A81+(1-$F$1)*B81</f>
        <v>91.6648633578233</v>
      </c>
      <c r="L81" s="6"/>
    </row>
    <row r="82" customFormat="false" ht="13.2" hidden="true" customHeight="false" outlineLevel="0" collapsed="false">
      <c r="A82" s="1" t="n">
        <v>93.4537227558491</v>
      </c>
      <c r="B82" s="1" t="n">
        <v>111.444371359103</v>
      </c>
      <c r="C82" s="1" t="n">
        <f aca="false">$F$1*A82+(1-$F$1)*B82</f>
        <v>93.4537227558491</v>
      </c>
      <c r="L82" s="6"/>
    </row>
    <row r="83" customFormat="false" ht="13.2" hidden="true" customHeight="false" outlineLevel="0" collapsed="false">
      <c r="A83" s="1" t="n">
        <v>98.015546024066</v>
      </c>
      <c r="B83" s="1" t="n">
        <v>111.930482693111</v>
      </c>
      <c r="C83" s="1" t="n">
        <f aca="false">$F$1*A83+(1-$F$1)*B83</f>
        <v>98.015546024066</v>
      </c>
      <c r="L83" s="6"/>
    </row>
    <row r="84" customFormat="false" ht="13.2" hidden="true" customHeight="false" outlineLevel="0" collapsed="false">
      <c r="A84" s="1" t="n">
        <v>109.010360160894</v>
      </c>
      <c r="B84" s="1" t="n">
        <v>103.145746156175</v>
      </c>
      <c r="C84" s="1" t="n">
        <f aca="false">$F$1*A84+(1-$F$1)*B84</f>
        <v>109.010360160894</v>
      </c>
      <c r="L84" s="6"/>
    </row>
    <row r="85" customFormat="false" ht="13.2" hidden="true" customHeight="false" outlineLevel="0" collapsed="false">
      <c r="A85" s="1" t="n">
        <v>96.8008399601089</v>
      </c>
      <c r="B85" s="1" t="n">
        <v>83.8206628476712</v>
      </c>
      <c r="C85" s="1" t="n">
        <f aca="false">$F$1*A85+(1-$F$1)*B85</f>
        <v>96.8008399601089</v>
      </c>
      <c r="L85" s="6"/>
    </row>
    <row r="86" customFormat="false" ht="13.2" hidden="true" customHeight="false" outlineLevel="0" collapsed="false">
      <c r="A86" s="1" t="n">
        <v>123.978487356018</v>
      </c>
      <c r="B86" s="1" t="n">
        <v>136.481666387133</v>
      </c>
      <c r="C86" s="1" t="n">
        <f aca="false">$F$1*A86+(1-$F$1)*B86</f>
        <v>123.978487356018</v>
      </c>
      <c r="L86" s="6"/>
    </row>
    <row r="87" customFormat="false" ht="13.2" hidden="true" customHeight="false" outlineLevel="0" collapsed="false">
      <c r="A87" s="1" t="n">
        <v>73.4497773075765</v>
      </c>
      <c r="B87" s="1" t="n">
        <v>84.0234373135743</v>
      </c>
      <c r="C87" s="1" t="n">
        <f aca="false">$F$1*A87+(1-$F$1)*B87</f>
        <v>73.4497773075765</v>
      </c>
      <c r="L87" s="6"/>
    </row>
    <row r="88" customFormat="false" ht="13.2" hidden="true" customHeight="false" outlineLevel="0" collapsed="false">
      <c r="A88" s="1" t="n">
        <v>71.9302161359043</v>
      </c>
      <c r="B88" s="1" t="n">
        <v>92.4250164355276</v>
      </c>
      <c r="C88" s="1" t="n">
        <f aca="false">$F$1*A88+(1-$F$1)*B88</f>
        <v>71.9302161359043</v>
      </c>
      <c r="L88" s="6"/>
    </row>
    <row r="89" customFormat="false" ht="13.2" hidden="true" customHeight="false" outlineLevel="0" collapsed="false">
      <c r="A89" s="1" t="n">
        <v>85.1343459362072</v>
      </c>
      <c r="B89" s="1" t="n">
        <v>93.4619594864444</v>
      </c>
      <c r="C89" s="1" t="n">
        <f aca="false">$F$1*A89+(1-$F$1)*B89</f>
        <v>85.1343459362072</v>
      </c>
      <c r="L89" s="6"/>
    </row>
    <row r="90" customFormat="false" ht="13.2" hidden="true" customHeight="false" outlineLevel="0" collapsed="false">
      <c r="A90" s="1" t="n">
        <v>95.6931236245959</v>
      </c>
      <c r="B90" s="1" t="n">
        <v>116.879344078575</v>
      </c>
      <c r="C90" s="1" t="n">
        <f aca="false">$F$1*A90+(1-$F$1)*B90</f>
        <v>95.6931236245959</v>
      </c>
      <c r="L90" s="6"/>
    </row>
    <row r="91" customFormat="false" ht="13.2" hidden="true" customHeight="false" outlineLevel="0" collapsed="false">
      <c r="A91" s="1" t="n">
        <v>87.4102999085171</v>
      </c>
      <c r="B91" s="1" t="n">
        <v>91.500547411969</v>
      </c>
      <c r="C91" s="1" t="n">
        <f aca="false">$F$1*A91+(1-$F$1)*B91</f>
        <v>87.4102999085171</v>
      </c>
      <c r="L91" s="6"/>
    </row>
    <row r="92" customFormat="false" ht="13.2" hidden="true" customHeight="false" outlineLevel="0" collapsed="false">
      <c r="A92" s="1" t="n">
        <v>82.3089415369443</v>
      </c>
      <c r="B92" s="1" t="n">
        <v>77.7667063280211</v>
      </c>
      <c r="C92" s="1" t="n">
        <f aca="false">$F$1*A92+(1-$F$1)*B92</f>
        <v>82.3089415369443</v>
      </c>
      <c r="L92" s="6"/>
    </row>
    <row r="93" customFormat="false" ht="13.2" hidden="true" customHeight="false" outlineLevel="0" collapsed="false">
      <c r="A93" s="1" t="n">
        <v>110.01684760004</v>
      </c>
      <c r="B93" s="1" t="n">
        <v>118.252252303062</v>
      </c>
      <c r="C93" s="1" t="n">
        <f aca="false">$F$1*A93+(1-$F$1)*B93</f>
        <v>110.01684760004</v>
      </c>
      <c r="L93" s="6"/>
    </row>
    <row r="94" customFormat="false" ht="13.2" hidden="true" customHeight="false" outlineLevel="0" collapsed="false">
      <c r="A94" s="1" t="n">
        <v>118.012892705838</v>
      </c>
      <c r="B94" s="1" t="n">
        <v>128.685840207709</v>
      </c>
      <c r="C94" s="1" t="n">
        <f aca="false">$F$1*A94+(1-$F$1)*B94</f>
        <v>118.012892705838</v>
      </c>
      <c r="L94" s="6"/>
    </row>
    <row r="95" customFormat="false" ht="13.2" hidden="true" customHeight="false" outlineLevel="0" collapsed="false">
      <c r="A95" s="1" t="n">
        <v>82.1474312602323</v>
      </c>
      <c r="B95" s="1" t="n">
        <v>79.3782503306215</v>
      </c>
      <c r="C95" s="1" t="n">
        <f aca="false">$F$1*A95+(1-$F$1)*B95</f>
        <v>82.1474312602323</v>
      </c>
      <c r="L95" s="6"/>
    </row>
    <row r="96" customFormat="false" ht="13.2" hidden="true" customHeight="false" outlineLevel="0" collapsed="false">
      <c r="A96" s="1" t="n">
        <v>101.584576482036</v>
      </c>
      <c r="B96" s="1" t="n">
        <v>115.727197335782</v>
      </c>
      <c r="C96" s="1" t="n">
        <f aca="false">$F$1*A96+(1-$F$1)*B96</f>
        <v>101.584576482036</v>
      </c>
      <c r="L96" s="6"/>
    </row>
    <row r="97" customFormat="false" ht="13.2" hidden="true" customHeight="false" outlineLevel="0" collapsed="false">
      <c r="A97" s="1" t="n">
        <v>103.305009002922</v>
      </c>
      <c r="B97" s="1" t="n">
        <v>103.782382526921</v>
      </c>
      <c r="C97" s="1" t="n">
        <f aca="false">$F$1*A97+(1-$F$1)*B97</f>
        <v>103.305009002922</v>
      </c>
      <c r="L97" s="6"/>
    </row>
    <row r="98" customFormat="false" ht="13.2" hidden="true" customHeight="false" outlineLevel="0" collapsed="false">
      <c r="A98" s="1" t="n">
        <v>74.2260507537963</v>
      </c>
      <c r="B98" s="1" t="n">
        <v>92.6926913506521</v>
      </c>
      <c r="C98" s="1" t="n">
        <f aca="false">$F$1*A98+(1-$F$1)*B98</f>
        <v>74.2260507537963</v>
      </c>
      <c r="L98" s="6"/>
    </row>
    <row r="99" customFormat="false" ht="13.2" hidden="true" customHeight="false" outlineLevel="0" collapsed="false">
      <c r="A99" s="1" t="n">
        <v>96.1679665518433</v>
      </c>
      <c r="B99" s="1" t="n">
        <v>87.2097778142393</v>
      </c>
      <c r="C99" s="1" t="n">
        <f aca="false">$F$1*A99+(1-$F$1)*B99</f>
        <v>96.1679665518433</v>
      </c>
      <c r="L99" s="6"/>
    </row>
    <row r="100" customFormat="false" ht="13.2" hidden="true" customHeight="false" outlineLevel="0" collapsed="false">
      <c r="A100" s="1" t="n">
        <v>116.666012755792</v>
      </c>
      <c r="B100" s="1" t="n">
        <v>74.1445575137826</v>
      </c>
      <c r="C100" s="1" t="n">
        <f aca="false">$F$1*A100+(1-$F$1)*B100</f>
        <v>116.666012755792</v>
      </c>
      <c r="L100" s="6"/>
    </row>
    <row r="101" customFormat="false" ht="13.2" hidden="true" customHeight="false" outlineLevel="0" collapsed="false">
      <c r="A101" s="1" t="n">
        <v>74.8496556694511</v>
      </c>
      <c r="B101" s="1" t="n">
        <v>99.4564604812699</v>
      </c>
      <c r="C101" s="1" t="n">
        <f aca="false">$F$1*A101+(1-$F$1)*B101</f>
        <v>74.8496556694511</v>
      </c>
      <c r="L101" s="6"/>
    </row>
    <row r="102" customFormat="false" ht="13.2" hidden="true" customHeight="false" outlineLevel="0" collapsed="false">
      <c r="A102" s="1" t="n">
        <v>78.6507520468158</v>
      </c>
      <c r="B102" s="1" t="n">
        <v>113.277984014782</v>
      </c>
      <c r="C102" s="1" t="n">
        <f aca="false">$F$1*A102+(1-$F$1)*B102</f>
        <v>78.6507520468158</v>
      </c>
      <c r="L102" s="6"/>
    </row>
    <row r="103" customFormat="false" ht="13.2" hidden="true" customHeight="false" outlineLevel="0" collapsed="false">
      <c r="A103" s="1" t="n">
        <v>119.796919551355</v>
      </c>
      <c r="B103" s="1" t="n">
        <v>97.8536260483471</v>
      </c>
      <c r="C103" s="1" t="n">
        <f aca="false">$F$1*A103+(1-$F$1)*B103</f>
        <v>119.796919551355</v>
      </c>
      <c r="L103" s="6"/>
    </row>
    <row r="104" customFormat="false" ht="13.2" hidden="true" customHeight="false" outlineLevel="0" collapsed="false">
      <c r="A104" s="1" t="n">
        <v>101.010261684705</v>
      </c>
      <c r="B104" s="1" t="n">
        <v>147.414361026379</v>
      </c>
      <c r="C104" s="1" t="n">
        <f aca="false">$F$1*A104+(1-$F$1)*B104</f>
        <v>101.010261684705</v>
      </c>
      <c r="L104" s="6"/>
    </row>
    <row r="105" customFormat="false" ht="13.2" hidden="true" customHeight="false" outlineLevel="0" collapsed="false">
      <c r="A105" s="1" t="n">
        <v>103.85956830774</v>
      </c>
      <c r="B105" s="1" t="n">
        <v>105.435324215167</v>
      </c>
      <c r="C105" s="1" t="n">
        <f aca="false">$F$1*A105+(1-$F$1)*B105</f>
        <v>103.85956830774</v>
      </c>
      <c r="L105" s="6"/>
    </row>
    <row r="106" customFormat="false" ht="13.2" hidden="true" customHeight="false" outlineLevel="0" collapsed="false">
      <c r="A106" s="1" t="n">
        <v>124.549302045179</v>
      </c>
      <c r="B106" s="1" t="n">
        <v>139.00290548493</v>
      </c>
      <c r="C106" s="1" t="n">
        <f aca="false">$F$1*A106+(1-$F$1)*B106</f>
        <v>124.549302045179</v>
      </c>
      <c r="L106" s="6"/>
    </row>
    <row r="107" customFormat="false" ht="13.2" hidden="true" customHeight="false" outlineLevel="0" collapsed="false">
      <c r="A107" s="1" t="n">
        <v>114.718619928494</v>
      </c>
      <c r="B107" s="1" t="n">
        <v>60.5548228848802</v>
      </c>
      <c r="C107" s="1" t="n">
        <f aca="false">$F$1*A107+(1-$F$1)*B107</f>
        <v>114.718619928494</v>
      </c>
      <c r="L107" s="6"/>
    </row>
    <row r="108" customFormat="false" ht="13.2" hidden="true" customHeight="false" outlineLevel="0" collapsed="false">
      <c r="A108" s="1" t="n">
        <v>76.9791648867081</v>
      </c>
      <c r="B108" s="1" t="n">
        <v>126.530437402181</v>
      </c>
      <c r="C108" s="1" t="n">
        <f aca="false">$F$1*A108+(1-$F$1)*B108</f>
        <v>76.9791648867081</v>
      </c>
      <c r="L108" s="6"/>
    </row>
    <row r="109" customFormat="false" ht="13.2" hidden="true" customHeight="false" outlineLevel="0" collapsed="false">
      <c r="A109" s="1" t="n">
        <v>94.5397351936916</v>
      </c>
      <c r="B109" s="1" t="n">
        <v>117.993006315259</v>
      </c>
      <c r="C109" s="1" t="n">
        <f aca="false">$F$1*A109+(1-$F$1)*B109</f>
        <v>94.5397351936916</v>
      </c>
      <c r="L109" s="6"/>
    </row>
    <row r="110" customFormat="false" ht="13.2" hidden="true" customHeight="false" outlineLevel="0" collapsed="false">
      <c r="A110" s="1" t="n">
        <v>88.251867612433</v>
      </c>
      <c r="B110" s="1" t="n">
        <v>88.0582008362247</v>
      </c>
      <c r="C110" s="1" t="n">
        <f aca="false">$F$1*A110+(1-$F$1)*B110</f>
        <v>88.251867612433</v>
      </c>
      <c r="L110" s="6"/>
    </row>
    <row r="111" customFormat="false" ht="13.2" hidden="true" customHeight="false" outlineLevel="0" collapsed="false">
      <c r="A111" s="1" t="n">
        <v>96.8621247029481</v>
      </c>
      <c r="B111" s="1" t="n">
        <v>98.6594533937962</v>
      </c>
      <c r="C111" s="1" t="n">
        <f aca="false">$F$1*A111+(1-$F$1)*B111</f>
        <v>96.8621247029481</v>
      </c>
      <c r="L111" s="6"/>
    </row>
    <row r="112" customFormat="false" ht="13.2" hidden="true" customHeight="false" outlineLevel="0" collapsed="false">
      <c r="A112" s="1" t="n">
        <v>109.439586891683</v>
      </c>
      <c r="B112" s="1" t="n">
        <v>89.4386152389014</v>
      </c>
      <c r="C112" s="1" t="n">
        <f aca="false">$F$1*A112+(1-$F$1)*B112</f>
        <v>109.439586891683</v>
      </c>
      <c r="L112" s="6"/>
    </row>
    <row r="113" customFormat="false" ht="13.2" hidden="true" customHeight="false" outlineLevel="0" collapsed="false">
      <c r="A113" s="1" t="n">
        <v>77.9574810063993</v>
      </c>
      <c r="B113" s="1" t="n">
        <v>94.2015032727696</v>
      </c>
      <c r="C113" s="1" t="n">
        <f aca="false">$F$1*A113+(1-$F$1)*B113</f>
        <v>77.9574810063993</v>
      </c>
      <c r="L113" s="6"/>
    </row>
    <row r="114" customFormat="false" ht="13.2" hidden="true" customHeight="false" outlineLevel="0" collapsed="false">
      <c r="A114" s="1" t="n">
        <v>81.1329317273248</v>
      </c>
      <c r="B114" s="1" t="n">
        <v>134.604193124194</v>
      </c>
      <c r="C114" s="1" t="n">
        <f aca="false">$F$1*A114+(1-$F$1)*B114</f>
        <v>81.1329317273248</v>
      </c>
      <c r="L114" s="6"/>
    </row>
    <row r="115" customFormat="false" ht="13.2" hidden="true" customHeight="false" outlineLevel="0" collapsed="false">
      <c r="A115" s="1" t="n">
        <v>76.5820697565739</v>
      </c>
      <c r="B115" s="1" t="n">
        <v>93.9696480561475</v>
      </c>
      <c r="C115" s="1" t="n">
        <f aca="false">$F$1*A115+(1-$F$1)*B115</f>
        <v>76.5820697565739</v>
      </c>
      <c r="L115" s="6"/>
    </row>
    <row r="116" customFormat="false" ht="13.2" hidden="true" customHeight="false" outlineLevel="0" collapsed="false">
      <c r="A116" s="1" t="n">
        <v>105.152062416273</v>
      </c>
      <c r="B116" s="1" t="n">
        <v>133.193542719775</v>
      </c>
      <c r="C116" s="1" t="n">
        <f aca="false">$F$1*A116+(1-$F$1)*B116</f>
        <v>105.152062416273</v>
      </c>
      <c r="L116" s="6"/>
    </row>
    <row r="117" customFormat="false" ht="13.2" hidden="true" customHeight="false" outlineLevel="0" collapsed="false">
      <c r="A117" s="1" t="n">
        <v>100.845537574217</v>
      </c>
      <c r="B117" s="1" t="n">
        <v>72.3449979728731</v>
      </c>
      <c r="C117" s="1" t="n">
        <f aca="false">$F$1*A117+(1-$F$1)*B117</f>
        <v>100.845537574217</v>
      </c>
      <c r="L117" s="6"/>
    </row>
    <row r="118" customFormat="false" ht="13.2" hidden="true" customHeight="false" outlineLevel="0" collapsed="false">
      <c r="A118" s="1" t="n">
        <v>76.2964697561637</v>
      </c>
      <c r="B118" s="1" t="n">
        <v>80.0969807716222</v>
      </c>
      <c r="C118" s="1" t="n">
        <f aca="false">$F$1*A118+(1-$F$1)*B118</f>
        <v>76.2964697561637</v>
      </c>
      <c r="L118" s="6"/>
    </row>
    <row r="119" customFormat="false" ht="13.2" hidden="true" customHeight="false" outlineLevel="0" collapsed="false">
      <c r="A119" s="1" t="n">
        <v>137.29952515041</v>
      </c>
      <c r="B119" s="1" t="n">
        <v>126.838855888453</v>
      </c>
      <c r="C119" s="1" t="n">
        <f aca="false">$F$1*A119+(1-$F$1)*B119</f>
        <v>137.29952515041</v>
      </c>
      <c r="L119" s="6"/>
    </row>
    <row r="120" customFormat="false" ht="13.2" hidden="true" customHeight="false" outlineLevel="0" collapsed="false">
      <c r="A120" s="1" t="n">
        <v>98.6259640354137</v>
      </c>
      <c r="B120" s="1" t="n">
        <v>101.944730193933</v>
      </c>
      <c r="C120" s="1" t="n">
        <f aca="false">$F$1*A120+(1-$F$1)*B120</f>
        <v>98.6259640354137</v>
      </c>
      <c r="L120" s="6"/>
    </row>
    <row r="121" customFormat="false" ht="13.2" hidden="true" customHeight="false" outlineLevel="0" collapsed="false">
      <c r="A121" s="1" t="n">
        <v>74.5596604480808</v>
      </c>
      <c r="B121" s="1" t="n">
        <v>106.67822566552</v>
      </c>
      <c r="C121" s="1" t="n">
        <f aca="false">$F$1*A121+(1-$F$1)*B121</f>
        <v>74.5596604480808</v>
      </c>
      <c r="L121" s="6"/>
    </row>
    <row r="122" customFormat="false" ht="13.2" hidden="true" customHeight="false" outlineLevel="0" collapsed="false">
      <c r="A122" s="1" t="n">
        <v>108.876052334066</v>
      </c>
      <c r="B122" s="1" t="n">
        <v>86.6210152120998</v>
      </c>
      <c r="C122" s="1" t="n">
        <f aca="false">$F$1*A122+(1-$F$1)*B122</f>
        <v>108.876052334066</v>
      </c>
      <c r="L122" s="6"/>
    </row>
    <row r="123" customFormat="false" ht="13.2" hidden="true" customHeight="false" outlineLevel="0" collapsed="false">
      <c r="A123" s="1" t="n">
        <v>92.6680316482542</v>
      </c>
      <c r="B123" s="1" t="n">
        <v>53.3603952340053</v>
      </c>
      <c r="C123" s="1" t="n">
        <f aca="false">$F$1*A123+(1-$F$1)*B123</f>
        <v>92.6680316482542</v>
      </c>
      <c r="L123" s="6"/>
    </row>
    <row r="124" customFormat="false" ht="13.2" hidden="true" customHeight="false" outlineLevel="0" collapsed="false">
      <c r="A124" s="1" t="n">
        <v>80.6100999575028</v>
      </c>
      <c r="B124" s="1" t="n">
        <v>121.083596582713</v>
      </c>
      <c r="C124" s="1" t="n">
        <f aca="false">$F$1*A124+(1-$F$1)*B124</f>
        <v>80.6100999575028</v>
      </c>
      <c r="L124" s="6"/>
    </row>
    <row r="125" customFormat="false" ht="13.2" hidden="true" customHeight="false" outlineLevel="0" collapsed="false">
      <c r="A125" s="1" t="n">
        <v>80.9167754092503</v>
      </c>
      <c r="B125" s="1" t="n">
        <v>111.470548795178</v>
      </c>
      <c r="C125" s="1" t="n">
        <f aca="false">$F$1*A125+(1-$F$1)*B125</f>
        <v>80.9167754092503</v>
      </c>
      <c r="L125" s="6"/>
    </row>
    <row r="126" customFormat="false" ht="13.2" hidden="true" customHeight="false" outlineLevel="0" collapsed="false">
      <c r="A126" s="1" t="n">
        <v>101.08401958184</v>
      </c>
      <c r="B126" s="1" t="n">
        <v>130.669607241585</v>
      </c>
      <c r="C126" s="1" t="n">
        <f aca="false">$F$1*A126+(1-$F$1)*B126</f>
        <v>101.08401958184</v>
      </c>
      <c r="L126" s="6"/>
    </row>
    <row r="127" customFormat="false" ht="13.2" hidden="true" customHeight="false" outlineLevel="0" collapsed="false">
      <c r="A127" s="1" t="n">
        <v>81.1315770279587</v>
      </c>
      <c r="B127" s="1" t="n">
        <v>104.457292195649</v>
      </c>
      <c r="C127" s="1" t="n">
        <f aca="false">$F$1*A127+(1-$F$1)*B127</f>
        <v>81.1315770279587</v>
      </c>
      <c r="L127" s="6"/>
    </row>
    <row r="128" customFormat="false" ht="13.2" hidden="true" customHeight="false" outlineLevel="0" collapsed="false">
      <c r="A128" s="1" t="n">
        <v>81.7354385495499</v>
      </c>
      <c r="B128" s="1" t="n">
        <v>79.6479368457471</v>
      </c>
      <c r="C128" s="1" t="n">
        <f aca="false">$F$1*A128+(1-$F$1)*B128</f>
        <v>81.7354385495499</v>
      </c>
      <c r="L128" s="6"/>
    </row>
    <row r="129" customFormat="false" ht="13.2" hidden="true" customHeight="false" outlineLevel="0" collapsed="false">
      <c r="A129" s="1" t="n">
        <v>111.937926982319</v>
      </c>
      <c r="B129" s="1" t="n">
        <v>82.5646125052003</v>
      </c>
      <c r="C129" s="1" t="n">
        <f aca="false">$F$1*A129+(1-$F$1)*B129</f>
        <v>111.937926982319</v>
      </c>
      <c r="L129" s="6"/>
    </row>
    <row r="130" customFormat="false" ht="13.2" hidden="true" customHeight="false" outlineLevel="0" collapsed="false">
      <c r="A130" s="1" t="n">
        <v>92.2056142904083</v>
      </c>
      <c r="B130" s="1" t="n">
        <v>106.355821459013</v>
      </c>
      <c r="C130" s="1" t="n">
        <f aca="false">$F$1*A130+(1-$F$1)*B130</f>
        <v>92.2056142904083</v>
      </c>
      <c r="L130" s="6"/>
    </row>
    <row r="131" customFormat="false" ht="13.2" hidden="true" customHeight="false" outlineLevel="0" collapsed="false">
      <c r="A131" s="1" t="n">
        <v>74.4202063445006</v>
      </c>
      <c r="B131" s="1" t="n">
        <v>81.586363643602</v>
      </c>
      <c r="C131" s="1" t="n">
        <f aca="false">$F$1*A131+(1-$F$1)*B131</f>
        <v>74.4202063445006</v>
      </c>
      <c r="L131" s="6"/>
    </row>
    <row r="132" customFormat="false" ht="13.2" hidden="true" customHeight="false" outlineLevel="0" collapsed="false">
      <c r="A132" s="1" t="n">
        <v>72.3330101291482</v>
      </c>
      <c r="B132" s="1" t="n">
        <v>87.1897425527954</v>
      </c>
      <c r="C132" s="1" t="n">
        <f aca="false">$F$1*A132+(1-$F$1)*B132</f>
        <v>72.3330101291482</v>
      </c>
      <c r="L132" s="6"/>
    </row>
    <row r="133" customFormat="false" ht="13.2" hidden="true" customHeight="false" outlineLevel="0" collapsed="false">
      <c r="A133" s="1" t="n">
        <v>88.015116809985</v>
      </c>
      <c r="B133" s="1" t="n">
        <v>110.073349764372</v>
      </c>
      <c r="C133" s="1" t="n">
        <f aca="false">$F$1*A133+(1-$F$1)*B133</f>
        <v>88.015116809985</v>
      </c>
      <c r="L133" s="6"/>
    </row>
    <row r="134" customFormat="false" ht="13.2" hidden="true" customHeight="false" outlineLevel="0" collapsed="false">
      <c r="A134" s="1" t="n">
        <v>83.2946445371101</v>
      </c>
      <c r="B134" s="1" t="n">
        <v>98.9716712533351</v>
      </c>
      <c r="C134" s="1" t="n">
        <f aca="false">$F$1*A134+(1-$F$1)*B134</f>
        <v>83.2946445371101</v>
      </c>
      <c r="L134" s="6"/>
    </row>
    <row r="135" customFormat="false" ht="13.2" hidden="true" customHeight="false" outlineLevel="0" collapsed="false">
      <c r="A135" s="1" t="n">
        <v>88.0889991666005</v>
      </c>
      <c r="B135" s="1" t="n">
        <v>83.8014581106929</v>
      </c>
      <c r="C135" s="1" t="n">
        <f aca="false">$F$1*A135+(1-$F$1)*B135</f>
        <v>88.0889991666005</v>
      </c>
      <c r="L135" s="6"/>
    </row>
    <row r="136" customFormat="false" ht="13.2" hidden="true" customHeight="false" outlineLevel="0" collapsed="false">
      <c r="A136" s="1" t="n">
        <v>64.1292721761396</v>
      </c>
      <c r="B136" s="1" t="n">
        <v>81.9141831036909</v>
      </c>
      <c r="C136" s="1" t="n">
        <f aca="false">$F$1*A136+(1-$F$1)*B136</f>
        <v>64.1292721761396</v>
      </c>
      <c r="L136" s="6"/>
    </row>
    <row r="137" customFormat="false" ht="13.2" hidden="true" customHeight="false" outlineLevel="0" collapsed="false">
      <c r="A137" s="1" t="n">
        <v>93.4761796890609</v>
      </c>
      <c r="B137" s="1" t="n">
        <v>129.26607723746</v>
      </c>
      <c r="C137" s="1" t="n">
        <f aca="false">$F$1*A137+(1-$F$1)*B137</f>
        <v>93.4761796890609</v>
      </c>
      <c r="L137" s="6"/>
    </row>
    <row r="138" customFormat="false" ht="13.2" hidden="true" customHeight="false" outlineLevel="0" collapsed="false">
      <c r="A138" s="1" t="n">
        <v>94.6370990364167</v>
      </c>
      <c r="B138" s="1" t="n">
        <v>113.826448382354</v>
      </c>
      <c r="C138" s="1" t="n">
        <f aca="false">$F$1*A138+(1-$F$1)*B138</f>
        <v>94.6370990364167</v>
      </c>
      <c r="L138" s="6"/>
    </row>
    <row r="139" customFormat="false" ht="13.2" hidden="true" customHeight="false" outlineLevel="0" collapsed="false">
      <c r="A139" s="1" t="n">
        <v>105.32517817918</v>
      </c>
      <c r="B139" s="1" t="n">
        <v>98.2770723661245</v>
      </c>
      <c r="C139" s="1" t="n">
        <f aca="false">$F$1*A139+(1-$F$1)*B139</f>
        <v>105.32517817918</v>
      </c>
      <c r="L139" s="6"/>
    </row>
    <row r="140" customFormat="false" ht="13.2" hidden="true" customHeight="false" outlineLevel="0" collapsed="false">
      <c r="A140" s="1" t="n">
        <v>94.2043352538644</v>
      </c>
      <c r="B140" s="1" t="n">
        <v>106.132860184124</v>
      </c>
      <c r="C140" s="1" t="n">
        <f aca="false">$F$1*A140+(1-$F$1)*B140</f>
        <v>94.2043352538644</v>
      </c>
      <c r="L140" s="6"/>
    </row>
    <row r="141" customFormat="false" ht="13.2" hidden="true" customHeight="false" outlineLevel="0" collapsed="false">
      <c r="A141" s="1" t="n">
        <v>78.8512293958438</v>
      </c>
      <c r="B141" s="1" t="n">
        <v>79.9194264445724</v>
      </c>
      <c r="C141" s="1" t="n">
        <f aca="false">$F$1*A141+(1-$F$1)*B141</f>
        <v>78.8512293958438</v>
      </c>
      <c r="L141" s="6"/>
    </row>
    <row r="142" customFormat="false" ht="13.2" hidden="true" customHeight="false" outlineLevel="0" collapsed="false">
      <c r="A142" s="1" t="n">
        <v>122.722665991409</v>
      </c>
      <c r="B142" s="1" t="n">
        <v>114.50860065336</v>
      </c>
      <c r="C142" s="1" t="n">
        <f aca="false">$F$1*A142+(1-$F$1)*B142</f>
        <v>122.722665991409</v>
      </c>
      <c r="L142" s="6"/>
    </row>
    <row r="143" customFormat="false" ht="13.2" hidden="true" customHeight="false" outlineLevel="0" collapsed="false">
      <c r="A143" s="1" t="n">
        <v>137.894121120781</v>
      </c>
      <c r="B143" s="1" t="n">
        <v>113.187833677763</v>
      </c>
      <c r="C143" s="1" t="n">
        <f aca="false">$F$1*A143+(1-$F$1)*B143</f>
        <v>137.894121120781</v>
      </c>
      <c r="L143" s="6"/>
    </row>
    <row r="144" customFormat="false" ht="13.2" hidden="true" customHeight="false" outlineLevel="0" collapsed="false">
      <c r="A144" s="1" t="n">
        <v>112.585050467464</v>
      </c>
      <c r="B144" s="1" t="n">
        <v>89.5681938030325</v>
      </c>
      <c r="C144" s="1" t="n">
        <f aca="false">$F$1*A144+(1-$F$1)*B144</f>
        <v>112.585050467464</v>
      </c>
      <c r="L144" s="6"/>
    </row>
    <row r="145" customFormat="false" ht="13.2" hidden="true" customHeight="false" outlineLevel="0" collapsed="false">
      <c r="A145" s="1" t="n">
        <v>101.378358505197</v>
      </c>
      <c r="B145" s="1" t="n">
        <v>110.058465706368</v>
      </c>
      <c r="C145" s="1" t="n">
        <f aca="false">$F$1*A145+(1-$F$1)*B145</f>
        <v>101.378358505197</v>
      </c>
      <c r="L145" s="6"/>
    </row>
    <row r="146" customFormat="false" ht="13.2" hidden="true" customHeight="false" outlineLevel="0" collapsed="false">
      <c r="A146" s="1" t="n">
        <v>100.154608516207</v>
      </c>
      <c r="B146" s="1" t="n">
        <v>78.0782362213019</v>
      </c>
      <c r="C146" s="1" t="n">
        <f aca="false">$F$1*A146+(1-$F$1)*B146</f>
        <v>100.154608516207</v>
      </c>
      <c r="L146" s="6"/>
    </row>
    <row r="147" customFormat="false" ht="13.2" hidden="true" customHeight="false" outlineLevel="0" collapsed="false">
      <c r="A147" s="1" t="n">
        <v>91.3825117819717</v>
      </c>
      <c r="B147" s="1" t="n">
        <v>125.190111795026</v>
      </c>
      <c r="C147" s="1" t="n">
        <f aca="false">$F$1*A147+(1-$F$1)*B147</f>
        <v>91.3825117819717</v>
      </c>
      <c r="L147" s="6"/>
    </row>
    <row r="148" customFormat="false" ht="13.2" hidden="true" customHeight="false" outlineLevel="0" collapsed="false">
      <c r="A148" s="1" t="n">
        <v>62.4156236832764</v>
      </c>
      <c r="B148" s="1" t="n">
        <v>75.8056851973135</v>
      </c>
      <c r="C148" s="1" t="n">
        <f aca="false">$F$1*A148+(1-$F$1)*B148</f>
        <v>62.4156236832764</v>
      </c>
      <c r="L148" s="6"/>
    </row>
    <row r="149" customFormat="false" ht="13.2" hidden="true" customHeight="false" outlineLevel="0" collapsed="false">
      <c r="A149" s="1" t="n">
        <v>78.1237445695448</v>
      </c>
      <c r="B149" s="1" t="n">
        <v>84.2785605300106</v>
      </c>
      <c r="C149" s="1" t="n">
        <f aca="false">$F$1*A149+(1-$F$1)*B149</f>
        <v>78.1237445695448</v>
      </c>
      <c r="L149" s="6"/>
    </row>
    <row r="150" customFormat="false" ht="13.2" hidden="true" customHeight="false" outlineLevel="0" collapsed="false">
      <c r="A150" s="1" t="n">
        <v>108.755129745467</v>
      </c>
      <c r="B150" s="1" t="n">
        <v>121.744000248793</v>
      </c>
      <c r="C150" s="1" t="n">
        <f aca="false">$F$1*A150+(1-$F$1)*B150</f>
        <v>108.755129745467</v>
      </c>
      <c r="L150" s="6"/>
    </row>
    <row r="151" customFormat="false" ht="13.2" hidden="true" customHeight="false" outlineLevel="0" collapsed="false">
      <c r="A151" s="1" t="n">
        <v>95.8617768104</v>
      </c>
      <c r="B151" s="1" t="n">
        <v>116.626884150622</v>
      </c>
      <c r="C151" s="1" t="n">
        <f aca="false">$F$1*A151+(1-$F$1)*B151</f>
        <v>95.8617768104</v>
      </c>
      <c r="L151" s="6"/>
    </row>
    <row r="152" customFormat="false" ht="13.2" hidden="true" customHeight="false" outlineLevel="0" collapsed="false">
      <c r="A152" s="1" t="n">
        <v>86.1135960459391</v>
      </c>
      <c r="B152" s="1" t="n">
        <v>66.9189224619835</v>
      </c>
      <c r="C152" s="1" t="n">
        <f aca="false">$F$1*A152+(1-$F$1)*B152</f>
        <v>86.1135960459391</v>
      </c>
      <c r="L152" s="6"/>
    </row>
    <row r="153" customFormat="false" ht="13.2" hidden="true" customHeight="false" outlineLevel="0" collapsed="false">
      <c r="A153" s="1" t="n">
        <v>108.145817938846</v>
      </c>
      <c r="B153" s="1" t="n">
        <v>97.6656086399584</v>
      </c>
      <c r="C153" s="1" t="n">
        <f aca="false">$F$1*A153+(1-$F$1)*B153</f>
        <v>108.145817938846</v>
      </c>
      <c r="L153" s="6"/>
    </row>
    <row r="154" customFormat="false" ht="13.2" hidden="true" customHeight="false" outlineLevel="0" collapsed="false">
      <c r="A154" s="1" t="n">
        <v>80.9650605530617</v>
      </c>
      <c r="B154" s="1" t="n">
        <v>123.246196351848</v>
      </c>
      <c r="C154" s="1" t="n">
        <f aca="false">$F$1*A154+(1-$F$1)*B154</f>
        <v>80.9650605530617</v>
      </c>
      <c r="L154" s="6"/>
    </row>
    <row r="155" customFormat="false" ht="13.2" hidden="true" customHeight="false" outlineLevel="0" collapsed="false">
      <c r="A155" s="1" t="n">
        <v>93.5832578273162</v>
      </c>
      <c r="B155" s="1" t="n">
        <v>100.702387496774</v>
      </c>
      <c r="C155" s="1" t="n">
        <f aca="false">$F$1*A155+(1-$F$1)*B155</f>
        <v>93.5832578273162</v>
      </c>
      <c r="L155" s="6"/>
    </row>
    <row r="156" customFormat="false" ht="13.2" hidden="true" customHeight="false" outlineLevel="0" collapsed="false">
      <c r="A156" s="1" t="n">
        <v>130.347571618986</v>
      </c>
      <c r="B156" s="1" t="n">
        <v>123.309712518981</v>
      </c>
      <c r="C156" s="1" t="n">
        <f aca="false">$F$1*A156+(1-$F$1)*B156</f>
        <v>130.347571618986</v>
      </c>
      <c r="L156" s="6"/>
    </row>
    <row r="157" customFormat="false" ht="13.2" hidden="true" customHeight="false" outlineLevel="0" collapsed="false">
      <c r="A157" s="1" t="n">
        <v>105.790411557016</v>
      </c>
      <c r="B157" s="1" t="n">
        <v>87.5175510424482</v>
      </c>
      <c r="C157" s="1" t="n">
        <f aca="false">$F$1*A157+(1-$F$1)*B157</f>
        <v>105.790411557016</v>
      </c>
      <c r="L157" s="6"/>
    </row>
    <row r="158" customFormat="false" ht="13.2" hidden="true" customHeight="false" outlineLevel="0" collapsed="false">
      <c r="A158" s="1" t="n">
        <v>132.418114887099</v>
      </c>
      <c r="B158" s="1" t="n">
        <v>89.371627470297</v>
      </c>
      <c r="C158" s="1" t="n">
        <f aca="false">$F$1*A158+(1-$F$1)*B158</f>
        <v>132.418114887099</v>
      </c>
      <c r="L158" s="6"/>
    </row>
    <row r="159" customFormat="false" ht="13.2" hidden="true" customHeight="false" outlineLevel="0" collapsed="false">
      <c r="A159" s="1" t="n">
        <v>74.8912470831513</v>
      </c>
      <c r="B159" s="1" t="n">
        <v>77.6855693369597</v>
      </c>
      <c r="C159" s="1" t="n">
        <f aca="false">$F$1*A159+(1-$F$1)*B159</f>
        <v>74.8912470831513</v>
      </c>
      <c r="L159" s="6"/>
    </row>
    <row r="160" customFormat="false" ht="13.2" hidden="true" customHeight="false" outlineLevel="0" collapsed="false">
      <c r="A160" s="1" t="n">
        <v>101.554459261704</v>
      </c>
      <c r="B160" s="1" t="n">
        <v>118.301484206148</v>
      </c>
      <c r="C160" s="1" t="n">
        <f aca="false">$F$1*A160+(1-$F$1)*B160</f>
        <v>101.554459261704</v>
      </c>
      <c r="L160" s="6"/>
    </row>
    <row r="161" customFormat="false" ht="13.2" hidden="true" customHeight="false" outlineLevel="0" collapsed="false">
      <c r="A161" s="1" t="n">
        <v>92.930782161312</v>
      </c>
      <c r="B161" s="1" t="n">
        <v>93.6143366464697</v>
      </c>
      <c r="C161" s="1" t="n">
        <f aca="false">$F$1*A161+(1-$F$1)*B161</f>
        <v>92.930782161312</v>
      </c>
      <c r="L161" s="6"/>
    </row>
    <row r="162" customFormat="false" ht="13.2" hidden="true" customHeight="false" outlineLevel="0" collapsed="false">
      <c r="A162" s="1" t="n">
        <v>94.6891037751056</v>
      </c>
      <c r="B162" s="1" t="n">
        <v>119.404881636399</v>
      </c>
      <c r="C162" s="1" t="n">
        <f aca="false">$F$1*A162+(1-$F$1)*B162</f>
        <v>94.6891037751056</v>
      </c>
      <c r="L162" s="6"/>
    </row>
    <row r="163" customFormat="false" ht="13.2" hidden="true" customHeight="false" outlineLevel="0" collapsed="false">
      <c r="A163" s="1" t="n">
        <v>109.752768327052</v>
      </c>
      <c r="B163" s="1" t="n">
        <v>85.1908073250824</v>
      </c>
      <c r="C163" s="1" t="n">
        <f aca="false">$F$1*A163+(1-$F$1)*B163</f>
        <v>109.752768327052</v>
      </c>
      <c r="L163" s="6"/>
    </row>
    <row r="164" customFormat="false" ht="13.2" hidden="true" customHeight="false" outlineLevel="0" collapsed="false">
      <c r="A164" s="1" t="n">
        <v>111.395889211788</v>
      </c>
      <c r="B164" s="1" t="n">
        <v>82.8443231960455</v>
      </c>
      <c r="C164" s="1" t="n">
        <f aca="false">$F$1*A164+(1-$F$1)*B164</f>
        <v>111.395889211788</v>
      </c>
      <c r="L164" s="6"/>
    </row>
    <row r="165" customFormat="false" ht="13.2" hidden="true" customHeight="false" outlineLevel="0" collapsed="false">
      <c r="A165" s="1" t="n">
        <v>104.985159536524</v>
      </c>
      <c r="B165" s="1" t="n">
        <v>101.474409908838</v>
      </c>
      <c r="C165" s="1" t="n">
        <f aca="false">$F$1*A165+(1-$F$1)*B165</f>
        <v>104.985159536524</v>
      </c>
      <c r="L165" s="6"/>
    </row>
    <row r="166" customFormat="false" ht="13.2" hidden="true" customHeight="false" outlineLevel="0" collapsed="false">
      <c r="A166" s="1" t="n">
        <v>84.8904817084937</v>
      </c>
      <c r="B166" s="1" t="n">
        <v>75.2806668505733</v>
      </c>
      <c r="C166" s="1" t="n">
        <f aca="false">$F$1*A166+(1-$F$1)*B166</f>
        <v>84.8904817084937</v>
      </c>
      <c r="L166" s="6"/>
    </row>
    <row r="167" customFormat="false" ht="13.2" hidden="true" customHeight="false" outlineLevel="0" collapsed="false">
      <c r="A167" s="1" t="n">
        <v>121.035030592436</v>
      </c>
      <c r="B167" s="1" t="n">
        <v>125.222415000251</v>
      </c>
      <c r="C167" s="1" t="n">
        <f aca="false">$F$1*A167+(1-$F$1)*B167</f>
        <v>121.035030592436</v>
      </c>
      <c r="L167" s="6"/>
    </row>
    <row r="168" customFormat="false" ht="13.2" hidden="true" customHeight="false" outlineLevel="0" collapsed="false">
      <c r="A168" s="1" t="n">
        <v>106.084145107404</v>
      </c>
      <c r="B168" s="1" t="n">
        <v>70.0903793621635</v>
      </c>
      <c r="C168" s="1" t="n">
        <f aca="false">$F$1*A168+(1-$F$1)*B168</f>
        <v>106.084145107404</v>
      </c>
      <c r="L168" s="6"/>
    </row>
    <row r="169" customFormat="false" ht="13.2" hidden="true" customHeight="false" outlineLevel="0" collapsed="false">
      <c r="A169" s="1" t="n">
        <v>114.362100512872</v>
      </c>
      <c r="B169" s="1" t="n">
        <v>116.474863465076</v>
      </c>
      <c r="C169" s="1" t="n">
        <f aca="false">$F$1*A169+(1-$F$1)*B169</f>
        <v>114.362100512872</v>
      </c>
      <c r="L169" s="6"/>
    </row>
    <row r="170" customFormat="false" ht="13.2" hidden="true" customHeight="false" outlineLevel="0" collapsed="false">
      <c r="A170" s="1" t="n">
        <v>111.732276334251</v>
      </c>
      <c r="B170" s="1" t="n">
        <v>105.747964722435</v>
      </c>
      <c r="C170" s="1" t="n">
        <f aca="false">$F$1*A170+(1-$F$1)*B170</f>
        <v>111.732276334251</v>
      </c>
      <c r="L170" s="6"/>
    </row>
    <row r="171" customFormat="false" ht="13.2" hidden="true" customHeight="false" outlineLevel="0" collapsed="false">
      <c r="A171" s="1" t="n">
        <v>101.978324044659</v>
      </c>
      <c r="B171" s="1" t="n">
        <v>99.5154470151556</v>
      </c>
      <c r="C171" s="1" t="n">
        <f aca="false">$F$1*A171+(1-$F$1)*B171</f>
        <v>101.978324044659</v>
      </c>
      <c r="L171" s="6"/>
    </row>
    <row r="172" customFormat="false" ht="13.2" hidden="true" customHeight="false" outlineLevel="0" collapsed="false">
      <c r="A172" s="1" t="n">
        <v>88.508750970773</v>
      </c>
      <c r="B172" s="1" t="n">
        <v>102.059425029038</v>
      </c>
      <c r="C172" s="1" t="n">
        <f aca="false">$F$1*A172+(1-$F$1)*B172</f>
        <v>88.508750970773</v>
      </c>
      <c r="L172" s="6"/>
    </row>
    <row r="173" customFormat="false" ht="13.2" hidden="true" customHeight="false" outlineLevel="0" collapsed="false">
      <c r="A173" s="1" t="n">
        <v>70.4220416421897</v>
      </c>
      <c r="B173" s="1" t="n">
        <v>150.805027099252</v>
      </c>
      <c r="C173" s="1" t="n">
        <f aca="false">$F$1*A173+(1-$F$1)*B173</f>
        <v>70.4220416421897</v>
      </c>
      <c r="L173" s="6"/>
    </row>
    <row r="174" customFormat="false" ht="13.2" hidden="true" customHeight="false" outlineLevel="0" collapsed="false">
      <c r="A174" s="1" t="n">
        <v>94.6331169994896</v>
      </c>
      <c r="B174" s="1" t="n">
        <v>114.630763044823</v>
      </c>
      <c r="C174" s="1" t="n">
        <f aca="false">$F$1*A174+(1-$F$1)*B174</f>
        <v>94.6331169994896</v>
      </c>
      <c r="L174" s="6"/>
    </row>
    <row r="175" customFormat="false" ht="13.2" hidden="true" customHeight="false" outlineLevel="0" collapsed="false">
      <c r="A175" s="1" t="n">
        <v>95.3815608817222</v>
      </c>
      <c r="B175" s="1" t="n">
        <v>135.092683820587</v>
      </c>
      <c r="C175" s="1" t="n">
        <f aca="false">$F$1*A175+(1-$F$1)*B175</f>
        <v>95.3815608817222</v>
      </c>
      <c r="L175" s="6"/>
    </row>
    <row r="176" customFormat="false" ht="13.2" hidden="true" customHeight="false" outlineLevel="0" collapsed="false">
      <c r="A176" s="1" t="n">
        <v>70.7549031877274</v>
      </c>
      <c r="B176" s="1" t="n">
        <v>131.607824998664</v>
      </c>
      <c r="C176" s="1" t="n">
        <f aca="false">$F$1*A176+(1-$F$1)*B176</f>
        <v>70.7549031877274</v>
      </c>
      <c r="L176" s="6"/>
    </row>
    <row r="177" customFormat="false" ht="13.2" hidden="true" customHeight="false" outlineLevel="0" collapsed="false">
      <c r="A177" s="1" t="n">
        <v>72.4814495770011</v>
      </c>
      <c r="B177" s="1" t="n">
        <v>90.3982731069685</v>
      </c>
      <c r="C177" s="1" t="n">
        <f aca="false">$F$1*A177+(1-$F$1)*B177</f>
        <v>72.4814495770011</v>
      </c>
      <c r="L177" s="6"/>
    </row>
    <row r="178" customFormat="false" ht="13.2" hidden="true" customHeight="false" outlineLevel="0" collapsed="false">
      <c r="A178" s="1" t="n">
        <v>110.463835465065</v>
      </c>
      <c r="B178" s="1" t="n">
        <v>98.9319044825708</v>
      </c>
      <c r="C178" s="1" t="n">
        <f aca="false">$F$1*A178+(1-$F$1)*B178</f>
        <v>110.463835465065</v>
      </c>
      <c r="L178" s="6"/>
    </row>
    <row r="179" customFormat="false" ht="13.2" hidden="true" customHeight="false" outlineLevel="0" collapsed="false">
      <c r="A179" s="1" t="n">
        <v>102.275019299025</v>
      </c>
      <c r="B179" s="1" t="n">
        <v>86.4181113823544</v>
      </c>
      <c r="C179" s="1" t="n">
        <f aca="false">$F$1*A179+(1-$F$1)*B179</f>
        <v>102.275019299025</v>
      </c>
      <c r="L179" s="6"/>
    </row>
    <row r="180" customFormat="false" ht="13.2" hidden="true" customHeight="false" outlineLevel="0" collapsed="false">
      <c r="A180" s="1" t="n">
        <v>77.2368528052987</v>
      </c>
      <c r="B180" s="1" t="n">
        <v>102.251343073802</v>
      </c>
      <c r="C180" s="1" t="n">
        <f aca="false">$F$1*A180+(1-$F$1)*B180</f>
        <v>77.2368528052987</v>
      </c>
      <c r="L180" s="6"/>
    </row>
    <row r="181" customFormat="false" ht="13.2" hidden="true" customHeight="false" outlineLevel="0" collapsed="false">
      <c r="A181" s="1" t="n">
        <v>85.8449317480622</v>
      </c>
      <c r="B181" s="1" t="n">
        <v>114.706006182982</v>
      </c>
      <c r="C181" s="1" t="n">
        <f aca="false">$F$1*A181+(1-$F$1)*B181</f>
        <v>85.8449317480622</v>
      </c>
      <c r="L181" s="6"/>
    </row>
    <row r="182" customFormat="false" ht="13.2" hidden="true" customHeight="false" outlineLevel="0" collapsed="false">
      <c r="A182" s="1" t="n">
        <v>106.294195805013</v>
      </c>
      <c r="B182" s="1" t="n">
        <v>133.980858276623</v>
      </c>
      <c r="C182" s="1" t="n">
        <f aca="false">$F$1*A182+(1-$F$1)*B182</f>
        <v>106.294195805013</v>
      </c>
      <c r="L182" s="6"/>
    </row>
    <row r="183" customFormat="false" ht="13.2" hidden="true" customHeight="false" outlineLevel="0" collapsed="false">
      <c r="A183" s="1" t="n">
        <v>83.3367622239661</v>
      </c>
      <c r="B183" s="1" t="n">
        <v>102.519167922807</v>
      </c>
      <c r="C183" s="1" t="n">
        <f aca="false">$F$1*A183+(1-$F$1)*B183</f>
        <v>83.3367622239661</v>
      </c>
      <c r="L183" s="6"/>
    </row>
    <row r="184" customFormat="false" ht="13.2" hidden="true" customHeight="false" outlineLevel="0" collapsed="false">
      <c r="A184" s="1" t="n">
        <v>119.455570611738</v>
      </c>
      <c r="B184" s="1" t="n">
        <v>65.850160734903</v>
      </c>
      <c r="C184" s="1" t="n">
        <f aca="false">$F$1*A184+(1-$F$1)*B184</f>
        <v>119.455570611738</v>
      </c>
      <c r="L184" s="6"/>
    </row>
    <row r="185" customFormat="false" ht="13.2" hidden="true" customHeight="false" outlineLevel="0" collapsed="false">
      <c r="A185" s="1" t="n">
        <v>102.322708539893</v>
      </c>
      <c r="B185" s="1" t="n">
        <v>84.3686881470361</v>
      </c>
      <c r="C185" s="1" t="n">
        <f aca="false">$F$1*A185+(1-$F$1)*B185</f>
        <v>102.322708539893</v>
      </c>
      <c r="L185" s="6"/>
    </row>
    <row r="186" customFormat="false" ht="13.2" hidden="true" customHeight="false" outlineLevel="0" collapsed="false">
      <c r="A186" s="1" t="n">
        <v>122.90497589832</v>
      </c>
      <c r="B186" s="1" t="n">
        <v>143.213845000709</v>
      </c>
      <c r="C186" s="1" t="n">
        <f aca="false">$F$1*A186+(1-$F$1)*B186</f>
        <v>122.90497589832</v>
      </c>
      <c r="L186" s="6"/>
    </row>
    <row r="187" customFormat="false" ht="13.2" hidden="true" customHeight="false" outlineLevel="0" collapsed="false">
      <c r="A187" s="1" t="n">
        <v>137.387820266836</v>
      </c>
      <c r="B187" s="1" t="n">
        <v>104.621993762806</v>
      </c>
      <c r="C187" s="1" t="n">
        <f aca="false">$F$1*A187+(1-$F$1)*B187</f>
        <v>137.387820266836</v>
      </c>
      <c r="L187" s="6"/>
    </row>
    <row r="188" customFormat="false" ht="13.2" hidden="true" customHeight="false" outlineLevel="0" collapsed="false">
      <c r="A188" s="1" t="n">
        <v>112.101876280434</v>
      </c>
      <c r="B188" s="1" t="n">
        <v>131.952344952244</v>
      </c>
      <c r="C188" s="1" t="n">
        <f aca="false">$F$1*A188+(1-$F$1)*B188</f>
        <v>112.101876280434</v>
      </c>
      <c r="L188" s="6"/>
    </row>
    <row r="189" customFormat="false" ht="13.2" hidden="true" customHeight="false" outlineLevel="0" collapsed="false">
      <c r="A189" s="1" t="n">
        <v>94.7866231011703</v>
      </c>
      <c r="B189" s="1" t="n">
        <v>106.816947327083</v>
      </c>
      <c r="C189" s="1" t="n">
        <f aca="false">$F$1*A189+(1-$F$1)*B189</f>
        <v>94.7866231011703</v>
      </c>
      <c r="L189" s="6"/>
    </row>
    <row r="190" customFormat="false" ht="13.2" hidden="true" customHeight="false" outlineLevel="0" collapsed="false">
      <c r="A190" s="1" t="n">
        <v>84.7291836981732</v>
      </c>
      <c r="B190" s="1" t="n">
        <v>109.735963980925</v>
      </c>
      <c r="C190" s="1" t="n">
        <f aca="false">$F$1*A190+(1-$F$1)*B190</f>
        <v>84.7291836981732</v>
      </c>
      <c r="L190" s="6"/>
    </row>
    <row r="191" customFormat="false" ht="13.2" hidden="true" customHeight="false" outlineLevel="0" collapsed="false">
      <c r="A191" s="1" t="n">
        <v>103.108041195752</v>
      </c>
      <c r="B191" s="1" t="n">
        <v>76.767868461165</v>
      </c>
      <c r="C191" s="1" t="n">
        <f aca="false">$F$1*A191+(1-$F$1)*B191</f>
        <v>103.108041195752</v>
      </c>
      <c r="L191" s="6"/>
    </row>
    <row r="192" customFormat="false" ht="13.2" hidden="true" customHeight="false" outlineLevel="0" collapsed="false">
      <c r="A192" s="1" t="n">
        <v>134.687338310903</v>
      </c>
      <c r="B192" s="1" t="n">
        <v>78.6951997495933</v>
      </c>
      <c r="C192" s="1" t="n">
        <f aca="false">$F$1*A192+(1-$F$1)*B192</f>
        <v>134.687338310903</v>
      </c>
      <c r="L192" s="6"/>
    </row>
    <row r="193" customFormat="false" ht="13.2" hidden="true" customHeight="false" outlineLevel="0" collapsed="false">
      <c r="A193" s="1" t="n">
        <v>84.5774844783529</v>
      </c>
      <c r="B193" s="1" t="n">
        <v>78.7864238422431</v>
      </c>
      <c r="C193" s="1" t="n">
        <f aca="false">$F$1*A193+(1-$F$1)*B193</f>
        <v>84.5774844783529</v>
      </c>
      <c r="L193" s="6"/>
    </row>
    <row r="194" customFormat="false" ht="13.2" hidden="true" customHeight="false" outlineLevel="0" collapsed="false">
      <c r="A194" s="1" t="n">
        <v>108.443576311341</v>
      </c>
      <c r="B194" s="1" t="n">
        <v>108.348455728255</v>
      </c>
      <c r="C194" s="1" t="n">
        <f aca="false">$F$1*A194+(1-$F$1)*B194</f>
        <v>108.443576311341</v>
      </c>
      <c r="L194" s="6"/>
    </row>
    <row r="195" customFormat="false" ht="13.2" hidden="true" customHeight="false" outlineLevel="0" collapsed="false">
      <c r="A195" s="1" t="n">
        <v>66.7637688951595</v>
      </c>
      <c r="B195" s="1" t="n">
        <v>115.859727605919</v>
      </c>
      <c r="C195" s="1" t="n">
        <f aca="false">$F$1*A195+(1-$F$1)*B195</f>
        <v>66.7637688951595</v>
      </c>
      <c r="L195" s="6"/>
    </row>
    <row r="196" customFormat="false" ht="13.2" hidden="true" customHeight="false" outlineLevel="0" collapsed="false">
      <c r="A196" s="1" t="n">
        <v>82.236825927634</v>
      </c>
      <c r="B196" s="1" t="n">
        <v>84.108648676637</v>
      </c>
      <c r="C196" s="1" t="n">
        <f aca="false">$F$1*A196+(1-$F$1)*B196</f>
        <v>82.236825927634</v>
      </c>
      <c r="L196" s="6"/>
    </row>
    <row r="197" customFormat="false" ht="13.2" hidden="true" customHeight="false" outlineLevel="0" collapsed="false">
      <c r="A197" s="1" t="n">
        <v>81.5129494620818</v>
      </c>
      <c r="B197" s="1" t="n">
        <v>100.622650737774</v>
      </c>
      <c r="C197" s="1" t="n">
        <f aca="false">$F$1*A197+(1-$F$1)*B197</f>
        <v>81.5129494620818</v>
      </c>
      <c r="L197" s="6"/>
    </row>
    <row r="198" customFormat="false" ht="13.2" hidden="true" customHeight="false" outlineLevel="0" collapsed="false">
      <c r="A198" s="1" t="n">
        <v>93.6668934360036</v>
      </c>
      <c r="B198" s="1" t="n">
        <v>122.62203328761</v>
      </c>
      <c r="C198" s="1" t="n">
        <f aca="false">$F$1*A198+(1-$F$1)*B198</f>
        <v>93.6668934360036</v>
      </c>
      <c r="L198" s="6"/>
    </row>
    <row r="199" customFormat="false" ht="13.2" hidden="true" customHeight="false" outlineLevel="0" collapsed="false">
      <c r="A199" s="1" t="n">
        <v>115.592002797378</v>
      </c>
      <c r="B199" s="1" t="n">
        <v>114.004686329823</v>
      </c>
      <c r="C199" s="1" t="n">
        <f aca="false">$F$1*A199+(1-$F$1)*B199</f>
        <v>115.592002797378</v>
      </c>
      <c r="L199" s="6"/>
    </row>
    <row r="200" customFormat="false" ht="13.2" hidden="true" customHeight="false" outlineLevel="0" collapsed="false">
      <c r="A200" s="1" t="n">
        <v>123.165703346976</v>
      </c>
      <c r="B200" s="1" t="n">
        <v>92.4078714613465</v>
      </c>
      <c r="C200" s="1" t="n">
        <f aca="false">$F$1*A200+(1-$F$1)*B200</f>
        <v>123.165703346976</v>
      </c>
      <c r="L200" s="6"/>
    </row>
    <row r="201" customFormat="false" ht="13.2" hidden="true" customHeight="false" outlineLevel="0" collapsed="false">
      <c r="A201" s="1" t="n">
        <v>72.3962271375055</v>
      </c>
      <c r="B201" s="1" t="n">
        <v>99.6203844287473</v>
      </c>
      <c r="C201" s="1" t="n">
        <f aca="false">$F$1*A201+(1-$F$1)*B201</f>
        <v>72.3962271375055</v>
      </c>
      <c r="L201" s="6"/>
    </row>
    <row r="202" customFormat="false" ht="13.2" hidden="true" customHeight="false" outlineLevel="0" collapsed="false">
      <c r="A202" s="1" t="n">
        <v>132.814749199746</v>
      </c>
      <c r="B202" s="1" t="n">
        <v>115.156951076805</v>
      </c>
      <c r="C202" s="1" t="n">
        <f aca="false">$F$1*A202+(1-$F$1)*B202</f>
        <v>132.814749199746</v>
      </c>
      <c r="L202" s="6"/>
    </row>
    <row r="203" customFormat="false" ht="13.2" hidden="true" customHeight="false" outlineLevel="0" collapsed="false">
      <c r="A203" s="1" t="n">
        <v>100.057932834019</v>
      </c>
      <c r="B203" s="1" t="n">
        <v>102.341842352657</v>
      </c>
      <c r="C203" s="1" t="n">
        <f aca="false">$F$1*A203+(1-$F$1)*B203</f>
        <v>100.057932834019</v>
      </c>
      <c r="L203" s="6"/>
    </row>
    <row r="204" customFormat="false" ht="13.2" hidden="true" customHeight="false" outlineLevel="0" collapsed="false">
      <c r="A204" s="1" t="n">
        <v>81.5275759133523</v>
      </c>
      <c r="B204" s="1" t="n">
        <v>100.595214067586</v>
      </c>
      <c r="C204" s="1" t="n">
        <f aca="false">$F$1*A204+(1-$F$1)*B204</f>
        <v>81.5275759133523</v>
      </c>
      <c r="L204" s="6"/>
    </row>
    <row r="205" customFormat="false" ht="13.2" hidden="true" customHeight="false" outlineLevel="0" collapsed="false">
      <c r="A205" s="1" t="n">
        <v>68.1042081738649</v>
      </c>
      <c r="B205" s="1" t="n">
        <v>99.6957969925893</v>
      </c>
      <c r="C205" s="1" t="n">
        <f aca="false">$F$1*A205+(1-$F$1)*B205</f>
        <v>68.1042081738649</v>
      </c>
      <c r="L205" s="6"/>
    </row>
    <row r="206" customFormat="false" ht="13.2" hidden="true" customHeight="false" outlineLevel="0" collapsed="false">
      <c r="A206" s="1" t="n">
        <v>102.103571949856</v>
      </c>
      <c r="B206" s="1" t="n">
        <v>93.5331940007526</v>
      </c>
      <c r="C206" s="1" t="n">
        <f aca="false">$F$1*A206+(1-$F$1)*B206</f>
        <v>102.103571949856</v>
      </c>
      <c r="L206" s="6"/>
    </row>
    <row r="207" customFormat="false" ht="13.2" hidden="true" customHeight="false" outlineLevel="0" collapsed="false">
      <c r="A207" s="1" t="n">
        <v>83.6160192217408</v>
      </c>
      <c r="B207" s="1" t="n">
        <v>77.4673316930339</v>
      </c>
      <c r="C207" s="1" t="n">
        <f aca="false">$F$1*A207+(1-$F$1)*B207</f>
        <v>83.6160192217408</v>
      </c>
      <c r="L207" s="6"/>
    </row>
    <row r="208" customFormat="false" ht="13.2" hidden="true" customHeight="false" outlineLevel="0" collapsed="false">
      <c r="A208" s="1" t="n">
        <v>115.323908396923</v>
      </c>
      <c r="B208" s="1" t="n">
        <v>84.3213461614915</v>
      </c>
      <c r="C208" s="1" t="n">
        <f aca="false">$F$1*A208+(1-$F$1)*B208</f>
        <v>115.323908396923</v>
      </c>
      <c r="L208" s="6"/>
    </row>
    <row r="209" customFormat="false" ht="13.2" hidden="true" customHeight="false" outlineLevel="0" collapsed="false">
      <c r="A209" s="1" t="n">
        <v>74.017197342344</v>
      </c>
      <c r="B209" s="1" t="n">
        <v>121.185504004963</v>
      </c>
      <c r="C209" s="1" t="n">
        <f aca="false">$F$1*A209+(1-$F$1)*B209</f>
        <v>74.017197342344</v>
      </c>
      <c r="L209" s="6"/>
    </row>
    <row r="210" customFormat="false" ht="13.2" hidden="true" customHeight="false" outlineLevel="0" collapsed="false">
      <c r="A210" s="1" t="n">
        <v>71.1044724662514</v>
      </c>
      <c r="B210" s="1" t="n">
        <v>118.788408644421</v>
      </c>
      <c r="C210" s="1" t="n">
        <f aca="false">$F$1*A210+(1-$F$1)*B210</f>
        <v>71.1044724662514</v>
      </c>
      <c r="L210" s="6"/>
    </row>
    <row r="211" customFormat="false" ht="13.2" hidden="true" customHeight="false" outlineLevel="0" collapsed="false">
      <c r="A211" s="1" t="n">
        <v>96.3576203518102</v>
      </c>
      <c r="B211" s="1" t="n">
        <v>102.294812779821</v>
      </c>
      <c r="C211" s="1" t="n">
        <f aca="false">$F$1*A211+(1-$F$1)*B211</f>
        <v>96.3576203518102</v>
      </c>
      <c r="L211" s="6"/>
    </row>
    <row r="212" customFormat="false" ht="13.2" hidden="true" customHeight="false" outlineLevel="0" collapsed="false">
      <c r="A212" s="1" t="n">
        <v>123.230282932597</v>
      </c>
      <c r="B212" s="1" t="n">
        <v>107.476484744094</v>
      </c>
      <c r="C212" s="1" t="n">
        <f aca="false">$F$1*A212+(1-$F$1)*B212</f>
        <v>123.230282932597</v>
      </c>
      <c r="L212" s="6"/>
    </row>
    <row r="213" customFormat="false" ht="13.2" hidden="true" customHeight="false" outlineLevel="0" collapsed="false">
      <c r="A213" s="1" t="n">
        <v>109.377442538955</v>
      </c>
      <c r="B213" s="1" t="n">
        <v>75.9697065667091</v>
      </c>
      <c r="C213" s="1" t="n">
        <f aca="false">$F$1*A213+(1-$F$1)*B213</f>
        <v>109.377442538955</v>
      </c>
      <c r="L213" s="6"/>
    </row>
    <row r="214" customFormat="false" ht="13.2" hidden="true" customHeight="false" outlineLevel="0" collapsed="false">
      <c r="A214" s="1" t="n">
        <v>86.4844443623262</v>
      </c>
      <c r="B214" s="1" t="n">
        <v>88.7536149870224</v>
      </c>
      <c r="C214" s="1" t="n">
        <f aca="false">$F$1*A214+(1-$F$1)*B214</f>
        <v>86.4844443623262</v>
      </c>
      <c r="L214" s="6"/>
    </row>
    <row r="215" customFormat="false" ht="13.2" hidden="true" customHeight="false" outlineLevel="0" collapsed="false">
      <c r="A215" s="1" t="n">
        <v>83.5047950229596</v>
      </c>
      <c r="B215" s="1" t="n">
        <v>110.752638406859</v>
      </c>
      <c r="C215" s="1" t="n">
        <f aca="false">$F$1*A215+(1-$F$1)*B215</f>
        <v>83.5047950229596</v>
      </c>
      <c r="L215" s="6"/>
    </row>
    <row r="216" customFormat="false" ht="13.2" hidden="true" customHeight="false" outlineLevel="0" collapsed="false">
      <c r="A216" s="1" t="n">
        <v>88.0122280896757</v>
      </c>
      <c r="B216" s="1" t="n">
        <v>112.928017739331</v>
      </c>
      <c r="C216" s="1" t="n">
        <f aca="false">$F$1*A216+(1-$F$1)*B216</f>
        <v>88.0122280896757</v>
      </c>
      <c r="L216" s="6"/>
    </row>
    <row r="217" customFormat="false" ht="13.2" hidden="true" customHeight="false" outlineLevel="0" collapsed="false">
      <c r="A217" s="1" t="n">
        <v>91.1144866191167</v>
      </c>
      <c r="B217" s="1" t="n">
        <v>97.1397061595966</v>
      </c>
      <c r="C217" s="1" t="n">
        <f aca="false">$F$1*A217+(1-$F$1)*B217</f>
        <v>91.1144866191167</v>
      </c>
      <c r="L217" s="6"/>
    </row>
    <row r="218" customFormat="false" ht="13.2" hidden="true" customHeight="false" outlineLevel="0" collapsed="false">
      <c r="A218" s="1" t="n">
        <v>134.480291745567</v>
      </c>
      <c r="B218" s="1" t="n">
        <v>136.243584516121</v>
      </c>
      <c r="C218" s="1" t="n">
        <f aca="false">$F$1*A218+(1-$F$1)*B218</f>
        <v>134.480291745567</v>
      </c>
      <c r="L218" s="6"/>
    </row>
    <row r="219" customFormat="false" ht="13.2" hidden="true" customHeight="false" outlineLevel="0" collapsed="false">
      <c r="A219" s="1" t="n">
        <v>85.6192231131447</v>
      </c>
      <c r="B219" s="1" t="n">
        <v>90.2186473991908</v>
      </c>
      <c r="C219" s="1" t="n">
        <f aca="false">$F$1*A219+(1-$F$1)*B219</f>
        <v>85.6192231131447</v>
      </c>
      <c r="L219" s="6"/>
    </row>
    <row r="220" customFormat="false" ht="13.2" hidden="true" customHeight="false" outlineLevel="0" collapsed="false">
      <c r="A220" s="1" t="n">
        <v>91.4340542554147</v>
      </c>
      <c r="B220" s="1" t="n">
        <v>87.1491397958415</v>
      </c>
      <c r="C220" s="1" t="n">
        <f aca="false">$F$1*A220+(1-$F$1)*B220</f>
        <v>91.4340542554147</v>
      </c>
      <c r="L220" s="6"/>
    </row>
    <row r="221" customFormat="false" ht="13.2" hidden="true" customHeight="false" outlineLevel="0" collapsed="false">
      <c r="A221" s="1" t="n">
        <v>97.0614290346337</v>
      </c>
      <c r="B221" s="1" t="n">
        <v>127.273414241404</v>
      </c>
      <c r="C221" s="1" t="n">
        <f aca="false">$F$1*A221+(1-$F$1)*B221</f>
        <v>97.0614290346337</v>
      </c>
      <c r="L221" s="6"/>
    </row>
    <row r="222" customFormat="false" ht="13.2" hidden="true" customHeight="false" outlineLevel="0" collapsed="false">
      <c r="A222" s="1" t="n">
        <v>81.273931532436</v>
      </c>
      <c r="B222" s="1" t="n">
        <v>113.425096712343</v>
      </c>
      <c r="C222" s="1" t="n">
        <f aca="false">$F$1*A222+(1-$F$1)*B222</f>
        <v>81.273931532436</v>
      </c>
      <c r="L222" s="6"/>
    </row>
    <row r="223" customFormat="false" ht="13.2" hidden="true" customHeight="false" outlineLevel="0" collapsed="false">
      <c r="A223" s="1" t="n">
        <v>77.9309618859779</v>
      </c>
      <c r="B223" s="1" t="n">
        <v>92.7585494344162</v>
      </c>
      <c r="C223" s="1" t="n">
        <f aca="false">$F$1*A223+(1-$F$1)*B223</f>
        <v>77.9309618859779</v>
      </c>
      <c r="L223" s="6"/>
    </row>
    <row r="224" customFormat="false" ht="13.2" hidden="true" customHeight="false" outlineLevel="0" collapsed="false">
      <c r="A224" s="1" t="n">
        <v>78.1006888530617</v>
      </c>
      <c r="B224" s="1" t="n">
        <v>95.6628808411976</v>
      </c>
      <c r="C224" s="1" t="n">
        <f aca="false">$F$1*A224+(1-$F$1)*B224</f>
        <v>78.1006888530617</v>
      </c>
      <c r="L224" s="6"/>
    </row>
    <row r="225" customFormat="false" ht="13.2" hidden="true" customHeight="false" outlineLevel="0" collapsed="false">
      <c r="A225" s="1" t="n">
        <v>130.191121488977</v>
      </c>
      <c r="B225" s="1" t="n">
        <v>86.2872970475359</v>
      </c>
      <c r="C225" s="1" t="n">
        <f aca="false">$F$1*A225+(1-$F$1)*B225</f>
        <v>130.191121488977</v>
      </c>
      <c r="L225" s="6"/>
    </row>
    <row r="226" customFormat="false" ht="13.2" hidden="true" customHeight="false" outlineLevel="0" collapsed="false">
      <c r="A226" s="1" t="n">
        <v>48.3944822115325</v>
      </c>
      <c r="B226" s="1" t="n">
        <v>108.371774965517</v>
      </c>
      <c r="C226" s="1" t="n">
        <f aca="false">$F$1*A226+(1-$F$1)*B226</f>
        <v>48.3944822115325</v>
      </c>
      <c r="L226" s="6"/>
    </row>
    <row r="227" customFormat="false" ht="13.2" hidden="true" customHeight="false" outlineLevel="0" collapsed="false">
      <c r="A227" s="1" t="n">
        <v>117.472202405518</v>
      </c>
      <c r="B227" s="1" t="n">
        <v>137.694526801666</v>
      </c>
      <c r="C227" s="1" t="n">
        <f aca="false">$F$1*A227+(1-$F$1)*B227</f>
        <v>117.472202405518</v>
      </c>
      <c r="L227" s="6"/>
    </row>
    <row r="228" customFormat="false" ht="13.2" hidden="true" customHeight="false" outlineLevel="0" collapsed="false">
      <c r="A228" s="1" t="n">
        <v>129.466551471555</v>
      </c>
      <c r="B228" s="1" t="n">
        <v>117.732546546951</v>
      </c>
      <c r="C228" s="1" t="n">
        <f aca="false">$F$1*A228+(1-$F$1)*B228</f>
        <v>129.466551471555</v>
      </c>
      <c r="L228" s="6"/>
    </row>
    <row r="229" customFormat="false" ht="13.2" hidden="true" customHeight="false" outlineLevel="0" collapsed="false">
      <c r="A229" s="1" t="n">
        <v>104.314271644074</v>
      </c>
      <c r="B229" s="1" t="n">
        <v>94.2050430687055</v>
      </c>
      <c r="C229" s="1" t="n">
        <f aca="false">$F$1*A229+(1-$F$1)*B229</f>
        <v>104.314271644074</v>
      </c>
      <c r="L229" s="6"/>
    </row>
    <row r="230" customFormat="false" ht="13.2" hidden="true" customHeight="false" outlineLevel="0" collapsed="false">
      <c r="A230" s="1" t="n">
        <v>56.589261230753</v>
      </c>
      <c r="B230" s="1" t="n">
        <v>123.234113497115</v>
      </c>
      <c r="C230" s="1" t="n">
        <f aca="false">$F$1*A230+(1-$F$1)*B230</f>
        <v>56.589261230753</v>
      </c>
      <c r="L230" s="6"/>
    </row>
    <row r="231" customFormat="false" ht="13.2" hidden="true" customHeight="false" outlineLevel="0" collapsed="false">
      <c r="A231" s="1" t="n">
        <v>84.0098991918962</v>
      </c>
      <c r="B231" s="1" t="n">
        <v>60.2335838924361</v>
      </c>
      <c r="C231" s="1" t="n">
        <f aca="false">$F$1*A231+(1-$F$1)*B231</f>
        <v>84.0098991918962</v>
      </c>
      <c r="L231" s="6"/>
    </row>
    <row r="232" customFormat="false" ht="13.2" hidden="true" customHeight="false" outlineLevel="0" collapsed="false">
      <c r="A232" s="1" t="n">
        <v>151.235697319548</v>
      </c>
      <c r="B232" s="1" t="n">
        <v>115.340752993328</v>
      </c>
      <c r="C232" s="1" t="n">
        <f aca="false">$F$1*A232+(1-$F$1)*B232</f>
        <v>151.235697319548</v>
      </c>
      <c r="L232" s="6"/>
    </row>
    <row r="233" customFormat="false" ht="13.2" hidden="true" customHeight="false" outlineLevel="0" collapsed="false">
      <c r="A233" s="1" t="n">
        <v>113.544564478925</v>
      </c>
      <c r="B233" s="1" t="n">
        <v>117.169808854572</v>
      </c>
      <c r="C233" s="1" t="n">
        <f aca="false">$F$1*A233+(1-$F$1)*B233</f>
        <v>113.544564478925</v>
      </c>
      <c r="L233" s="6"/>
    </row>
    <row r="234" customFormat="false" ht="13.2" hidden="true" customHeight="false" outlineLevel="0" collapsed="false">
      <c r="A234" s="1" t="n">
        <v>121.732363730383</v>
      </c>
      <c r="B234" s="1" t="n">
        <v>142.344927994063</v>
      </c>
      <c r="C234" s="1" t="n">
        <f aca="false">$F$1*A234+(1-$F$1)*B234</f>
        <v>121.732363730383</v>
      </c>
      <c r="L234" s="6"/>
    </row>
    <row r="235" customFormat="false" ht="13.2" hidden="true" customHeight="false" outlineLevel="0" collapsed="false">
      <c r="A235" s="1" t="n">
        <v>108.654715439368</v>
      </c>
      <c r="B235" s="1" t="n">
        <v>110.939234896673</v>
      </c>
      <c r="C235" s="1" t="n">
        <f aca="false">$F$1*A235+(1-$F$1)*B235</f>
        <v>108.654715439368</v>
      </c>
      <c r="L235" s="6"/>
    </row>
    <row r="236" customFormat="false" ht="13.2" hidden="true" customHeight="false" outlineLevel="0" collapsed="false">
      <c r="A236" s="1" t="n">
        <v>137.562500322694</v>
      </c>
      <c r="B236" s="1" t="n">
        <v>106.407436261544</v>
      </c>
      <c r="C236" s="1" t="n">
        <f aca="false">$F$1*A236+(1-$F$1)*B236</f>
        <v>137.562500322694</v>
      </c>
      <c r="L236" s="6"/>
    </row>
    <row r="237" customFormat="false" ht="13.2" hidden="true" customHeight="false" outlineLevel="0" collapsed="false">
      <c r="A237" s="1" t="n">
        <v>132.453670884018</v>
      </c>
      <c r="B237" s="1" t="n">
        <v>89.8062697076685</v>
      </c>
      <c r="C237" s="1" t="n">
        <f aca="false">$F$1*A237+(1-$F$1)*B237</f>
        <v>132.453670884018</v>
      </c>
      <c r="L237" s="6"/>
    </row>
    <row r="238" customFormat="false" ht="13.2" hidden="true" customHeight="false" outlineLevel="0" collapsed="false">
      <c r="A238" s="1" t="n">
        <v>75.0330635915252</v>
      </c>
      <c r="B238" s="1" t="n">
        <v>91.8137136332397</v>
      </c>
      <c r="C238" s="1" t="n">
        <f aca="false">$F$1*A238+(1-$F$1)*B238</f>
        <v>75.0330635915252</v>
      </c>
      <c r="L238" s="6"/>
    </row>
    <row r="239" customFormat="false" ht="13.2" hidden="true" customHeight="false" outlineLevel="0" collapsed="false">
      <c r="A239" s="1" t="n">
        <v>66.169039965184</v>
      </c>
      <c r="B239" s="1" t="n">
        <v>95.0393664225829</v>
      </c>
      <c r="C239" s="1" t="n">
        <f aca="false">$F$1*A239+(1-$F$1)*B239</f>
        <v>66.169039965184</v>
      </c>
      <c r="L239" s="6"/>
    </row>
    <row r="240" customFormat="false" ht="13.2" hidden="true" customHeight="false" outlineLevel="0" collapsed="false">
      <c r="A240" s="1" t="n">
        <v>127.486668107008</v>
      </c>
      <c r="B240" s="1" t="n">
        <v>97.6854758293788</v>
      </c>
      <c r="C240" s="1" t="n">
        <f aca="false">$F$1*A240+(1-$F$1)*B240</f>
        <v>127.486668107008</v>
      </c>
      <c r="L240" s="6"/>
    </row>
    <row r="241" customFormat="false" ht="13.2" hidden="true" customHeight="false" outlineLevel="0" collapsed="false">
      <c r="A241" s="1" t="n">
        <v>108.759353102236</v>
      </c>
      <c r="B241" s="1" t="n">
        <v>83.3813602844239</v>
      </c>
      <c r="C241" s="1" t="n">
        <f aca="false">$F$1*A241+(1-$F$1)*B241</f>
        <v>108.759353102236</v>
      </c>
      <c r="L241" s="6"/>
    </row>
    <row r="242" customFormat="false" ht="13.2" hidden="true" customHeight="false" outlineLevel="0" collapsed="false">
      <c r="A242" s="1" t="n">
        <v>129.511337854906</v>
      </c>
      <c r="B242" s="1" t="n">
        <v>61.4559560575444</v>
      </c>
      <c r="C242" s="1" t="n">
        <f aca="false">$F$1*A242+(1-$F$1)*B242</f>
        <v>129.511337854906</v>
      </c>
      <c r="L242" s="6"/>
    </row>
    <row r="243" customFormat="false" ht="13.2" hidden="true" customHeight="false" outlineLevel="0" collapsed="false">
      <c r="A243" s="1" t="n">
        <v>74.8306948584345</v>
      </c>
      <c r="B243" s="1" t="n">
        <v>77.9979404349358</v>
      </c>
      <c r="C243" s="1" t="n">
        <f aca="false">$F$1*A243+(1-$F$1)*B243</f>
        <v>74.8306948584345</v>
      </c>
      <c r="L243" s="6"/>
    </row>
    <row r="244" customFormat="false" ht="13.2" hidden="true" customHeight="false" outlineLevel="0" collapsed="false">
      <c r="A244" s="1" t="n">
        <v>81.3925712164465</v>
      </c>
      <c r="B244" s="1" t="n">
        <v>119.888057629629</v>
      </c>
      <c r="C244" s="1" t="n">
        <f aca="false">$F$1*A244+(1-$F$1)*B244</f>
        <v>81.3925712164465</v>
      </c>
      <c r="L244" s="6"/>
    </row>
    <row r="245" customFormat="false" ht="13.2" hidden="true" customHeight="false" outlineLevel="0" collapsed="false">
      <c r="A245" s="1" t="n">
        <v>122.987532661426</v>
      </c>
      <c r="B245" s="1" t="n">
        <v>106.969794249298</v>
      </c>
      <c r="C245" s="1" t="n">
        <f aca="false">$F$1*A245+(1-$F$1)*B245</f>
        <v>122.987532661426</v>
      </c>
      <c r="L245" s="6"/>
    </row>
    <row r="246" customFormat="false" ht="13.2" hidden="true" customHeight="false" outlineLevel="0" collapsed="false">
      <c r="A246" s="1" t="n">
        <v>102.833184686475</v>
      </c>
      <c r="B246" s="1" t="n">
        <v>119.243597613319</v>
      </c>
      <c r="C246" s="1" t="n">
        <f aca="false">$F$1*A246+(1-$F$1)*B246</f>
        <v>102.833184686475</v>
      </c>
      <c r="L246" s="6"/>
    </row>
    <row r="247" customFormat="false" ht="13.2" hidden="true" customHeight="false" outlineLevel="0" collapsed="false">
      <c r="A247" s="1" t="n">
        <v>109.634747064499</v>
      </c>
      <c r="B247" s="1" t="n">
        <v>60.4640300416571</v>
      </c>
      <c r="C247" s="1" t="n">
        <f aca="false">$F$1*A247+(1-$F$1)*B247</f>
        <v>109.634747064499</v>
      </c>
      <c r="L247" s="6"/>
    </row>
    <row r="248" customFormat="false" ht="13.2" hidden="true" customHeight="false" outlineLevel="0" collapsed="false">
      <c r="A248" s="1" t="n">
        <v>135.895011474525</v>
      </c>
      <c r="B248" s="1" t="n">
        <v>157.649341158654</v>
      </c>
      <c r="C248" s="1" t="n">
        <f aca="false">$F$1*A248+(1-$F$1)*B248</f>
        <v>135.895011474525</v>
      </c>
      <c r="L248" s="6"/>
    </row>
    <row r="249" customFormat="false" ht="13.2" hidden="true" customHeight="false" outlineLevel="0" collapsed="false">
      <c r="A249" s="1" t="n">
        <v>105.494444682133</v>
      </c>
      <c r="B249" s="1" t="n">
        <v>93.4203532357928</v>
      </c>
      <c r="C249" s="1" t="n">
        <f aca="false">$F$1*A249+(1-$F$1)*B249</f>
        <v>105.494444682133</v>
      </c>
      <c r="L249" s="6"/>
    </row>
    <row r="250" customFormat="false" ht="13.2" hidden="true" customHeight="false" outlineLevel="0" collapsed="false">
      <c r="A250" s="1" t="n">
        <v>115.232191705477</v>
      </c>
      <c r="B250" s="1" t="n">
        <v>111.298455312066</v>
      </c>
      <c r="C250" s="1" t="n">
        <f aca="false">$F$1*A250+(1-$F$1)*B250</f>
        <v>115.232191705477</v>
      </c>
      <c r="L250" s="6"/>
    </row>
    <row r="251" customFormat="false" ht="13.2" hidden="true" customHeight="false" outlineLevel="0" collapsed="false">
      <c r="A251" s="1" t="n">
        <v>89.2239915993355</v>
      </c>
      <c r="B251" s="1" t="n">
        <v>131.727597983006</v>
      </c>
      <c r="C251" s="1" t="n">
        <f aca="false">$F$1*A251+(1-$F$1)*B251</f>
        <v>89.2239915993355</v>
      </c>
      <c r="L251" s="6"/>
    </row>
    <row r="252" customFormat="false" ht="13.2" hidden="true" customHeight="false" outlineLevel="0" collapsed="false">
      <c r="A252" s="1" t="n">
        <v>96.9745006948348</v>
      </c>
      <c r="B252" s="1" t="n">
        <v>94.2551644625395</v>
      </c>
      <c r="C252" s="1" t="n">
        <f aca="false">$F$1*A252+(1-$F$1)*B252</f>
        <v>96.9745006948348</v>
      </c>
      <c r="L252" s="6"/>
    </row>
    <row r="253" customFormat="false" ht="13.2" hidden="true" customHeight="false" outlineLevel="0" collapsed="false">
      <c r="A253" s="1" t="n">
        <v>96.6838674009133</v>
      </c>
      <c r="B253" s="1" t="n">
        <v>104.630814230833</v>
      </c>
      <c r="C253" s="1" t="n">
        <f aca="false">$F$1*A253+(1-$F$1)*B253</f>
        <v>96.6838674009133</v>
      </c>
      <c r="L253" s="6"/>
    </row>
    <row r="254" customFormat="false" ht="13.2" hidden="true" customHeight="false" outlineLevel="0" collapsed="false">
      <c r="A254" s="1" t="n">
        <v>129.91988962368</v>
      </c>
      <c r="B254" s="1" t="n">
        <v>63.6135606114823</v>
      </c>
      <c r="C254" s="1" t="n">
        <f aca="false">$F$1*A254+(1-$F$1)*B254</f>
        <v>129.91988962368</v>
      </c>
      <c r="L254" s="6"/>
    </row>
    <row r="255" customFormat="false" ht="13.2" hidden="true" customHeight="false" outlineLevel="0" collapsed="false">
      <c r="A255" s="1" t="n">
        <v>103.815390110619</v>
      </c>
      <c r="B255" s="1" t="n">
        <v>127.674905127261</v>
      </c>
      <c r="C255" s="1" t="n">
        <f aca="false">$F$1*A255+(1-$F$1)*B255</f>
        <v>103.815390110619</v>
      </c>
      <c r="L255" s="6"/>
    </row>
    <row r="256" customFormat="false" ht="13.2" hidden="true" customHeight="false" outlineLevel="0" collapsed="false">
      <c r="A256" s="1" t="n">
        <v>98.5929815294604</v>
      </c>
      <c r="B256" s="1" t="n">
        <v>74.2360551188777</v>
      </c>
      <c r="C256" s="1" t="n">
        <f aca="false">$F$1*A256+(1-$F$1)*B256</f>
        <v>98.5929815294604</v>
      </c>
      <c r="L256" s="6"/>
    </row>
    <row r="257" customFormat="false" ht="13.2" hidden="true" customHeight="false" outlineLevel="0" collapsed="false">
      <c r="A257" s="1" t="n">
        <v>112.660900078269</v>
      </c>
      <c r="B257" s="1" t="n">
        <v>95.414578706065</v>
      </c>
      <c r="C257" s="1" t="n">
        <f aca="false">$F$1*A257+(1-$F$1)*B257</f>
        <v>112.660900078269</v>
      </c>
      <c r="L257" s="6"/>
    </row>
    <row r="258" customFormat="false" ht="13.2" hidden="true" customHeight="false" outlineLevel="0" collapsed="false">
      <c r="A258" s="1" t="n">
        <v>100.660725241217</v>
      </c>
      <c r="B258" s="1" t="n">
        <v>96.4719368079423</v>
      </c>
      <c r="C258" s="1" t="n">
        <f aca="false">$F$1*A258+(1-$F$1)*B258</f>
        <v>100.660725241217</v>
      </c>
      <c r="L258" s="6"/>
    </row>
    <row r="259" customFormat="false" ht="13.2" hidden="true" customHeight="false" outlineLevel="0" collapsed="false">
      <c r="A259" s="1" t="n">
        <v>86.1062670012681</v>
      </c>
      <c r="B259" s="1" t="n">
        <v>73.818647010919</v>
      </c>
      <c r="C259" s="1" t="n">
        <f aca="false">$F$1*A259+(1-$F$1)*B259</f>
        <v>86.1062670012681</v>
      </c>
      <c r="L259" s="6"/>
    </row>
    <row r="260" customFormat="false" ht="13.2" hidden="true" customHeight="false" outlineLevel="0" collapsed="false">
      <c r="A260" s="1" t="n">
        <v>104.352024901921</v>
      </c>
      <c r="B260" s="1" t="n">
        <v>106.208870015225</v>
      </c>
      <c r="C260" s="1" t="n">
        <f aca="false">$F$1*A260+(1-$F$1)*B260</f>
        <v>104.352024901921</v>
      </c>
      <c r="L260" s="6"/>
    </row>
    <row r="261" customFormat="false" ht="13.2" hidden="true" customHeight="false" outlineLevel="0" collapsed="false">
      <c r="A261" s="1" t="n">
        <v>107.2350878566</v>
      </c>
      <c r="B261" s="1" t="n">
        <v>88.4147870071589</v>
      </c>
      <c r="C261" s="1" t="n">
        <f aca="false">$F$1*A261+(1-$F$1)*B261</f>
        <v>107.2350878566</v>
      </c>
      <c r="L261" s="6"/>
    </row>
    <row r="262" customFormat="false" ht="13.2" hidden="true" customHeight="false" outlineLevel="0" collapsed="false">
      <c r="A262" s="1" t="n">
        <v>75.6680305385988</v>
      </c>
      <c r="B262" s="1" t="n">
        <v>100.664637048998</v>
      </c>
      <c r="C262" s="1" t="n">
        <f aca="false">$F$1*A262+(1-$F$1)*B262</f>
        <v>75.6680305385988</v>
      </c>
      <c r="L262" s="6"/>
    </row>
    <row r="263" customFormat="false" ht="13.2" hidden="true" customHeight="false" outlineLevel="0" collapsed="false">
      <c r="A263" s="1" t="n">
        <v>101.91693701991</v>
      </c>
      <c r="B263" s="1" t="n">
        <v>66.8524572074076</v>
      </c>
      <c r="C263" s="1" t="n">
        <f aca="false">$F$1*A263+(1-$F$1)*B263</f>
        <v>101.91693701991</v>
      </c>
      <c r="L263" s="6"/>
    </row>
    <row r="264" customFormat="false" ht="13.2" hidden="true" customHeight="false" outlineLevel="0" collapsed="false">
      <c r="A264" s="1" t="n">
        <v>89.4457781251217</v>
      </c>
      <c r="B264" s="1" t="n">
        <v>90.2649872110143</v>
      </c>
      <c r="C264" s="1" t="n">
        <f aca="false">$F$1*A264+(1-$F$1)*B264</f>
        <v>89.4457781251217</v>
      </c>
      <c r="L264" s="6"/>
    </row>
    <row r="265" customFormat="false" ht="13.2" hidden="true" customHeight="false" outlineLevel="0" collapsed="false">
      <c r="A265" s="1" t="n">
        <v>110.493261255317</v>
      </c>
      <c r="B265" s="1" t="n">
        <v>63.8442271647432</v>
      </c>
      <c r="C265" s="1" t="n">
        <f aca="false">$F$1*A265+(1-$F$1)*B265</f>
        <v>110.493261255317</v>
      </c>
      <c r="L265" s="6"/>
    </row>
    <row r="266" customFormat="false" ht="13.2" hidden="true" customHeight="false" outlineLevel="0" collapsed="false">
      <c r="A266" s="1" t="n">
        <v>118.259790605139</v>
      </c>
      <c r="B266" s="1" t="n">
        <v>125.818824174945</v>
      </c>
      <c r="C266" s="1" t="n">
        <f aca="false">$F$1*A266+(1-$F$1)*B266</f>
        <v>118.259790605139</v>
      </c>
      <c r="L266" s="6"/>
    </row>
    <row r="267" customFormat="false" ht="13.2" hidden="true" customHeight="false" outlineLevel="0" collapsed="false">
      <c r="A267" s="1" t="n">
        <v>122.270591774519</v>
      </c>
      <c r="B267" s="1" t="n">
        <v>107.467055815229</v>
      </c>
      <c r="C267" s="1" t="n">
        <f aca="false">$F$1*A267+(1-$F$1)*B267</f>
        <v>122.270591774519</v>
      </c>
      <c r="L267" s="6"/>
    </row>
    <row r="268" customFormat="false" ht="13.2" hidden="true" customHeight="false" outlineLevel="0" collapsed="false">
      <c r="A268" s="1" t="n">
        <v>85.0712526923235</v>
      </c>
      <c r="B268" s="1" t="n">
        <v>87.8729811488989</v>
      </c>
      <c r="C268" s="1" t="n">
        <f aca="false">$F$1*A268+(1-$F$1)*B268</f>
        <v>85.0712526923235</v>
      </c>
      <c r="L268" s="6"/>
    </row>
    <row r="269" customFormat="false" ht="13.2" hidden="true" customHeight="false" outlineLevel="0" collapsed="false">
      <c r="A269" s="1" t="n">
        <v>118.483587174022</v>
      </c>
      <c r="B269" s="1" t="n">
        <v>83.2091823273661</v>
      </c>
      <c r="C269" s="1" t="n">
        <f aca="false">$F$1*A269+(1-$F$1)*B269</f>
        <v>118.483587174022</v>
      </c>
      <c r="L269" s="6"/>
    </row>
    <row r="270" customFormat="false" ht="13.2" hidden="true" customHeight="false" outlineLevel="0" collapsed="false">
      <c r="A270" s="1" t="n">
        <v>69.1630940052189</v>
      </c>
      <c r="B270" s="1" t="n">
        <v>74.4040769294358</v>
      </c>
      <c r="C270" s="1" t="n">
        <f aca="false">$F$1*A270+(1-$F$1)*B270</f>
        <v>69.1630940052189</v>
      </c>
      <c r="L270" s="6"/>
    </row>
    <row r="271" customFormat="false" ht="13.2" hidden="true" customHeight="false" outlineLevel="0" collapsed="false">
      <c r="A271" s="1" t="n">
        <v>92.4685827650309</v>
      </c>
      <c r="B271" s="1" t="n">
        <v>136.875462409812</v>
      </c>
      <c r="C271" s="1" t="n">
        <f aca="false">$F$1*A271+(1-$F$1)*B271</f>
        <v>92.4685827650309</v>
      </c>
      <c r="L271" s="6"/>
    </row>
    <row r="272" customFormat="false" ht="13.2" hidden="true" customHeight="false" outlineLevel="0" collapsed="false">
      <c r="A272" s="1" t="n">
        <v>67.4682067740516</v>
      </c>
      <c r="B272" s="1" t="n">
        <v>128.989617129774</v>
      </c>
      <c r="C272" s="1" t="n">
        <f aca="false">$F$1*A272+(1-$F$1)*B272</f>
        <v>67.4682067740516</v>
      </c>
      <c r="L272" s="6"/>
    </row>
    <row r="273" customFormat="false" ht="13.2" hidden="true" customHeight="false" outlineLevel="0" collapsed="false">
      <c r="A273" s="1" t="n">
        <v>96.7509647742589</v>
      </c>
      <c r="B273" s="1" t="n">
        <v>117.194337203351</v>
      </c>
      <c r="C273" s="1" t="n">
        <f aca="false">$F$1*A273+(1-$F$1)*B273</f>
        <v>96.7509647742589</v>
      </c>
      <c r="L273" s="6"/>
    </row>
    <row r="274" customFormat="false" ht="13.2" hidden="true" customHeight="false" outlineLevel="0" collapsed="false">
      <c r="A274" s="1" t="n">
        <v>97.380795460809</v>
      </c>
      <c r="B274" s="1" t="n">
        <v>107.947741783957</v>
      </c>
      <c r="C274" s="1" t="n">
        <f aca="false">$F$1*A274+(1-$F$1)*B274</f>
        <v>97.380795460809</v>
      </c>
      <c r="L274" s="6"/>
    </row>
    <row r="275" customFormat="false" ht="13.2" hidden="true" customHeight="false" outlineLevel="0" collapsed="false">
      <c r="A275" s="1" t="n">
        <v>103.95585999564</v>
      </c>
      <c r="B275" s="1" t="n">
        <v>71.3591500727902</v>
      </c>
      <c r="C275" s="1" t="n">
        <f aca="false">$F$1*A275+(1-$F$1)*B275</f>
        <v>103.95585999564</v>
      </c>
      <c r="L275" s="6"/>
    </row>
    <row r="276" customFormat="false" ht="13.2" hidden="true" customHeight="false" outlineLevel="0" collapsed="false">
      <c r="A276" s="1" t="n">
        <v>85.9493900091177</v>
      </c>
      <c r="B276" s="1" t="n">
        <v>96.4411252942842</v>
      </c>
      <c r="C276" s="1" t="n">
        <f aca="false">$F$1*A276+(1-$F$1)*B276</f>
        <v>85.9493900091177</v>
      </c>
      <c r="L276" s="6"/>
    </row>
    <row r="277" customFormat="false" ht="13.2" hidden="true" customHeight="false" outlineLevel="0" collapsed="false">
      <c r="A277" s="1" t="n">
        <v>107.938200255527</v>
      </c>
      <c r="B277" s="1" t="n">
        <v>113.905952797186</v>
      </c>
      <c r="C277" s="1" t="n">
        <f aca="false">$F$1*A277+(1-$F$1)*B277</f>
        <v>107.938200255527</v>
      </c>
      <c r="L277" s="6"/>
    </row>
    <row r="278" customFormat="false" ht="13.2" hidden="true" customHeight="false" outlineLevel="0" collapsed="false">
      <c r="A278" s="1" t="n">
        <v>74.1257498353208</v>
      </c>
      <c r="B278" s="1" t="n">
        <v>61.01404651452</v>
      </c>
      <c r="C278" s="1" t="n">
        <f aca="false">$F$1*A278+(1-$F$1)*B278</f>
        <v>74.1257498353208</v>
      </c>
      <c r="L278" s="6"/>
    </row>
    <row r="279" customFormat="false" ht="13.2" hidden="true" customHeight="false" outlineLevel="0" collapsed="false">
      <c r="A279" s="1" t="n">
        <v>83.1029614899504</v>
      </c>
      <c r="B279" s="1" t="n">
        <v>76.6578478799336</v>
      </c>
      <c r="C279" s="1" t="n">
        <f aca="false">$F$1*A279+(1-$F$1)*B279</f>
        <v>83.1029614899504</v>
      </c>
      <c r="L279" s="6"/>
    </row>
    <row r="280" customFormat="false" ht="13.2" hidden="true" customHeight="false" outlineLevel="0" collapsed="false">
      <c r="A280" s="1" t="n">
        <v>98.503216773094</v>
      </c>
      <c r="B280" s="1" t="n">
        <v>97.7512793171551</v>
      </c>
      <c r="C280" s="1" t="n">
        <f aca="false">$F$1*A280+(1-$F$1)*B280</f>
        <v>98.503216773094</v>
      </c>
      <c r="L280" s="6"/>
    </row>
    <row r="281" customFormat="false" ht="13.2" hidden="true" customHeight="false" outlineLevel="0" collapsed="false">
      <c r="A281" s="1" t="n">
        <v>120.435717637684</v>
      </c>
      <c r="B281" s="1" t="n">
        <v>90.308712415779</v>
      </c>
      <c r="C281" s="1" t="n">
        <f aca="false">$F$1*A281+(1-$F$1)*B281</f>
        <v>120.435717637684</v>
      </c>
      <c r="L281" s="6"/>
    </row>
    <row r="282" customFormat="false" ht="13.2" hidden="true" customHeight="false" outlineLevel="0" collapsed="false">
      <c r="A282" s="1" t="n">
        <v>137.227352906274</v>
      </c>
      <c r="B282" s="1" t="n">
        <v>74.8797895688921</v>
      </c>
      <c r="C282" s="1" t="n">
        <f aca="false">$F$1*A282+(1-$F$1)*B282</f>
        <v>137.227352906274</v>
      </c>
      <c r="L282" s="6"/>
    </row>
    <row r="283" customFormat="false" ht="13.2" hidden="true" customHeight="false" outlineLevel="0" collapsed="false">
      <c r="A283" s="1" t="n">
        <v>101.934221387846</v>
      </c>
      <c r="B283" s="1" t="n">
        <v>124.886001961688</v>
      </c>
      <c r="C283" s="1" t="n">
        <f aca="false">$F$1*A283+(1-$F$1)*B283</f>
        <v>101.934221387846</v>
      </c>
      <c r="L283" s="6"/>
    </row>
    <row r="284" customFormat="false" ht="13.2" hidden="true" customHeight="false" outlineLevel="0" collapsed="false">
      <c r="A284" s="1" t="n">
        <v>101.611789168923</v>
      </c>
      <c r="B284" s="1" t="n">
        <v>72.7246624873608</v>
      </c>
      <c r="C284" s="1" t="n">
        <f aca="false">$F$1*A284+(1-$F$1)*B284</f>
        <v>101.611789168923</v>
      </c>
      <c r="L284" s="6"/>
    </row>
    <row r="285" customFormat="false" ht="13.2" hidden="true" customHeight="false" outlineLevel="0" collapsed="false">
      <c r="A285" s="1" t="n">
        <v>91.1945074711028</v>
      </c>
      <c r="B285" s="1" t="n">
        <v>70.0437580653185</v>
      </c>
      <c r="C285" s="1" t="n">
        <f aca="false">$F$1*A285+(1-$F$1)*B285</f>
        <v>91.1945074711028</v>
      </c>
      <c r="L285" s="6"/>
    </row>
    <row r="286" customFormat="false" ht="13.2" hidden="true" customHeight="false" outlineLevel="0" collapsed="false">
      <c r="A286" s="1" t="n">
        <v>104.597381648919</v>
      </c>
      <c r="B286" s="1" t="n">
        <v>112.287820188689</v>
      </c>
      <c r="C286" s="1" t="n">
        <f aca="false">$F$1*A286+(1-$F$1)*B286</f>
        <v>104.597381648919</v>
      </c>
      <c r="L286" s="6"/>
    </row>
    <row r="287" customFormat="false" ht="13.2" hidden="true" customHeight="false" outlineLevel="0" collapsed="false">
      <c r="A287" s="1" t="n">
        <v>107.160614898383</v>
      </c>
      <c r="B287" s="1" t="n">
        <v>120.815481403549</v>
      </c>
      <c r="C287" s="1" t="n">
        <f aca="false">$F$1*A287+(1-$F$1)*B287</f>
        <v>107.160614898383</v>
      </c>
      <c r="L287" s="6"/>
    </row>
    <row r="288" customFormat="false" ht="13.2" hidden="true" customHeight="false" outlineLevel="0" collapsed="false">
      <c r="A288" s="1" t="n">
        <v>92.1895755875839</v>
      </c>
      <c r="B288" s="1" t="n">
        <v>131.995788578014</v>
      </c>
      <c r="C288" s="1" t="n">
        <f aca="false">$F$1*A288+(1-$F$1)*B288</f>
        <v>92.1895755875839</v>
      </c>
      <c r="L288" s="6"/>
    </row>
    <row r="289" customFormat="false" ht="13.2" hidden="true" customHeight="false" outlineLevel="0" collapsed="false">
      <c r="A289" s="1" t="n">
        <v>88.4062075982174</v>
      </c>
      <c r="B289" s="1" t="n">
        <v>104.506549260489</v>
      </c>
      <c r="C289" s="1" t="n">
        <f aca="false">$F$1*A289+(1-$F$1)*B289</f>
        <v>88.4062075982174</v>
      </c>
      <c r="L289" s="6"/>
    </row>
    <row r="290" customFormat="false" ht="13.2" hidden="true" customHeight="false" outlineLevel="0" collapsed="false">
      <c r="A290" s="1" t="n">
        <v>113.008573102565</v>
      </c>
      <c r="B290" s="1" t="n">
        <v>105.184775262047</v>
      </c>
      <c r="C290" s="1" t="n">
        <f aca="false">$F$1*A290+(1-$F$1)*B290</f>
        <v>113.008573102565</v>
      </c>
      <c r="L290" s="6"/>
    </row>
    <row r="291" customFormat="false" ht="13.2" hidden="true" customHeight="false" outlineLevel="0" collapsed="false">
      <c r="A291" s="1" t="n">
        <v>83.3738922227494</v>
      </c>
      <c r="B291" s="1" t="n">
        <v>88.1993075569122</v>
      </c>
      <c r="C291" s="1" t="n">
        <f aca="false">$F$1*A291+(1-$F$1)*B291</f>
        <v>83.3738922227494</v>
      </c>
      <c r="L291" s="6"/>
    </row>
    <row r="292" customFormat="false" ht="13.2" hidden="true" customHeight="false" outlineLevel="0" collapsed="false">
      <c r="A292" s="1" t="n">
        <v>135.512364104105</v>
      </c>
      <c r="B292" s="1" t="n">
        <v>100.77129884215</v>
      </c>
      <c r="C292" s="1" t="n">
        <f aca="false">$F$1*A292+(1-$F$1)*B292</f>
        <v>135.512364104105</v>
      </c>
      <c r="L292" s="6"/>
    </row>
    <row r="293" customFormat="false" ht="13.2" hidden="true" customHeight="false" outlineLevel="0" collapsed="false">
      <c r="A293" s="1" t="n">
        <v>105.018031618142</v>
      </c>
      <c r="B293" s="1" t="n">
        <v>74.7826617936074</v>
      </c>
      <c r="C293" s="1" t="n">
        <f aca="false">$F$1*A293+(1-$F$1)*B293</f>
        <v>105.018031618142</v>
      </c>
      <c r="L293" s="6"/>
    </row>
    <row r="294" customFormat="false" ht="13.2" hidden="true" customHeight="false" outlineLevel="0" collapsed="false">
      <c r="A294" s="1" t="n">
        <v>122.376767334611</v>
      </c>
      <c r="B294" s="1" t="n">
        <v>111.717039137835</v>
      </c>
      <c r="C294" s="1" t="n">
        <f aca="false">$F$1*A294+(1-$F$1)*B294</f>
        <v>122.376767334611</v>
      </c>
      <c r="L294" s="6"/>
    </row>
    <row r="295" customFormat="false" ht="13.2" hidden="true" customHeight="false" outlineLevel="0" collapsed="false">
      <c r="A295" s="1" t="n">
        <v>74.7653302506641</v>
      </c>
      <c r="B295" s="1" t="n">
        <v>91.4224344949949</v>
      </c>
      <c r="C295" s="1" t="n">
        <f aca="false">$F$1*A295+(1-$F$1)*B295</f>
        <v>74.7653302506641</v>
      </c>
      <c r="L295" s="6"/>
    </row>
    <row r="296" customFormat="false" ht="13.2" hidden="true" customHeight="false" outlineLevel="0" collapsed="false">
      <c r="A296" s="1" t="n">
        <v>104.001622224746</v>
      </c>
      <c r="B296" s="1" t="n">
        <v>85.0257200732585</v>
      </c>
      <c r="C296" s="1" t="n">
        <f aca="false">$F$1*A296+(1-$F$1)*B296</f>
        <v>104.001622224746</v>
      </c>
      <c r="L296" s="6"/>
    </row>
    <row r="297" customFormat="false" ht="13.2" hidden="true" customHeight="false" outlineLevel="0" collapsed="false">
      <c r="A297" s="1" t="n">
        <v>44.3344542130923</v>
      </c>
      <c r="B297" s="1" t="n">
        <v>108.176900125903</v>
      </c>
      <c r="C297" s="1" t="n">
        <f aca="false">$F$1*A297+(1-$F$1)*B297</f>
        <v>44.3344542130923</v>
      </c>
      <c r="L297" s="6"/>
    </row>
    <row r="298" customFormat="false" ht="13.2" hidden="true" customHeight="false" outlineLevel="0" collapsed="false">
      <c r="A298" s="1" t="n">
        <v>101.860976227969</v>
      </c>
      <c r="B298" s="1" t="n">
        <v>116.64635269611</v>
      </c>
      <c r="C298" s="1" t="n">
        <f aca="false">$F$1*A298+(1-$F$1)*B298</f>
        <v>101.860976227969</v>
      </c>
      <c r="L298" s="6"/>
    </row>
    <row r="299" customFormat="false" ht="13.2" hidden="true" customHeight="false" outlineLevel="0" collapsed="false">
      <c r="A299" s="1" t="n">
        <v>75.7049992846779</v>
      </c>
      <c r="B299" s="1" t="n">
        <v>81.4066998921159</v>
      </c>
      <c r="C299" s="1" t="n">
        <f aca="false">$F$1*A299+(1-$F$1)*B299</f>
        <v>75.7049992846779</v>
      </c>
      <c r="L299" s="6"/>
    </row>
    <row r="300" customFormat="false" ht="13.2" hidden="true" customHeight="false" outlineLevel="0" collapsed="false">
      <c r="A300" s="1" t="n">
        <v>101.818475098615</v>
      </c>
      <c r="B300" s="1" t="n">
        <v>93.7672469864324</v>
      </c>
      <c r="C300" s="1" t="n">
        <f aca="false">$F$1*A300+(1-$F$1)*B300</f>
        <v>101.818475098615</v>
      </c>
      <c r="L300" s="6"/>
    </row>
    <row r="301" customFormat="false" ht="13.2" hidden="true" customHeight="false" outlineLevel="0" collapsed="false">
      <c r="A301" s="1" t="n">
        <v>107.77192865651</v>
      </c>
      <c r="B301" s="1" t="n">
        <v>100.586581774262</v>
      </c>
      <c r="C301" s="1" t="n">
        <f aca="false">$F$1*A301+(1-$F$1)*B301</f>
        <v>107.77192865651</v>
      </c>
      <c r="L301" s="6"/>
    </row>
    <row r="302" customFormat="false" ht="13.2" hidden="true" customHeight="false" outlineLevel="0" collapsed="false">
      <c r="A302" s="1" t="n">
        <v>119.717356443545</v>
      </c>
      <c r="B302" s="1" t="n">
        <v>87.2647085101884</v>
      </c>
      <c r="C302" s="1" t="n">
        <f aca="false">$F$1*A302+(1-$F$1)*B302</f>
        <v>119.717356443545</v>
      </c>
      <c r="L302" s="6"/>
    </row>
    <row r="303" customFormat="false" ht="13.2" hidden="true" customHeight="false" outlineLevel="0" collapsed="false">
      <c r="A303" s="1" t="n">
        <v>77.298576482238</v>
      </c>
      <c r="B303" s="1" t="n">
        <v>124.252351328181</v>
      </c>
      <c r="C303" s="1" t="n">
        <f aca="false">$F$1*A303+(1-$F$1)*B303</f>
        <v>77.298576482238</v>
      </c>
      <c r="L303" s="6"/>
    </row>
    <row r="304" customFormat="false" ht="13.2" hidden="true" customHeight="false" outlineLevel="0" collapsed="false">
      <c r="A304" s="1" t="n">
        <v>46.6773610586938</v>
      </c>
      <c r="B304" s="1" t="n">
        <v>92.5040045791983</v>
      </c>
      <c r="C304" s="1" t="n">
        <f aca="false">$F$1*A304+(1-$F$1)*B304</f>
        <v>46.6773610586938</v>
      </c>
      <c r="L304" s="6"/>
    </row>
    <row r="305" customFormat="false" ht="13.2" hidden="true" customHeight="false" outlineLevel="0" collapsed="false">
      <c r="A305" s="1" t="n">
        <v>99.5036093772209</v>
      </c>
      <c r="B305" s="1" t="n">
        <v>127.452763588734</v>
      </c>
      <c r="C305" s="1" t="n">
        <f aca="false">$F$1*A305+(1-$F$1)*B305</f>
        <v>99.5036093772209</v>
      </c>
      <c r="L305" s="6"/>
    </row>
    <row r="306" customFormat="false" ht="13.2" hidden="true" customHeight="false" outlineLevel="0" collapsed="false">
      <c r="A306" s="1" t="n">
        <v>99.8789764037168</v>
      </c>
      <c r="B306" s="1" t="n">
        <v>80.271565142144</v>
      </c>
      <c r="C306" s="1" t="n">
        <f aca="false">$F$1*A306+(1-$F$1)*B306</f>
        <v>99.8789764037168</v>
      </c>
      <c r="L306" s="6"/>
    </row>
    <row r="307" customFormat="false" ht="13.2" hidden="true" customHeight="false" outlineLevel="0" collapsed="false">
      <c r="A307" s="1" t="n">
        <v>136.292711128011</v>
      </c>
      <c r="B307" s="1" t="n">
        <v>86.4121294845624</v>
      </c>
      <c r="C307" s="1" t="n">
        <f aca="false">$F$1*A307+(1-$F$1)*B307</f>
        <v>136.292711128011</v>
      </c>
      <c r="L307" s="6"/>
    </row>
    <row r="308" customFormat="false" ht="13.2" hidden="true" customHeight="false" outlineLevel="0" collapsed="false">
      <c r="A308" s="1" t="n">
        <v>125.160648569703</v>
      </c>
      <c r="B308" s="1" t="n">
        <v>70.5355630065444</v>
      </c>
      <c r="C308" s="1" t="n">
        <f aca="false">$F$1*A308+(1-$F$1)*B308</f>
        <v>125.160648569703</v>
      </c>
      <c r="L308" s="6"/>
    </row>
    <row r="309" customFormat="false" ht="13.2" hidden="true" customHeight="false" outlineLevel="0" collapsed="false">
      <c r="A309" s="1" t="n">
        <v>111.087015457055</v>
      </c>
      <c r="B309" s="1" t="n">
        <v>80.0549182946744</v>
      </c>
      <c r="C309" s="1" t="n">
        <f aca="false">$F$1*A309+(1-$F$1)*B309</f>
        <v>111.087015457055</v>
      </c>
      <c r="L309" s="6"/>
    </row>
    <row r="310" customFormat="false" ht="13.2" hidden="true" customHeight="false" outlineLevel="0" collapsed="false">
      <c r="A310" s="1" t="n">
        <v>130.941909838468</v>
      </c>
      <c r="B310" s="1" t="n">
        <v>128.887009301184</v>
      </c>
      <c r="C310" s="1" t="n">
        <f aca="false">$F$1*A310+(1-$F$1)*B310</f>
        <v>130.941909838468</v>
      </c>
      <c r="L310" s="6"/>
    </row>
    <row r="311" customFormat="false" ht="13.2" hidden="true" customHeight="false" outlineLevel="0" collapsed="false">
      <c r="A311" s="1" t="n">
        <v>110.676116419453</v>
      </c>
      <c r="B311" s="1" t="n">
        <v>82.3604897236259</v>
      </c>
      <c r="C311" s="1" t="n">
        <f aca="false">$F$1*A311+(1-$F$1)*B311</f>
        <v>110.676116419453</v>
      </c>
      <c r="L311" s="6"/>
    </row>
    <row r="312" customFormat="false" ht="13.2" hidden="true" customHeight="false" outlineLevel="0" collapsed="false">
      <c r="A312" s="1" t="n">
        <v>79.3820626551363</v>
      </c>
      <c r="B312" s="1" t="n">
        <v>106.694831209397</v>
      </c>
      <c r="C312" s="1" t="n">
        <f aca="false">$F$1*A312+(1-$F$1)*B312</f>
        <v>79.3820626551363</v>
      </c>
      <c r="L312" s="6"/>
    </row>
    <row r="313" customFormat="false" ht="13.2" hidden="true" customHeight="false" outlineLevel="0" collapsed="false">
      <c r="A313" s="1" t="n">
        <v>77.3146265778641</v>
      </c>
      <c r="B313" s="1" t="n">
        <v>105.320566549639</v>
      </c>
      <c r="C313" s="1" t="n">
        <f aca="false">$F$1*A313+(1-$F$1)*B313</f>
        <v>77.3146265778641</v>
      </c>
      <c r="L313" s="6"/>
    </row>
    <row r="314" customFormat="false" ht="13.2" hidden="true" customHeight="false" outlineLevel="0" collapsed="false">
      <c r="A314" s="1" t="n">
        <v>108.039830697162</v>
      </c>
      <c r="B314" s="1" t="n">
        <v>81.2819883502104</v>
      </c>
      <c r="C314" s="1" t="n">
        <f aca="false">$F$1*A314+(1-$F$1)*B314</f>
        <v>108.039830697162</v>
      </c>
      <c r="L314" s="6"/>
    </row>
    <row r="315" customFormat="false" ht="13.2" hidden="true" customHeight="false" outlineLevel="0" collapsed="false">
      <c r="A315" s="1" t="n">
        <v>124.24390426909</v>
      </c>
      <c r="B315" s="1" t="n">
        <v>106.727657755036</v>
      </c>
      <c r="C315" s="1" t="n">
        <f aca="false">$F$1*A315+(1-$F$1)*B315</f>
        <v>124.24390426909</v>
      </c>
      <c r="L315" s="6"/>
    </row>
    <row r="316" customFormat="false" ht="13.2" hidden="true" customHeight="false" outlineLevel="0" collapsed="false">
      <c r="A316" s="1" t="n">
        <v>84.3366816399024</v>
      </c>
      <c r="B316" s="1" t="n">
        <v>119.137420936403</v>
      </c>
      <c r="C316" s="1" t="n">
        <f aca="false">$F$1*A316+(1-$F$1)*B316</f>
        <v>84.3366816399024</v>
      </c>
      <c r="L316" s="6"/>
    </row>
    <row r="317" customFormat="false" ht="13.2" hidden="true" customHeight="false" outlineLevel="0" collapsed="false">
      <c r="A317" s="1" t="n">
        <v>113.66903671573</v>
      </c>
      <c r="B317" s="1" t="n">
        <v>94.861103657535</v>
      </c>
      <c r="C317" s="1" t="n">
        <f aca="false">$F$1*A317+(1-$F$1)*B317</f>
        <v>113.66903671573</v>
      </c>
      <c r="L317" s="6"/>
    </row>
    <row r="318" customFormat="false" ht="13.2" hidden="true" customHeight="false" outlineLevel="0" collapsed="false">
      <c r="A318" s="1" t="n">
        <v>51.0434254338991</v>
      </c>
      <c r="B318" s="1" t="n">
        <v>101.426916285225</v>
      </c>
      <c r="C318" s="1" t="n">
        <f aca="false">$F$1*A318+(1-$F$1)*B318</f>
        <v>51.0434254338991</v>
      </c>
      <c r="L318" s="6"/>
    </row>
    <row r="319" customFormat="false" ht="13.2" hidden="true" customHeight="false" outlineLevel="0" collapsed="false">
      <c r="A319" s="1" t="n">
        <v>100.719956075945</v>
      </c>
      <c r="B319" s="1" t="n">
        <v>113.963082026949</v>
      </c>
      <c r="C319" s="1" t="n">
        <f aca="false">$F$1*A319+(1-$F$1)*B319</f>
        <v>100.719956075945</v>
      </c>
      <c r="L319" s="6"/>
    </row>
    <row r="320" customFormat="false" ht="13.2" hidden="true" customHeight="false" outlineLevel="0" collapsed="false">
      <c r="A320" s="1" t="n">
        <v>105.937602282937</v>
      </c>
      <c r="B320" s="1" t="n">
        <v>120.091880708801</v>
      </c>
      <c r="C320" s="1" t="n">
        <f aca="false">$F$1*A320+(1-$F$1)*B320</f>
        <v>105.937602282937</v>
      </c>
      <c r="L320" s="6"/>
    </row>
    <row r="321" customFormat="false" ht="13.2" hidden="true" customHeight="false" outlineLevel="0" collapsed="false">
      <c r="A321" s="1" t="n">
        <v>104.099409865135</v>
      </c>
      <c r="B321" s="1" t="n">
        <v>124.150022048053</v>
      </c>
      <c r="C321" s="1" t="n">
        <f aca="false">$F$1*A321+(1-$F$1)*B321</f>
        <v>104.099409865135</v>
      </c>
      <c r="L321" s="6"/>
    </row>
    <row r="322" customFormat="false" ht="13.2" hidden="true" customHeight="false" outlineLevel="0" collapsed="false">
      <c r="A322" s="1" t="n">
        <v>109.192949860585</v>
      </c>
      <c r="B322" s="1" t="n">
        <v>111.523967665298</v>
      </c>
      <c r="C322" s="1" t="n">
        <f aca="false">$F$1*A322+(1-$F$1)*B322</f>
        <v>109.192949860585</v>
      </c>
      <c r="L322" s="6"/>
    </row>
    <row r="323" customFormat="false" ht="13.2" hidden="true" customHeight="false" outlineLevel="0" collapsed="false">
      <c r="A323" s="1" t="n">
        <v>84.6350779754576</v>
      </c>
      <c r="B323" s="1" t="n">
        <v>72.4312834868339</v>
      </c>
      <c r="C323" s="1" t="n">
        <f aca="false">$F$1*A323+(1-$F$1)*B323</f>
        <v>84.6350779754576</v>
      </c>
      <c r="L323" s="6"/>
    </row>
    <row r="324" customFormat="false" ht="13.2" hidden="true" customHeight="false" outlineLevel="0" collapsed="false">
      <c r="A324" s="1" t="n">
        <v>121.062589850355</v>
      </c>
      <c r="B324" s="1" t="n">
        <v>77.821282223891</v>
      </c>
      <c r="C324" s="1" t="n">
        <f aca="false">$F$1*A324+(1-$F$1)*B324</f>
        <v>121.062589850355</v>
      </c>
      <c r="L324" s="6"/>
    </row>
    <row r="325" customFormat="false" ht="13.2" hidden="true" customHeight="false" outlineLevel="0" collapsed="false">
      <c r="A325" s="1" t="n">
        <v>90.6415209660507</v>
      </c>
      <c r="B325" s="1" t="n">
        <v>112.026294614637</v>
      </c>
      <c r="C325" s="1" t="n">
        <f aca="false">$F$1*A325+(1-$F$1)*B325</f>
        <v>90.6415209660507</v>
      </c>
      <c r="L325" s="6"/>
    </row>
    <row r="326" customFormat="false" ht="13.2" hidden="true" customHeight="false" outlineLevel="0" collapsed="false">
      <c r="A326" s="1" t="n">
        <v>105.932017526394</v>
      </c>
      <c r="B326" s="1" t="n">
        <v>89.8194075246524</v>
      </c>
      <c r="C326" s="1" t="n">
        <f aca="false">$F$1*A326+(1-$F$1)*B326</f>
        <v>105.932017526394</v>
      </c>
      <c r="L326" s="6"/>
    </row>
    <row r="327" customFormat="false" ht="13.2" hidden="true" customHeight="false" outlineLevel="0" collapsed="false">
      <c r="A327" s="1" t="n">
        <v>84.6725844525914</v>
      </c>
      <c r="B327" s="1" t="n">
        <v>148.902207017252</v>
      </c>
      <c r="C327" s="1" t="n">
        <f aca="false">$F$1*A327+(1-$F$1)*B327</f>
        <v>84.6725844525914</v>
      </c>
      <c r="L327" s="6"/>
    </row>
    <row r="328" customFormat="false" ht="13.2" hidden="true" customHeight="false" outlineLevel="0" collapsed="false">
      <c r="A328" s="1" t="n">
        <v>109.619447990833</v>
      </c>
      <c r="B328" s="1" t="n">
        <v>80.3335013551595</v>
      </c>
      <c r="C328" s="1" t="n">
        <f aca="false">$F$1*A328+(1-$F$1)*B328</f>
        <v>109.619447990833</v>
      </c>
      <c r="L328" s="6"/>
    </row>
    <row r="329" customFormat="false" ht="13.2" hidden="true" customHeight="false" outlineLevel="0" collapsed="false">
      <c r="A329" s="1" t="n">
        <v>79.1777143340738</v>
      </c>
      <c r="B329" s="1" t="n">
        <v>127.469932583091</v>
      </c>
      <c r="C329" s="1" t="n">
        <f aca="false">$F$1*A329+(1-$F$1)*B329</f>
        <v>79.1777143340738</v>
      </c>
      <c r="L329" s="6"/>
    </row>
    <row r="330" customFormat="false" ht="13.2" hidden="true" customHeight="false" outlineLevel="0" collapsed="false">
      <c r="A330" s="1" t="n">
        <v>94.0308916984337</v>
      </c>
      <c r="B330" s="1" t="n">
        <v>86.0506664517644</v>
      </c>
      <c r="C330" s="1" t="n">
        <f aca="false">$F$1*A330+(1-$F$1)*B330</f>
        <v>94.0308916984337</v>
      </c>
      <c r="L330" s="6"/>
    </row>
    <row r="331" customFormat="false" ht="13.2" hidden="true" customHeight="false" outlineLevel="0" collapsed="false">
      <c r="A331" s="1" t="n">
        <v>104.042895695737</v>
      </c>
      <c r="B331" s="1" t="n">
        <v>120.166439111229</v>
      </c>
      <c r="C331" s="1" t="n">
        <f aca="false">$F$1*A331+(1-$F$1)*B331</f>
        <v>104.042895695737</v>
      </c>
      <c r="L331" s="6"/>
    </row>
    <row r="332" customFormat="false" ht="13.2" hidden="true" customHeight="false" outlineLevel="0" collapsed="false">
      <c r="A332" s="1" t="n">
        <v>72.6516018613079</v>
      </c>
      <c r="B332" s="1" t="n">
        <v>115.125920250791</v>
      </c>
      <c r="C332" s="1" t="n">
        <f aca="false">$F$1*A332+(1-$F$1)*B332</f>
        <v>72.6516018613079</v>
      </c>
      <c r="L332" s="6"/>
    </row>
    <row r="333" customFormat="false" ht="13.2" hidden="true" customHeight="false" outlineLevel="0" collapsed="false">
      <c r="A333" s="1" t="n">
        <v>113.759408598945</v>
      </c>
      <c r="B333" s="1" t="n">
        <v>142.454227527391</v>
      </c>
      <c r="C333" s="1" t="n">
        <f aca="false">$F$1*A333+(1-$F$1)*B333</f>
        <v>113.759408598945</v>
      </c>
      <c r="L333" s="6"/>
    </row>
    <row r="334" customFormat="false" ht="13.2" hidden="true" customHeight="false" outlineLevel="0" collapsed="false">
      <c r="A334" s="1" t="n">
        <v>126.798044958614</v>
      </c>
      <c r="B334" s="1" t="n">
        <v>95.9105333038317</v>
      </c>
      <c r="C334" s="1" t="n">
        <f aca="false">$F$1*A334+(1-$F$1)*B334</f>
        <v>126.798044958614</v>
      </c>
      <c r="L334" s="6"/>
    </row>
    <row r="335" customFormat="false" ht="13.2" hidden="true" customHeight="false" outlineLevel="0" collapsed="false">
      <c r="A335" s="1" t="n">
        <v>98.3520771922928</v>
      </c>
      <c r="B335" s="1" t="n">
        <v>87.8416246677103</v>
      </c>
      <c r="C335" s="1" t="n">
        <f aca="false">$F$1*A335+(1-$F$1)*B335</f>
        <v>98.3520771922928</v>
      </c>
      <c r="L335" s="6"/>
    </row>
    <row r="336" customFormat="false" ht="13.2" hidden="true" customHeight="false" outlineLevel="0" collapsed="false">
      <c r="A336" s="1" t="n">
        <v>101.099138528338</v>
      </c>
      <c r="B336" s="1" t="n">
        <v>71.6013365785954</v>
      </c>
      <c r="C336" s="1" t="n">
        <f aca="false">$F$1*A336+(1-$F$1)*B336</f>
        <v>101.099138528338</v>
      </c>
      <c r="L336" s="6"/>
    </row>
    <row r="337" customFormat="false" ht="13.2" hidden="true" customHeight="false" outlineLevel="0" collapsed="false">
      <c r="A337" s="1" t="n">
        <v>83.8428698946043</v>
      </c>
      <c r="B337" s="1" t="n">
        <v>92.794650156437</v>
      </c>
      <c r="C337" s="1" t="n">
        <f aca="false">$F$1*A337+(1-$F$1)*B337</f>
        <v>83.8428698946043</v>
      </c>
      <c r="L337" s="6"/>
    </row>
    <row r="338" customFormat="false" ht="13.2" hidden="true" customHeight="false" outlineLevel="0" collapsed="false">
      <c r="A338" s="1" t="n">
        <v>85.5211489373115</v>
      </c>
      <c r="B338" s="1" t="n">
        <v>109.463050000709</v>
      </c>
      <c r="C338" s="1" t="n">
        <f aca="false">$F$1*A338+(1-$F$1)*B338</f>
        <v>85.5211489373115</v>
      </c>
      <c r="L338" s="6"/>
    </row>
    <row r="339" customFormat="false" ht="13.2" hidden="true" customHeight="false" outlineLevel="0" collapsed="false">
      <c r="A339" s="1" t="n">
        <v>116.726230475575</v>
      </c>
      <c r="B339" s="1" t="n">
        <v>73.0763513981987</v>
      </c>
      <c r="C339" s="1" t="n">
        <f aca="false">$F$1*A339+(1-$F$1)*B339</f>
        <v>116.726230475575</v>
      </c>
      <c r="L339" s="6"/>
    </row>
    <row r="340" customFormat="false" ht="13.2" hidden="true" customHeight="false" outlineLevel="0" collapsed="false">
      <c r="A340" s="1" t="n">
        <v>87.3903866018793</v>
      </c>
      <c r="B340" s="1" t="n">
        <v>103.699263122575</v>
      </c>
      <c r="C340" s="1" t="n">
        <f aca="false">$F$1*A340+(1-$F$1)*B340</f>
        <v>87.3903866018793</v>
      </c>
      <c r="L340" s="6"/>
    </row>
    <row r="341" customFormat="false" ht="13.2" hidden="true" customHeight="false" outlineLevel="0" collapsed="false">
      <c r="A341" s="1" t="n">
        <v>138.842058908606</v>
      </c>
      <c r="B341" s="1" t="n">
        <v>79.8547223536799</v>
      </c>
      <c r="C341" s="1" t="n">
        <f aca="false">$F$1*A341+(1-$F$1)*B341</f>
        <v>138.842058908606</v>
      </c>
      <c r="L341" s="6"/>
    </row>
    <row r="342" customFormat="false" ht="13.2" hidden="true" customHeight="false" outlineLevel="0" collapsed="false">
      <c r="A342" s="1" t="n">
        <v>112.712895666862</v>
      </c>
      <c r="B342" s="1" t="n">
        <v>91.8276114899269</v>
      </c>
      <c r="C342" s="1" t="n">
        <f aca="false">$F$1*A342+(1-$F$1)*B342</f>
        <v>112.712895666862</v>
      </c>
      <c r="L342" s="6"/>
    </row>
    <row r="343" customFormat="false" ht="13.2" hidden="true" customHeight="false" outlineLevel="0" collapsed="false">
      <c r="A343" s="1" t="n">
        <v>119.851919230501</v>
      </c>
      <c r="B343" s="1" t="n">
        <v>112.010168154387</v>
      </c>
      <c r="C343" s="1" t="n">
        <f aca="false">$F$1*A343+(1-$F$1)*B343</f>
        <v>119.851919230501</v>
      </c>
      <c r="L343" s="6"/>
    </row>
    <row r="344" customFormat="false" ht="13.2" hidden="true" customHeight="false" outlineLevel="0" collapsed="false">
      <c r="A344" s="1" t="n">
        <v>102.395819534652</v>
      </c>
      <c r="B344" s="1" t="n">
        <v>61.3638283515903</v>
      </c>
      <c r="C344" s="1" t="n">
        <f aca="false">$F$1*A344+(1-$F$1)*B344</f>
        <v>102.395819534652</v>
      </c>
      <c r="L344" s="6"/>
    </row>
    <row r="345" customFormat="false" ht="13.2" hidden="true" customHeight="false" outlineLevel="0" collapsed="false">
      <c r="A345" s="1" t="n">
        <v>105.16463249183</v>
      </c>
      <c r="B345" s="1" t="n">
        <v>81.5243298409288</v>
      </c>
      <c r="C345" s="1" t="n">
        <f aca="false">$F$1*A345+(1-$F$1)*B345</f>
        <v>105.16463249183</v>
      </c>
      <c r="L345" s="6"/>
    </row>
    <row r="346" customFormat="false" ht="13.2" hidden="true" customHeight="false" outlineLevel="0" collapsed="false">
      <c r="A346" s="1" t="n">
        <v>97.5589934041256</v>
      </c>
      <c r="B346" s="1" t="n">
        <v>97.8255285900632</v>
      </c>
      <c r="C346" s="1" t="n">
        <f aca="false">$F$1*A346+(1-$F$1)*B346</f>
        <v>97.5589934041256</v>
      </c>
      <c r="L346" s="6"/>
    </row>
    <row r="347" customFormat="false" ht="13.2" hidden="true" customHeight="false" outlineLevel="0" collapsed="false">
      <c r="A347" s="1" t="n">
        <v>110.15689034552</v>
      </c>
      <c r="B347" s="1" t="n">
        <v>80.8414085233563</v>
      </c>
      <c r="C347" s="1" t="n">
        <f aca="false">$F$1*A347+(1-$F$1)*B347</f>
        <v>110.15689034552</v>
      </c>
      <c r="L347" s="6"/>
    </row>
    <row r="348" customFormat="false" ht="13.2" hidden="true" customHeight="false" outlineLevel="0" collapsed="false">
      <c r="A348" s="1" t="n">
        <v>117.505788924566</v>
      </c>
      <c r="B348" s="1" t="n">
        <v>105.405342887853</v>
      </c>
      <c r="C348" s="1" t="n">
        <f aca="false">$F$1*A348+(1-$F$1)*B348</f>
        <v>117.505788924566</v>
      </c>
      <c r="L348" s="6"/>
    </row>
    <row r="349" customFormat="false" ht="13.2" hidden="true" customHeight="false" outlineLevel="0" collapsed="false">
      <c r="A349" s="1" t="n">
        <v>114.742841715993</v>
      </c>
      <c r="B349" s="1" t="n">
        <v>56.5055658289493</v>
      </c>
      <c r="C349" s="1" t="n">
        <f aca="false">$F$1*A349+(1-$F$1)*B349</f>
        <v>114.742841715993</v>
      </c>
      <c r="L349" s="6"/>
    </row>
    <row r="350" customFormat="false" ht="13.2" hidden="true" customHeight="false" outlineLevel="0" collapsed="false">
      <c r="A350" s="1" t="n">
        <v>80.1904425814194</v>
      </c>
      <c r="B350" s="1" t="n">
        <v>82.2297393716961</v>
      </c>
      <c r="C350" s="1" t="n">
        <f aca="false">$F$1*A350+(1-$F$1)*B350</f>
        <v>80.1904425814194</v>
      </c>
      <c r="L350" s="6"/>
    </row>
    <row r="351" customFormat="false" ht="13.2" hidden="true" customHeight="false" outlineLevel="0" collapsed="false">
      <c r="A351" s="1" t="n">
        <v>151.179195716502</v>
      </c>
      <c r="B351" s="1" t="n">
        <v>105.012051981545</v>
      </c>
      <c r="C351" s="1" t="n">
        <f aca="false">$F$1*A351+(1-$F$1)*B351</f>
        <v>151.179195716502</v>
      </c>
      <c r="L351" s="6"/>
    </row>
    <row r="352" customFormat="false" ht="13.2" hidden="true" customHeight="false" outlineLevel="0" collapsed="false">
      <c r="A352" s="1" t="n">
        <v>103.344490213987</v>
      </c>
      <c r="B352" s="1" t="n">
        <v>76.5951492089319</v>
      </c>
      <c r="C352" s="1" t="n">
        <f aca="false">$F$1*A352+(1-$F$1)*B352</f>
        <v>103.344490213987</v>
      </c>
      <c r="L352" s="6"/>
    </row>
    <row r="353" customFormat="false" ht="13.2" hidden="true" customHeight="false" outlineLevel="0" collapsed="false">
      <c r="A353" s="1" t="n">
        <v>101.05742146522</v>
      </c>
      <c r="B353" s="1" t="n">
        <v>112.873819559292</v>
      </c>
      <c r="C353" s="1" t="n">
        <f aca="false">$F$1*A353+(1-$F$1)*B353</f>
        <v>101.05742146522</v>
      </c>
      <c r="L353" s="6"/>
    </row>
    <row r="354" customFormat="false" ht="13.2" hidden="true" customHeight="false" outlineLevel="0" collapsed="false">
      <c r="A354" s="1" t="n">
        <v>98.6830263462571</v>
      </c>
      <c r="B354" s="1" t="n">
        <v>95.3426723168459</v>
      </c>
      <c r="C354" s="1" t="n">
        <f aca="false">$F$1*A354+(1-$F$1)*B354</f>
        <v>98.6830263462571</v>
      </c>
      <c r="L354" s="6"/>
    </row>
    <row r="355" customFormat="false" ht="13.2" hidden="true" customHeight="false" outlineLevel="0" collapsed="false">
      <c r="A355" s="1" t="n">
        <v>87.8538933035173</v>
      </c>
      <c r="B355" s="1" t="n">
        <v>85.61269647744</v>
      </c>
      <c r="C355" s="1" t="n">
        <f aca="false">$F$1*A355+(1-$F$1)*B355</f>
        <v>87.8538933035173</v>
      </c>
      <c r="L355" s="6"/>
    </row>
    <row r="356" customFormat="false" ht="13.2" hidden="true" customHeight="false" outlineLevel="0" collapsed="false">
      <c r="A356" s="1" t="n">
        <v>70.1978102982784</v>
      </c>
      <c r="B356" s="1" t="n">
        <v>102.287517947269</v>
      </c>
      <c r="C356" s="1" t="n">
        <f aca="false">$F$1*A356+(1-$F$1)*B356</f>
        <v>70.1978102982784</v>
      </c>
      <c r="L356" s="6"/>
    </row>
    <row r="357" customFormat="false" ht="13.2" hidden="true" customHeight="false" outlineLevel="0" collapsed="false">
      <c r="A357" s="1" t="n">
        <v>70.6937677663495</v>
      </c>
      <c r="B357" s="1" t="n">
        <v>121.596586114447</v>
      </c>
      <c r="C357" s="1" t="n">
        <f aca="false">$F$1*A357+(1-$F$1)*B357</f>
        <v>70.6937677663495</v>
      </c>
      <c r="L357" s="6"/>
    </row>
    <row r="358" customFormat="false" ht="13.2" hidden="true" customHeight="false" outlineLevel="0" collapsed="false">
      <c r="A358" s="1" t="n">
        <v>93.7993920018698</v>
      </c>
      <c r="B358" s="1" t="n">
        <v>84.489254705597</v>
      </c>
      <c r="C358" s="1" t="n">
        <f aca="false">$F$1*A358+(1-$F$1)*B358</f>
        <v>93.7993920018698</v>
      </c>
      <c r="L358" s="6"/>
    </row>
    <row r="359" customFormat="false" ht="13.2" hidden="true" customHeight="false" outlineLevel="0" collapsed="false">
      <c r="A359" s="1" t="n">
        <v>93.5359544482645</v>
      </c>
      <c r="B359" s="1" t="n">
        <v>96.3307438646594</v>
      </c>
      <c r="C359" s="1" t="n">
        <f aca="false">$F$1*A359+(1-$F$1)*B359</f>
        <v>93.5359544482645</v>
      </c>
      <c r="L359" s="6"/>
    </row>
    <row r="360" customFormat="false" ht="13.2" hidden="true" customHeight="false" outlineLevel="0" collapsed="false">
      <c r="A360" s="1" t="n">
        <v>92.9891293530294</v>
      </c>
      <c r="B360" s="1" t="n">
        <v>110.557046444085</v>
      </c>
      <c r="C360" s="1" t="n">
        <f aca="false">$F$1*A360+(1-$F$1)*B360</f>
        <v>92.9891293530294</v>
      </c>
      <c r="L360" s="6"/>
    </row>
    <row r="361" customFormat="false" ht="13.2" hidden="true" customHeight="false" outlineLevel="0" collapsed="false">
      <c r="A361" s="1" t="n">
        <v>97.3476929297835</v>
      </c>
      <c r="B361" s="1" t="n">
        <v>78.7577960851681</v>
      </c>
      <c r="C361" s="1" t="n">
        <f aca="false">$F$1*A361+(1-$F$1)*B361</f>
        <v>97.3476929297835</v>
      </c>
      <c r="L361" s="6"/>
    </row>
    <row r="362" customFormat="false" ht="13.2" hidden="true" customHeight="false" outlineLevel="0" collapsed="false">
      <c r="A362" s="1" t="n">
        <v>130.21160256142</v>
      </c>
      <c r="B362" s="1" t="n">
        <v>81.3565575101782</v>
      </c>
      <c r="C362" s="1" t="n">
        <f aca="false">$F$1*A362+(1-$F$1)*B362</f>
        <v>130.21160256142</v>
      </c>
      <c r="L362" s="6"/>
    </row>
    <row r="363" customFormat="false" ht="13.2" hidden="true" customHeight="false" outlineLevel="0" collapsed="false">
      <c r="A363" s="1" t="n">
        <v>99.7666313910999</v>
      </c>
      <c r="B363" s="1" t="n">
        <v>120.019992073882</v>
      </c>
      <c r="C363" s="1" t="n">
        <f aca="false">$F$1*A363+(1-$F$1)*B363</f>
        <v>99.7666313910999</v>
      </c>
      <c r="L363" s="6"/>
    </row>
    <row r="364" customFormat="false" ht="13.2" hidden="true" customHeight="false" outlineLevel="0" collapsed="false">
      <c r="A364" s="1" t="n">
        <v>121.651344430355</v>
      </c>
      <c r="B364" s="1" t="n">
        <v>107.41355654824</v>
      </c>
      <c r="C364" s="1" t="n">
        <f aca="false">$F$1*A364+(1-$F$1)*B364</f>
        <v>121.651344430355</v>
      </c>
      <c r="L364" s="6"/>
    </row>
    <row r="365" customFormat="false" ht="13.2" hidden="true" customHeight="false" outlineLevel="0" collapsed="false">
      <c r="A365" s="1" t="n">
        <v>99.2685331731481</v>
      </c>
      <c r="B365" s="1" t="n">
        <v>126.056848634204</v>
      </c>
      <c r="C365" s="1" t="n">
        <f aca="false">$F$1*A365+(1-$F$1)*B365</f>
        <v>99.2685331731481</v>
      </c>
      <c r="L365" s="6"/>
    </row>
    <row r="366" customFormat="false" ht="13.2" hidden="true" customHeight="false" outlineLevel="0" collapsed="false">
      <c r="A366" s="1" t="n">
        <v>113.447760250037</v>
      </c>
      <c r="B366" s="1" t="n">
        <v>32.3538419517157</v>
      </c>
      <c r="C366" s="1" t="n">
        <f aca="false">$F$1*A366+(1-$F$1)*B366</f>
        <v>113.447760250037</v>
      </c>
      <c r="L366" s="6"/>
    </row>
    <row r="367" customFormat="false" ht="13.2" hidden="true" customHeight="false" outlineLevel="0" collapsed="false">
      <c r="A367" s="1" t="n">
        <v>121.656734594848</v>
      </c>
      <c r="B367" s="1" t="n">
        <v>86.42091998981</v>
      </c>
      <c r="C367" s="1" t="n">
        <f aca="false">$F$1*A367+(1-$F$1)*B367</f>
        <v>121.656734594848</v>
      </c>
      <c r="L367" s="6"/>
    </row>
    <row r="368" customFormat="false" ht="13.2" hidden="true" customHeight="false" outlineLevel="0" collapsed="false">
      <c r="A368" s="1" t="n">
        <v>97.3174332374394</v>
      </c>
      <c r="B368" s="1" t="n">
        <v>113.149006370598</v>
      </c>
      <c r="C368" s="1" t="n">
        <f aca="false">$F$1*A368+(1-$F$1)*B368</f>
        <v>97.3174332374394</v>
      </c>
      <c r="L368" s="6"/>
    </row>
    <row r="369" customFormat="false" ht="13.2" hidden="true" customHeight="false" outlineLevel="0" collapsed="false">
      <c r="A369" s="1" t="n">
        <v>94.9008819218933</v>
      </c>
      <c r="B369" s="1" t="n">
        <v>60.8582071381967</v>
      </c>
      <c r="C369" s="1" t="n">
        <f aca="false">$F$1*A369+(1-$F$1)*B369</f>
        <v>94.9008819218933</v>
      </c>
      <c r="L369" s="6"/>
    </row>
    <row r="370" customFormat="false" ht="13.2" hidden="true" customHeight="false" outlineLevel="0" collapsed="false">
      <c r="A370" s="1" t="n">
        <v>121.265098217445</v>
      </c>
      <c r="B370" s="1" t="n">
        <v>113.287002555438</v>
      </c>
      <c r="C370" s="1" t="n">
        <f aca="false">$F$1*A370+(1-$F$1)*B370</f>
        <v>121.265098217445</v>
      </c>
      <c r="L370" s="6"/>
    </row>
    <row r="371" customFormat="false" ht="13.2" hidden="true" customHeight="false" outlineLevel="0" collapsed="false">
      <c r="A371" s="1" t="n">
        <v>94.6289008632184</v>
      </c>
      <c r="B371" s="1" t="n">
        <v>83.4599040823369</v>
      </c>
      <c r="C371" s="1" t="n">
        <f aca="false">$F$1*A371+(1-$F$1)*B371</f>
        <v>94.6289008632184</v>
      </c>
      <c r="L371" s="6"/>
    </row>
    <row r="372" customFormat="false" ht="13.2" hidden="true" customHeight="false" outlineLevel="0" collapsed="false">
      <c r="A372" s="1" t="n">
        <v>73.9585988783083</v>
      </c>
      <c r="B372" s="1" t="n">
        <v>96.8624518240674</v>
      </c>
      <c r="C372" s="1" t="n">
        <f aca="false">$F$1*A372+(1-$F$1)*B372</f>
        <v>73.9585988783083</v>
      </c>
      <c r="L372" s="6"/>
    </row>
    <row r="373" customFormat="false" ht="13.2" hidden="true" customHeight="false" outlineLevel="0" collapsed="false">
      <c r="A373" s="1" t="n">
        <v>139.989223938173</v>
      </c>
      <c r="B373" s="1" t="n">
        <v>78.6704565706593</v>
      </c>
      <c r="C373" s="1" t="n">
        <f aca="false">$F$1*A373+(1-$F$1)*B373</f>
        <v>139.989223938173</v>
      </c>
      <c r="L373" s="6"/>
    </row>
    <row r="374" customFormat="false" ht="13.2" hidden="true" customHeight="false" outlineLevel="0" collapsed="false">
      <c r="A374" s="1" t="n">
        <v>52.1244162635902</v>
      </c>
      <c r="B374" s="1" t="n">
        <v>77.9836103700127</v>
      </c>
      <c r="C374" s="1" t="n">
        <f aca="false">$F$1*A374+(1-$F$1)*B374</f>
        <v>52.1244162635902</v>
      </c>
      <c r="L374" s="6"/>
    </row>
    <row r="375" customFormat="false" ht="13.2" hidden="true" customHeight="false" outlineLevel="0" collapsed="false">
      <c r="A375" s="1" t="n">
        <v>84.4907526357436</v>
      </c>
      <c r="B375" s="1" t="n">
        <v>49.6687290461854</v>
      </c>
      <c r="C375" s="1" t="n">
        <f aca="false">$F$1*A375+(1-$F$1)*B375</f>
        <v>84.4907526357436</v>
      </c>
      <c r="L375" s="6"/>
    </row>
    <row r="376" customFormat="false" ht="13.2" hidden="true" customHeight="false" outlineLevel="0" collapsed="false">
      <c r="A376" s="1" t="n">
        <v>102.698780235694</v>
      </c>
      <c r="B376" s="1" t="n">
        <v>98.4913522527065</v>
      </c>
      <c r="C376" s="1" t="n">
        <f aca="false">$F$1*A376+(1-$F$1)*B376</f>
        <v>102.698780235694</v>
      </c>
      <c r="L376" s="6"/>
    </row>
    <row r="377" customFormat="false" ht="13.2" hidden="true" customHeight="false" outlineLevel="0" collapsed="false">
      <c r="A377" s="1" t="n">
        <v>98.8728164130012</v>
      </c>
      <c r="B377" s="1" t="n">
        <v>81.12589338984</v>
      </c>
      <c r="C377" s="1" t="n">
        <f aca="false">$F$1*A377+(1-$F$1)*B377</f>
        <v>98.8728164130012</v>
      </c>
      <c r="L377" s="6"/>
    </row>
    <row r="378" customFormat="false" ht="13.2" hidden="true" customHeight="false" outlineLevel="0" collapsed="false">
      <c r="A378" s="1" t="n">
        <v>94.0864823697542</v>
      </c>
      <c r="B378" s="1" t="n">
        <v>107.362233219188</v>
      </c>
      <c r="C378" s="1" t="n">
        <f aca="false">$F$1*A378+(1-$F$1)*B378</f>
        <v>94.0864823697542</v>
      </c>
      <c r="L378" s="6"/>
    </row>
    <row r="379" customFormat="false" ht="13.2" hidden="true" customHeight="false" outlineLevel="0" collapsed="false">
      <c r="A379" s="1" t="n">
        <v>94.2191788956128</v>
      </c>
      <c r="B379" s="1" t="n">
        <v>112.135584724733</v>
      </c>
      <c r="C379" s="1" t="n">
        <f aca="false">$F$1*A379+(1-$F$1)*B379</f>
        <v>94.2191788956128</v>
      </c>
      <c r="L379" s="6"/>
    </row>
    <row r="380" customFormat="false" ht="13.2" hidden="true" customHeight="false" outlineLevel="0" collapsed="false">
      <c r="A380" s="1" t="n">
        <v>97.3220767835353</v>
      </c>
      <c r="B380" s="1" t="n">
        <v>112.050811217749</v>
      </c>
      <c r="C380" s="1" t="n">
        <f aca="false">$F$1*A380+(1-$F$1)*B380</f>
        <v>97.3220767835353</v>
      </c>
      <c r="L380" s="6"/>
    </row>
    <row r="381" customFormat="false" ht="13.2" hidden="true" customHeight="false" outlineLevel="0" collapsed="false">
      <c r="A381" s="1" t="n">
        <v>77.199461667344</v>
      </c>
      <c r="B381" s="1" t="n">
        <v>108.112682051591</v>
      </c>
      <c r="C381" s="1" t="n">
        <f aca="false">$F$1*A381+(1-$F$1)*B381</f>
        <v>77.199461667344</v>
      </c>
      <c r="L381" s="6"/>
    </row>
    <row r="382" customFormat="false" ht="13.2" hidden="true" customHeight="false" outlineLevel="0" collapsed="false">
      <c r="A382" s="1" t="n">
        <v>80.1556887143231</v>
      </c>
      <c r="B382" s="1" t="n">
        <v>83.9501843681231</v>
      </c>
      <c r="C382" s="1" t="n">
        <f aca="false">$F$1*A382+(1-$F$1)*B382</f>
        <v>80.1556887143231</v>
      </c>
      <c r="L382" s="6"/>
    </row>
    <row r="383" customFormat="false" ht="13.2" hidden="true" customHeight="false" outlineLevel="0" collapsed="false">
      <c r="A383" s="1" t="n">
        <v>130.604856716243</v>
      </c>
      <c r="B383" s="1" t="n">
        <v>104.217426467131</v>
      </c>
      <c r="C383" s="1" t="n">
        <f aca="false">$F$1*A383+(1-$F$1)*B383</f>
        <v>130.604856716243</v>
      </c>
      <c r="L383" s="6"/>
    </row>
    <row r="384" customFormat="false" ht="13.2" hidden="true" customHeight="false" outlineLevel="0" collapsed="false">
      <c r="A384" s="1" t="n">
        <v>79.6123579820175</v>
      </c>
      <c r="B384" s="1" t="n">
        <v>113.925940935839</v>
      </c>
      <c r="C384" s="1" t="n">
        <f aca="false">$F$1*A384+(1-$F$1)*B384</f>
        <v>79.6123579820175</v>
      </c>
      <c r="L384" s="6"/>
    </row>
    <row r="385" customFormat="false" ht="13.2" hidden="true" customHeight="false" outlineLevel="0" collapsed="false">
      <c r="A385" s="1" t="n">
        <v>99.477614916704</v>
      </c>
      <c r="B385" s="1" t="n">
        <v>107.926424778892</v>
      </c>
      <c r="C385" s="1" t="n">
        <f aca="false">$F$1*A385+(1-$F$1)*B385</f>
        <v>99.477614916704</v>
      </c>
      <c r="L385" s="6"/>
    </row>
    <row r="386" customFormat="false" ht="13.2" hidden="true" customHeight="false" outlineLevel="0" collapsed="false">
      <c r="A386" s="1" t="n">
        <v>95.574900774436</v>
      </c>
      <c r="B386" s="1" t="n">
        <v>121.044471749074</v>
      </c>
      <c r="C386" s="1" t="n">
        <f aca="false">$F$1*A386+(1-$F$1)*B386</f>
        <v>95.574900774436</v>
      </c>
      <c r="L386" s="6"/>
    </row>
    <row r="387" customFormat="false" ht="13.2" hidden="true" customHeight="false" outlineLevel="0" collapsed="false">
      <c r="A387" s="1" t="n">
        <v>100.137853962579</v>
      </c>
      <c r="B387" s="1" t="n">
        <v>49.6580948716715</v>
      </c>
      <c r="C387" s="1" t="n">
        <f aca="false">$F$1*A387+(1-$F$1)*B387</f>
        <v>100.137853962579</v>
      </c>
      <c r="L387" s="6"/>
    </row>
    <row r="388" customFormat="false" ht="13.2" hidden="true" customHeight="false" outlineLevel="0" collapsed="false">
      <c r="A388" s="1" t="n">
        <v>75.1776412025852</v>
      </c>
      <c r="B388" s="1" t="n">
        <v>71.8619048440637</v>
      </c>
      <c r="C388" s="1" t="n">
        <f aca="false">$F$1*A388+(1-$F$1)*B388</f>
        <v>75.1776412025852</v>
      </c>
      <c r="L388" s="6"/>
    </row>
    <row r="389" customFormat="false" ht="13.2" hidden="true" customHeight="false" outlineLevel="0" collapsed="false">
      <c r="A389" s="1" t="n">
        <v>97.3307726920439</v>
      </c>
      <c r="B389" s="1" t="n">
        <v>96.2754848549953</v>
      </c>
      <c r="C389" s="1" t="n">
        <f aca="false">$F$1*A389+(1-$F$1)*B389</f>
        <v>97.3307726920439</v>
      </c>
      <c r="L389" s="6"/>
    </row>
    <row r="390" customFormat="false" ht="13.2" hidden="true" customHeight="false" outlineLevel="0" collapsed="false">
      <c r="A390" s="1" t="n">
        <v>50.4814235516969</v>
      </c>
      <c r="B390" s="1" t="n">
        <v>79.1561227226338</v>
      </c>
      <c r="C390" s="1" t="n">
        <f aca="false">$F$1*A390+(1-$F$1)*B390</f>
        <v>50.4814235516969</v>
      </c>
      <c r="L390" s="6"/>
    </row>
    <row r="391" customFormat="false" ht="13.2" hidden="true" customHeight="false" outlineLevel="0" collapsed="false">
      <c r="A391" s="1" t="n">
        <v>109.924938136508</v>
      </c>
      <c r="B391" s="1" t="n">
        <v>80.8545663391036</v>
      </c>
      <c r="C391" s="1" t="n">
        <f aca="false">$F$1*A391+(1-$F$1)*B391</f>
        <v>109.924938136508</v>
      </c>
      <c r="L391" s="6"/>
    </row>
    <row r="392" customFormat="false" ht="13.2" hidden="true" customHeight="false" outlineLevel="0" collapsed="false">
      <c r="A392" s="1" t="n">
        <v>109.00379969487</v>
      </c>
      <c r="B392" s="1" t="n">
        <v>112.352545482172</v>
      </c>
      <c r="C392" s="1" t="n">
        <f aca="false">$F$1*A392+(1-$F$1)*B392</f>
        <v>109.00379969487</v>
      </c>
      <c r="L392" s="6"/>
    </row>
    <row r="393" customFormat="false" ht="13.2" hidden="true" customHeight="false" outlineLevel="0" collapsed="false">
      <c r="A393" s="1" t="n">
        <v>90.7813813821414</v>
      </c>
      <c r="B393" s="1" t="n">
        <v>141.974699194042</v>
      </c>
      <c r="C393" s="1" t="n">
        <f aca="false">$F$1*A393+(1-$F$1)*B393</f>
        <v>90.7813813821414</v>
      </c>
      <c r="L393" s="6"/>
    </row>
    <row r="394" customFormat="false" ht="13.2" hidden="true" customHeight="false" outlineLevel="0" collapsed="false">
      <c r="A394" s="1" t="n">
        <v>103.342102584702</v>
      </c>
      <c r="B394" s="1" t="n">
        <v>119.351829162792</v>
      </c>
      <c r="C394" s="1" t="n">
        <f aca="false">$F$1*A394+(1-$F$1)*B394</f>
        <v>103.342102584702</v>
      </c>
      <c r="L394" s="6"/>
    </row>
    <row r="395" customFormat="false" ht="13.2" hidden="true" customHeight="false" outlineLevel="0" collapsed="false">
      <c r="A395" s="1" t="n">
        <v>115.810881150781</v>
      </c>
      <c r="B395" s="1" t="n">
        <v>101.15503890914</v>
      </c>
      <c r="C395" s="1" t="n">
        <f aca="false">$F$1*A395+(1-$F$1)*B395</f>
        <v>115.810881150781</v>
      </c>
      <c r="L395" s="6"/>
    </row>
    <row r="396" customFormat="false" ht="13.2" hidden="true" customHeight="false" outlineLevel="0" collapsed="false">
      <c r="A396" s="1" t="n">
        <v>108.977207546561</v>
      </c>
      <c r="B396" s="1" t="n">
        <v>72.8218838094607</v>
      </c>
      <c r="C396" s="1" t="n">
        <f aca="false">$F$1*A396+(1-$F$1)*B396</f>
        <v>108.977207546561</v>
      </c>
      <c r="L396" s="6"/>
    </row>
    <row r="397" customFormat="false" ht="13.2" hidden="true" customHeight="false" outlineLevel="0" collapsed="false">
      <c r="A397" s="1" t="n">
        <v>78.234116035616</v>
      </c>
      <c r="B397" s="1" t="n">
        <v>116.327816072113</v>
      </c>
      <c r="C397" s="1" t="n">
        <f aca="false">$F$1*A397+(1-$F$1)*B397</f>
        <v>78.234116035616</v>
      </c>
      <c r="L397" s="6"/>
    </row>
    <row r="398" customFormat="false" ht="13.2" hidden="true" customHeight="false" outlineLevel="0" collapsed="false">
      <c r="A398" s="1" t="n">
        <v>118.397608087104</v>
      </c>
      <c r="B398" s="1" t="n">
        <v>75.262363376926</v>
      </c>
      <c r="C398" s="1" t="n">
        <f aca="false">$F$1*A398+(1-$F$1)*B398</f>
        <v>118.397608087104</v>
      </c>
      <c r="L398" s="6"/>
    </row>
    <row r="399" customFormat="false" ht="13.2" hidden="true" customHeight="false" outlineLevel="0" collapsed="false">
      <c r="A399" s="1" t="n">
        <v>78.4386220907571</v>
      </c>
      <c r="B399" s="1" t="n">
        <v>114.692572637173</v>
      </c>
      <c r="C399" s="1" t="n">
        <f aca="false">$F$1*A399+(1-$F$1)*B399</f>
        <v>78.4386220907571</v>
      </c>
      <c r="L399" s="6"/>
    </row>
    <row r="400" customFormat="false" ht="13.2" hidden="true" customHeight="false" outlineLevel="0" collapsed="false">
      <c r="A400" s="1" t="n">
        <v>95.7258638807667</v>
      </c>
      <c r="B400" s="1" t="n">
        <v>92.2948796773207</v>
      </c>
      <c r="C400" s="1" t="n">
        <f aca="false">$F$1*A400+(1-$F$1)*B400</f>
        <v>95.7258638807667</v>
      </c>
      <c r="L400" s="6"/>
    </row>
    <row r="401" customFormat="false" ht="13.2" hidden="true" customHeight="false" outlineLevel="0" collapsed="false">
      <c r="A401" s="1" t="n">
        <v>95.5335557772813</v>
      </c>
      <c r="B401" s="1" t="n">
        <v>133.08609652664</v>
      </c>
      <c r="C401" s="1" t="n">
        <f aca="false">$F$1*A401+(1-$F$1)*B401</f>
        <v>95.5335557772813</v>
      </c>
      <c r="L401" s="6"/>
    </row>
    <row r="402" customFormat="false" ht="13.2" hidden="true" customHeight="false" outlineLevel="0" collapsed="false">
      <c r="A402" s="1" t="n">
        <v>125.744959810756</v>
      </c>
      <c r="B402" s="1" t="n">
        <v>99.6346341592377</v>
      </c>
      <c r="C402" s="1" t="n">
        <f aca="false">$F$1*A402+(1-$F$1)*B402</f>
        <v>125.744959810756</v>
      </c>
      <c r="L402" s="6"/>
    </row>
    <row r="403" customFormat="false" ht="13.2" hidden="true" customHeight="false" outlineLevel="0" collapsed="false">
      <c r="A403" s="1" t="n">
        <v>110.079350727262</v>
      </c>
      <c r="B403" s="1" t="n">
        <v>110.871937554421</v>
      </c>
      <c r="C403" s="1" t="n">
        <f aca="false">$F$1*A403+(1-$F$1)*B403</f>
        <v>110.079350727262</v>
      </c>
      <c r="L403" s="6"/>
    </row>
    <row r="404" customFormat="false" ht="13.2" hidden="true" customHeight="false" outlineLevel="0" collapsed="false">
      <c r="A404" s="1" t="n">
        <v>137.171131181664</v>
      </c>
      <c r="B404" s="1" t="n">
        <v>97.4363846634851</v>
      </c>
      <c r="C404" s="1" t="n">
        <f aca="false">$F$1*A404+(1-$F$1)*B404</f>
        <v>137.171131181664</v>
      </c>
      <c r="L404" s="6"/>
    </row>
    <row r="405" customFormat="false" ht="13.2" hidden="true" customHeight="false" outlineLevel="0" collapsed="false">
      <c r="A405" s="1" t="n">
        <v>92.1493136565565</v>
      </c>
      <c r="B405" s="1" t="n">
        <v>115.479673414257</v>
      </c>
      <c r="C405" s="1" t="n">
        <f aca="false">$F$1*A405+(1-$F$1)*B405</f>
        <v>92.1493136565565</v>
      </c>
      <c r="L405" s="6"/>
    </row>
    <row r="406" customFormat="false" ht="13.2" hidden="true" customHeight="false" outlineLevel="0" collapsed="false">
      <c r="A406" s="1" t="n">
        <v>107.957679518474</v>
      </c>
      <c r="B406" s="1" t="n">
        <v>98.7957138640315</v>
      </c>
      <c r="C406" s="1" t="n">
        <f aca="false">$F$1*A406+(1-$F$1)*B406</f>
        <v>107.957679518474</v>
      </c>
      <c r="L406" s="6"/>
    </row>
    <row r="407" customFormat="false" ht="13.2" hidden="true" customHeight="false" outlineLevel="0" collapsed="false">
      <c r="A407" s="1" t="n">
        <v>86.5436294548769</v>
      </c>
      <c r="B407" s="1" t="n">
        <v>87.6408711559602</v>
      </c>
      <c r="C407" s="1" t="n">
        <f aca="false">$F$1*A407+(1-$F$1)*B407</f>
        <v>86.5436294548769</v>
      </c>
      <c r="L407" s="6"/>
    </row>
    <row r="408" customFormat="false" ht="13.2" hidden="true" customHeight="false" outlineLevel="0" collapsed="false">
      <c r="A408" s="1" t="n">
        <v>95.5240974792101</v>
      </c>
      <c r="B408" s="1" t="n">
        <v>90.1681663161466</v>
      </c>
      <c r="C408" s="1" t="n">
        <f aca="false">$F$1*A408+(1-$F$1)*B408</f>
        <v>95.5240974792101</v>
      </c>
      <c r="L408" s="6"/>
    </row>
    <row r="409" customFormat="false" ht="13.2" hidden="true" customHeight="false" outlineLevel="0" collapsed="false">
      <c r="A409" s="1" t="n">
        <v>92.1608421500065</v>
      </c>
      <c r="B409" s="1" t="n">
        <v>124.217883747472</v>
      </c>
      <c r="C409" s="1" t="n">
        <f aca="false">$F$1*A409+(1-$F$1)*B409</f>
        <v>92.1608421500065</v>
      </c>
      <c r="L409" s="6"/>
    </row>
    <row r="410" customFormat="false" ht="13.2" hidden="true" customHeight="false" outlineLevel="0" collapsed="false">
      <c r="A410" s="1" t="n">
        <v>64.1390760470676</v>
      </c>
      <c r="B410" s="1" t="n">
        <v>74.466701361467</v>
      </c>
      <c r="C410" s="1" t="n">
        <f aca="false">$F$1*A410+(1-$F$1)*B410</f>
        <v>64.1390760470676</v>
      </c>
      <c r="L410" s="6"/>
    </row>
    <row r="411" customFormat="false" ht="13.2" hidden="true" customHeight="false" outlineLevel="0" collapsed="false">
      <c r="A411" s="1" t="n">
        <v>127.601188797703</v>
      </c>
      <c r="B411" s="1" t="n">
        <v>93.8874861043923</v>
      </c>
      <c r="C411" s="1" t="n">
        <f aca="false">$F$1*A411+(1-$F$1)*B411</f>
        <v>127.601188797703</v>
      </c>
      <c r="L411" s="6"/>
    </row>
    <row r="412" customFormat="false" ht="13.2" hidden="true" customHeight="false" outlineLevel="0" collapsed="false">
      <c r="A412" s="1" t="n">
        <v>65.0726741840809</v>
      </c>
      <c r="B412" s="1" t="n">
        <v>117.13742874308</v>
      </c>
      <c r="C412" s="1" t="n">
        <f aca="false">$F$1*A412+(1-$F$1)*B412</f>
        <v>65.0726741840809</v>
      </c>
      <c r="L412" s="6"/>
    </row>
    <row r="413" customFormat="false" ht="13.2" hidden="true" customHeight="false" outlineLevel="0" collapsed="false">
      <c r="A413" s="1" t="n">
        <v>86.8632191618466</v>
      </c>
      <c r="B413" s="1" t="n">
        <v>108.173178821392</v>
      </c>
      <c r="C413" s="1" t="n">
        <f aca="false">$F$1*A413+(1-$F$1)*B413</f>
        <v>86.8632191618466</v>
      </c>
      <c r="L413" s="6"/>
    </row>
    <row r="414" customFormat="false" ht="13.2" hidden="true" customHeight="false" outlineLevel="0" collapsed="false">
      <c r="A414" s="1" t="n">
        <v>59.9022260848626</v>
      </c>
      <c r="B414" s="1" t="n">
        <v>127.295860501038</v>
      </c>
      <c r="C414" s="1" t="n">
        <f aca="false">$F$1*A414+(1-$F$1)*B414</f>
        <v>59.9022260848626</v>
      </c>
      <c r="L414" s="6"/>
    </row>
    <row r="415" customFormat="false" ht="13.2" hidden="true" customHeight="false" outlineLevel="0" collapsed="false">
      <c r="A415" s="1" t="n">
        <v>67.1956278694005</v>
      </c>
      <c r="B415" s="1" t="n">
        <v>53.6046705492755</v>
      </c>
      <c r="C415" s="1" t="n">
        <f aca="false">$F$1*A415+(1-$F$1)*B415</f>
        <v>67.1956278694005</v>
      </c>
      <c r="L415" s="6"/>
    </row>
    <row r="416" customFormat="false" ht="13.2" hidden="true" customHeight="false" outlineLevel="0" collapsed="false">
      <c r="A416" s="1" t="n">
        <v>94.0422936989944</v>
      </c>
      <c r="B416" s="1" t="n">
        <v>66.6643353460325</v>
      </c>
      <c r="C416" s="1" t="n">
        <f aca="false">$F$1*A416+(1-$F$1)*B416</f>
        <v>94.0422936989944</v>
      </c>
      <c r="L416" s="6"/>
    </row>
    <row r="417" customFormat="false" ht="13.2" hidden="true" customHeight="false" outlineLevel="0" collapsed="false">
      <c r="A417" s="1" t="n">
        <v>75.9660412189537</v>
      </c>
      <c r="B417" s="1" t="n">
        <v>121.481509857672</v>
      </c>
      <c r="C417" s="1" t="n">
        <f aca="false">$F$1*A417+(1-$F$1)*B417</f>
        <v>75.9660412189537</v>
      </c>
      <c r="L417" s="6"/>
    </row>
    <row r="418" customFormat="false" ht="13.2" hidden="true" customHeight="false" outlineLevel="0" collapsed="false">
      <c r="A418" s="1" t="n">
        <v>113.507073477567</v>
      </c>
      <c r="B418" s="1" t="n">
        <v>98.9694835500997</v>
      </c>
      <c r="C418" s="1" t="n">
        <f aca="false">$F$1*A418+(1-$F$1)*B418</f>
        <v>113.507073477567</v>
      </c>
      <c r="L418" s="6"/>
    </row>
    <row r="419" customFormat="false" ht="13.2" hidden="true" customHeight="false" outlineLevel="0" collapsed="false">
      <c r="A419" s="1" t="n">
        <v>105.380908248071</v>
      </c>
      <c r="B419" s="1" t="n">
        <v>117.990524046918</v>
      </c>
      <c r="C419" s="1" t="n">
        <f aca="false">$F$1*A419+(1-$F$1)*B419</f>
        <v>105.380908248071</v>
      </c>
      <c r="L419" s="6"/>
    </row>
    <row r="420" customFormat="false" ht="13.2" hidden="true" customHeight="false" outlineLevel="0" collapsed="false">
      <c r="A420" s="1" t="n">
        <v>79.6641420347879</v>
      </c>
      <c r="B420" s="1" t="n">
        <v>96.7235512343326</v>
      </c>
      <c r="C420" s="1" t="n">
        <f aca="false">$F$1*A420+(1-$F$1)*B420</f>
        <v>79.6641420347879</v>
      </c>
      <c r="L420" s="6"/>
    </row>
    <row r="421" customFormat="false" ht="13.2" hidden="true" customHeight="false" outlineLevel="0" collapsed="false">
      <c r="A421" s="1" t="n">
        <v>105.347724073127</v>
      </c>
      <c r="B421" s="1" t="n">
        <v>84.8682278631837</v>
      </c>
      <c r="C421" s="1" t="n">
        <f aca="false">$F$1*A421+(1-$F$1)*B421</f>
        <v>105.347724073127</v>
      </c>
      <c r="L421" s="6"/>
    </row>
    <row r="422" customFormat="false" ht="13.2" hidden="true" customHeight="false" outlineLevel="0" collapsed="false">
      <c r="A422" s="1" t="n">
        <v>82.9624243483765</v>
      </c>
      <c r="B422" s="1" t="n">
        <v>113.03629789183</v>
      </c>
      <c r="C422" s="1" t="n">
        <f aca="false">$F$1*A422+(1-$F$1)*B422</f>
        <v>82.9624243483765</v>
      </c>
      <c r="L422" s="6"/>
    </row>
    <row r="423" customFormat="false" ht="13.2" hidden="true" customHeight="false" outlineLevel="0" collapsed="false">
      <c r="A423" s="1" t="n">
        <v>110.397618897906</v>
      </c>
      <c r="B423" s="1" t="n">
        <v>133.913256134336</v>
      </c>
      <c r="C423" s="1" t="n">
        <f aca="false">$F$1*A423+(1-$F$1)*B423</f>
        <v>110.397618897906</v>
      </c>
      <c r="L423" s="6"/>
    </row>
    <row r="424" customFormat="false" ht="13.2" hidden="true" customHeight="false" outlineLevel="0" collapsed="false">
      <c r="A424" s="1" t="n">
        <v>140.983397870205</v>
      </c>
      <c r="B424" s="1" t="n">
        <v>142.418841313439</v>
      </c>
      <c r="C424" s="1" t="n">
        <f aca="false">$F$1*A424+(1-$F$1)*B424</f>
        <v>140.983397870205</v>
      </c>
      <c r="L424" s="6"/>
    </row>
    <row r="425" customFormat="false" ht="13.2" hidden="true" customHeight="false" outlineLevel="0" collapsed="false">
      <c r="A425" s="1" t="n">
        <v>107.845501875783</v>
      </c>
      <c r="B425" s="1" t="n">
        <v>103.921484928647</v>
      </c>
      <c r="C425" s="1" t="n">
        <f aca="false">$F$1*A425+(1-$F$1)*B425</f>
        <v>107.845501875783</v>
      </c>
      <c r="L425" s="6"/>
    </row>
    <row r="426" customFormat="false" ht="13.2" hidden="true" customHeight="false" outlineLevel="0" collapsed="false">
      <c r="A426" s="1" t="n">
        <v>85.2427891103746</v>
      </c>
      <c r="B426" s="1" t="n">
        <v>113.145708031908</v>
      </c>
      <c r="C426" s="1" t="n">
        <f aca="false">$F$1*A426+(1-$F$1)*B426</f>
        <v>85.2427891103746</v>
      </c>
      <c r="L426" s="6"/>
    </row>
    <row r="427" customFormat="false" ht="13.2" hidden="true" customHeight="false" outlineLevel="0" collapsed="false">
      <c r="A427" s="1" t="n">
        <v>112.682481045178</v>
      </c>
      <c r="B427" s="1" t="n">
        <v>71.4901085098506</v>
      </c>
      <c r="C427" s="1" t="n">
        <f aca="false">$F$1*A427+(1-$F$1)*B427</f>
        <v>112.682481045178</v>
      </c>
      <c r="L427" s="6"/>
    </row>
    <row r="428" customFormat="false" ht="13.2" hidden="true" customHeight="false" outlineLevel="0" collapsed="false">
      <c r="A428" s="1" t="n">
        <v>97.2032109779151</v>
      </c>
      <c r="B428" s="1" t="n">
        <v>83.6493963781146</v>
      </c>
      <c r="C428" s="1" t="n">
        <f aca="false">$F$1*A428+(1-$F$1)*B428</f>
        <v>97.2032109779151</v>
      </c>
      <c r="L428" s="6"/>
    </row>
    <row r="429" customFormat="false" ht="13.2" hidden="true" customHeight="false" outlineLevel="0" collapsed="false">
      <c r="A429" s="1" t="n">
        <v>99.3328625543563</v>
      </c>
      <c r="B429" s="1" t="n">
        <v>84.1105227782625</v>
      </c>
      <c r="C429" s="1" t="n">
        <f aca="false">$F$1*A429+(1-$F$1)*B429</f>
        <v>99.3328625543563</v>
      </c>
      <c r="L429" s="6"/>
    </row>
    <row r="430" customFormat="false" ht="13.2" hidden="true" customHeight="false" outlineLevel="0" collapsed="false">
      <c r="A430" s="1" t="n">
        <v>111.48400999752</v>
      </c>
      <c r="B430" s="1" t="n">
        <v>141.848917487236</v>
      </c>
      <c r="C430" s="1" t="n">
        <f aca="false">$F$1*A430+(1-$F$1)*B430</f>
        <v>111.48400999752</v>
      </c>
      <c r="L430" s="6"/>
    </row>
    <row r="431" customFormat="false" ht="13.2" hidden="true" customHeight="false" outlineLevel="0" collapsed="false">
      <c r="A431" s="1" t="n">
        <v>123.816763103871</v>
      </c>
      <c r="B431" s="1" t="n">
        <v>102.38575273256</v>
      </c>
      <c r="C431" s="1" t="n">
        <f aca="false">$F$1*A431+(1-$F$1)*B431</f>
        <v>123.816763103871</v>
      </c>
      <c r="L431" s="6"/>
    </row>
    <row r="432" customFormat="false" ht="13.2" hidden="true" customHeight="false" outlineLevel="0" collapsed="false">
      <c r="A432" s="1" t="n">
        <v>116.015090867829</v>
      </c>
      <c r="B432" s="1" t="n">
        <v>133.956103229789</v>
      </c>
      <c r="C432" s="1" t="n">
        <f aca="false">$F$1*A432+(1-$F$1)*B432</f>
        <v>116.015090867829</v>
      </c>
      <c r="L432" s="6"/>
    </row>
    <row r="433" customFormat="false" ht="13.2" hidden="true" customHeight="false" outlineLevel="0" collapsed="false">
      <c r="A433" s="1" t="n">
        <v>65.0466563759254</v>
      </c>
      <c r="B433" s="1" t="n">
        <v>78.3707950128846</v>
      </c>
      <c r="C433" s="1" t="n">
        <f aca="false">$F$1*A433+(1-$F$1)*B433</f>
        <v>65.0466563759254</v>
      </c>
      <c r="L433" s="6"/>
    </row>
    <row r="434" customFormat="false" ht="13.2" hidden="true" customHeight="false" outlineLevel="0" collapsed="false">
      <c r="A434" s="1" t="n">
        <v>127.708690398434</v>
      </c>
      <c r="B434" s="1" t="n">
        <v>66.6755032514646</v>
      </c>
      <c r="C434" s="1" t="n">
        <f aca="false">$F$1*A434+(1-$F$1)*B434</f>
        <v>127.708690398434</v>
      </c>
      <c r="L434" s="6"/>
    </row>
    <row r="435" customFormat="false" ht="13.2" hidden="true" customHeight="false" outlineLevel="0" collapsed="false">
      <c r="A435" s="1" t="n">
        <v>128.400288146677</v>
      </c>
      <c r="B435" s="1" t="n">
        <v>96.6806479755226</v>
      </c>
      <c r="C435" s="1" t="n">
        <f aca="false">$F$1*A435+(1-$F$1)*B435</f>
        <v>128.400288146677</v>
      </c>
      <c r="L435" s="6"/>
    </row>
    <row r="436" customFormat="false" ht="13.2" hidden="true" customHeight="false" outlineLevel="0" collapsed="false">
      <c r="A436" s="1" t="n">
        <v>95.6395986252644</v>
      </c>
      <c r="B436" s="1" t="n">
        <v>103.294589747753</v>
      </c>
      <c r="C436" s="1" t="n">
        <f aca="false">$F$1*A436+(1-$F$1)*B436</f>
        <v>95.6395986252644</v>
      </c>
      <c r="L436" s="6"/>
    </row>
    <row r="437" customFormat="false" ht="13.2" hidden="true" customHeight="false" outlineLevel="0" collapsed="false">
      <c r="A437" s="1" t="n">
        <v>94.5698878715857</v>
      </c>
      <c r="B437" s="1" t="n">
        <v>79.9477175699062</v>
      </c>
      <c r="C437" s="1" t="n">
        <f aca="false">$F$1*A437+(1-$F$1)*B437</f>
        <v>94.5698878715857</v>
      </c>
      <c r="L437" s="6"/>
    </row>
    <row r="438" customFormat="false" ht="13.2" hidden="true" customHeight="false" outlineLevel="0" collapsed="false">
      <c r="A438" s="1" t="n">
        <v>79.2133588634347</v>
      </c>
      <c r="B438" s="1" t="n">
        <v>94.304048989164</v>
      </c>
      <c r="C438" s="1" t="n">
        <f aca="false">$F$1*A438+(1-$F$1)*B438</f>
        <v>79.2133588634347</v>
      </c>
      <c r="L438" s="6"/>
    </row>
    <row r="439" customFormat="false" ht="13.2" hidden="true" customHeight="false" outlineLevel="0" collapsed="false">
      <c r="A439" s="1" t="n">
        <v>102.307920207024</v>
      </c>
      <c r="B439" s="1" t="n">
        <v>138.748797258508</v>
      </c>
      <c r="C439" s="1" t="n">
        <f aca="false">$F$1*A439+(1-$F$1)*B439</f>
        <v>102.307920207024</v>
      </c>
      <c r="L439" s="6"/>
    </row>
    <row r="440" customFormat="false" ht="13.2" hidden="true" customHeight="false" outlineLevel="0" collapsed="false">
      <c r="A440" s="1" t="n">
        <v>126.837365194329</v>
      </c>
      <c r="B440" s="1" t="n">
        <v>111.974440591593</v>
      </c>
      <c r="C440" s="1" t="n">
        <f aca="false">$F$1*A440+(1-$F$1)*B440</f>
        <v>126.837365194329</v>
      </c>
      <c r="L440" s="6"/>
    </row>
    <row r="441" customFormat="false" ht="13.2" hidden="true" customHeight="false" outlineLevel="0" collapsed="false">
      <c r="A441" s="1" t="n">
        <v>54.684941202422</v>
      </c>
      <c r="B441" s="1" t="n">
        <v>79.2124757091573</v>
      </c>
      <c r="C441" s="1" t="n">
        <f aca="false">$F$1*A441+(1-$F$1)*B441</f>
        <v>54.684941202422</v>
      </c>
      <c r="L441" s="6"/>
    </row>
    <row r="442" customFormat="false" ht="13.2" hidden="true" customHeight="false" outlineLevel="0" collapsed="false">
      <c r="A442" s="1" t="n">
        <v>76.4077897517283</v>
      </c>
      <c r="B442" s="1" t="n">
        <v>96.2300884737187</v>
      </c>
      <c r="C442" s="1" t="n">
        <f aca="false">$F$1*A442+(1-$F$1)*B442</f>
        <v>76.4077897517283</v>
      </c>
      <c r="L442" s="6"/>
    </row>
    <row r="443" customFormat="false" ht="13.2" hidden="true" customHeight="false" outlineLevel="0" collapsed="false">
      <c r="A443" s="1" t="n">
        <v>65.7322455831064</v>
      </c>
      <c r="B443" s="1" t="n">
        <v>94.670580385638</v>
      </c>
      <c r="C443" s="1" t="n">
        <f aca="false">$F$1*A443+(1-$F$1)*B443</f>
        <v>65.7322455831064</v>
      </c>
      <c r="L443" s="6"/>
    </row>
    <row r="444" customFormat="false" ht="13.2" hidden="true" customHeight="false" outlineLevel="0" collapsed="false">
      <c r="A444" s="1" t="n">
        <v>100.856080349756</v>
      </c>
      <c r="B444" s="1" t="n">
        <v>96.5252095680854</v>
      </c>
      <c r="C444" s="1" t="n">
        <f aca="false">$F$1*A444+(1-$F$1)*B444</f>
        <v>100.856080349756</v>
      </c>
      <c r="L444" s="6"/>
    </row>
    <row r="445" customFormat="false" ht="13.2" hidden="true" customHeight="false" outlineLevel="0" collapsed="false">
      <c r="A445" s="1" t="n">
        <v>102.407518101267</v>
      </c>
      <c r="B445" s="1" t="n">
        <v>105.042844921765</v>
      </c>
      <c r="C445" s="1" t="n">
        <f aca="false">$F$1*A445+(1-$F$1)*B445</f>
        <v>102.407518101267</v>
      </c>
      <c r="L445" s="6"/>
    </row>
    <row r="446" customFormat="false" ht="13.2" hidden="true" customHeight="false" outlineLevel="0" collapsed="false">
      <c r="A446" s="1" t="n">
        <v>127.315850294427</v>
      </c>
      <c r="B446" s="1" t="n">
        <v>73.9177373968</v>
      </c>
      <c r="C446" s="1" t="n">
        <f aca="false">$F$1*A446+(1-$F$1)*B446</f>
        <v>127.315850294427</v>
      </c>
      <c r="L446" s="6"/>
    </row>
    <row r="447" customFormat="false" ht="13.2" hidden="true" customHeight="false" outlineLevel="0" collapsed="false">
      <c r="A447" s="1" t="n">
        <v>90.3049899146662</v>
      </c>
      <c r="B447" s="1" t="n">
        <v>99.6807900546916</v>
      </c>
      <c r="C447" s="1" t="n">
        <f aca="false">$F$1*A447+(1-$F$1)*B447</f>
        <v>90.3049899146662</v>
      </c>
      <c r="L447" s="6"/>
    </row>
    <row r="448" customFormat="false" ht="13.2" hidden="true" customHeight="false" outlineLevel="0" collapsed="false">
      <c r="A448" s="1" t="n">
        <v>106.904974930855</v>
      </c>
      <c r="B448" s="1" t="n">
        <v>70.2566201683526</v>
      </c>
      <c r="C448" s="1" t="n">
        <f aca="false">$F$1*A448+(1-$F$1)*B448</f>
        <v>106.904974930855</v>
      </c>
      <c r="L448" s="6"/>
    </row>
    <row r="449" customFormat="false" ht="13.2" hidden="true" customHeight="false" outlineLevel="0" collapsed="false">
      <c r="A449" s="1" t="n">
        <v>82.8831232587235</v>
      </c>
      <c r="B449" s="1" t="n">
        <v>118.753079312922</v>
      </c>
      <c r="C449" s="1" t="n">
        <f aca="false">$F$1*A449+(1-$F$1)*B449</f>
        <v>82.8831232587235</v>
      </c>
      <c r="L449" s="6"/>
    </row>
    <row r="450" customFormat="false" ht="13.2" hidden="true" customHeight="false" outlineLevel="0" collapsed="false">
      <c r="A450" s="1" t="n">
        <v>104.838785938773</v>
      </c>
      <c r="B450" s="1" t="n">
        <v>117.521701539848</v>
      </c>
      <c r="C450" s="1" t="n">
        <f aca="false">$F$1*A450+(1-$F$1)*B450</f>
        <v>104.838785938773</v>
      </c>
      <c r="L450" s="6"/>
    </row>
    <row r="451" customFormat="false" ht="13.2" hidden="true" customHeight="false" outlineLevel="0" collapsed="false">
      <c r="A451" s="1" t="n">
        <v>148.781439630603</v>
      </c>
      <c r="B451" s="1" t="n">
        <v>80.1239410112675</v>
      </c>
      <c r="C451" s="1" t="n">
        <f aca="false">$F$1*A451+(1-$F$1)*B451</f>
        <v>148.781439630603</v>
      </c>
      <c r="L451" s="6"/>
    </row>
    <row r="452" customFormat="false" ht="13.2" hidden="true" customHeight="false" outlineLevel="0" collapsed="false">
      <c r="A452" s="1" t="n">
        <v>83.1683785632961</v>
      </c>
      <c r="B452" s="1" t="n">
        <v>116.240002760212</v>
      </c>
      <c r="C452" s="1" t="n">
        <f aca="false">$F$1*A452+(1-$F$1)*B452</f>
        <v>83.1683785632961</v>
      </c>
      <c r="L452" s="6"/>
    </row>
    <row r="453" customFormat="false" ht="13.2" hidden="true" customHeight="false" outlineLevel="0" collapsed="false">
      <c r="A453" s="1" t="n">
        <v>95.3801881600166</v>
      </c>
      <c r="B453" s="1" t="n">
        <v>91.1395056635796</v>
      </c>
      <c r="C453" s="1" t="n">
        <f aca="false">$F$1*A453+(1-$F$1)*B453</f>
        <v>95.3801881600166</v>
      </c>
      <c r="L453" s="6"/>
    </row>
    <row r="454" customFormat="false" ht="13.2" hidden="true" customHeight="false" outlineLevel="0" collapsed="false">
      <c r="A454" s="1" t="n">
        <v>59.6181425966693</v>
      </c>
      <c r="B454" s="1" t="n">
        <v>52.8604919511352</v>
      </c>
      <c r="C454" s="1" t="n">
        <f aca="false">$F$1*A454+(1-$F$1)*B454</f>
        <v>59.6181425966693</v>
      </c>
      <c r="L454" s="6"/>
    </row>
    <row r="455" customFormat="false" ht="13.2" hidden="true" customHeight="false" outlineLevel="0" collapsed="false">
      <c r="A455" s="1" t="n">
        <v>121.47939653041</v>
      </c>
      <c r="B455" s="1" t="n">
        <v>94.0946721745362</v>
      </c>
      <c r="C455" s="1" t="n">
        <f aca="false">$F$1*A455+(1-$F$1)*B455</f>
        <v>121.47939653041</v>
      </c>
      <c r="L455" s="6"/>
    </row>
    <row r="456" customFormat="false" ht="13.2" hidden="true" customHeight="false" outlineLevel="0" collapsed="false">
      <c r="A456" s="1" t="n">
        <v>98.9775990756063</v>
      </c>
      <c r="B456" s="1" t="n">
        <v>135.711767687689</v>
      </c>
      <c r="C456" s="1" t="n">
        <f aca="false">$F$1*A456+(1-$F$1)*B456</f>
        <v>98.9775990756063</v>
      </c>
      <c r="L456" s="6"/>
    </row>
    <row r="457" customFormat="false" ht="13.2" hidden="true" customHeight="false" outlineLevel="0" collapsed="false">
      <c r="A457" s="1" t="n">
        <v>92.0821909699122</v>
      </c>
      <c r="B457" s="1" t="n">
        <v>97.0317498176303</v>
      </c>
      <c r="C457" s="1" t="n">
        <f aca="false">$F$1*A457+(1-$F$1)*B457</f>
        <v>92.0821909699122</v>
      </c>
      <c r="L457" s="6"/>
    </row>
    <row r="458" customFormat="false" ht="13.2" hidden="true" customHeight="false" outlineLevel="0" collapsed="false">
      <c r="A458" s="1" t="n">
        <v>115.617305178988</v>
      </c>
      <c r="B458" s="1" t="n">
        <v>103.978473823739</v>
      </c>
      <c r="C458" s="1" t="n">
        <f aca="false">$F$1*A458+(1-$F$1)*B458</f>
        <v>115.617305178988</v>
      </c>
      <c r="L458" s="6"/>
    </row>
    <row r="459" customFormat="false" ht="13.2" hidden="true" customHeight="false" outlineLevel="0" collapsed="false">
      <c r="A459" s="1" t="n">
        <v>109.004412034886</v>
      </c>
      <c r="B459" s="1" t="n">
        <v>119.061781773628</v>
      </c>
      <c r="C459" s="1" t="n">
        <f aca="false">$F$1*A459+(1-$F$1)*B459</f>
        <v>109.004412034886</v>
      </c>
      <c r="L459" s="6"/>
    </row>
    <row r="460" customFormat="false" ht="13.2" hidden="true" customHeight="false" outlineLevel="0" collapsed="false">
      <c r="A460" s="1" t="n">
        <v>80.7393299370564</v>
      </c>
      <c r="B460" s="1" t="n">
        <v>119.833243386288</v>
      </c>
      <c r="C460" s="1" t="n">
        <f aca="false">$F$1*A460+(1-$F$1)*B460</f>
        <v>80.7393299370564</v>
      </c>
      <c r="L460" s="6"/>
    </row>
    <row r="461" customFormat="false" ht="13.2" hidden="true" customHeight="false" outlineLevel="0" collapsed="false">
      <c r="A461" s="1" t="n">
        <v>96.2458121481633</v>
      </c>
      <c r="B461" s="1" t="n">
        <v>89.2594111009697</v>
      </c>
      <c r="C461" s="1" t="n">
        <f aca="false">$F$1*A461+(1-$F$1)*B461</f>
        <v>96.2458121481633</v>
      </c>
      <c r="L461" s="6"/>
    </row>
    <row r="462" customFormat="false" ht="13.2" hidden="true" customHeight="false" outlineLevel="0" collapsed="false">
      <c r="A462" s="1" t="n">
        <v>111.466001291512</v>
      </c>
      <c r="B462" s="1" t="n">
        <v>99.6320070810165</v>
      </c>
      <c r="C462" s="1" t="n">
        <f aca="false">$F$1*A462+(1-$F$1)*B462</f>
        <v>111.466001291512</v>
      </c>
      <c r="L462" s="6"/>
    </row>
    <row r="463" customFormat="false" ht="13.2" hidden="true" customHeight="false" outlineLevel="0" collapsed="false">
      <c r="A463" s="1" t="n">
        <v>99.2791613997865</v>
      </c>
      <c r="B463" s="1" t="n">
        <v>138.145556771392</v>
      </c>
      <c r="C463" s="1" t="n">
        <f aca="false">$F$1*A463+(1-$F$1)*B463</f>
        <v>99.2791613997865</v>
      </c>
      <c r="L463" s="6"/>
    </row>
    <row r="464" customFormat="false" ht="13.2" hidden="true" customHeight="false" outlineLevel="0" collapsed="false">
      <c r="A464" s="1" t="n">
        <v>74.2125208978442</v>
      </c>
      <c r="B464" s="1" t="n">
        <v>113.882464198635</v>
      </c>
      <c r="C464" s="1" t="n">
        <f aca="false">$F$1*A464+(1-$F$1)*B464</f>
        <v>74.2125208978442</v>
      </c>
      <c r="L464" s="6"/>
    </row>
    <row r="465" customFormat="false" ht="13.2" hidden="true" customHeight="false" outlineLevel="0" collapsed="false">
      <c r="A465" s="1" t="n">
        <v>98.2315123643842</v>
      </c>
      <c r="B465" s="1" t="n">
        <v>111.552720467734</v>
      </c>
      <c r="C465" s="1" t="n">
        <f aca="false">$F$1*A465+(1-$F$1)*B465</f>
        <v>98.2315123643842</v>
      </c>
      <c r="L465" s="6"/>
    </row>
    <row r="466" customFormat="false" ht="13.2" hidden="true" customHeight="false" outlineLevel="0" collapsed="false">
      <c r="A466" s="1" t="n">
        <v>106.14577683727</v>
      </c>
      <c r="B466" s="1" t="n">
        <v>98.3840772747641</v>
      </c>
      <c r="C466" s="1" t="n">
        <f aca="false">$F$1*A466+(1-$F$1)*B466</f>
        <v>106.14577683727</v>
      </c>
      <c r="L466" s="6"/>
    </row>
    <row r="467" customFormat="false" ht="13.2" hidden="true" customHeight="false" outlineLevel="0" collapsed="false">
      <c r="A467" s="1" t="n">
        <v>82.5098813998563</v>
      </c>
      <c r="B467" s="1" t="n">
        <v>104.704480449733</v>
      </c>
      <c r="C467" s="1" t="n">
        <f aca="false">$F$1*A467+(1-$F$1)*B467</f>
        <v>82.5098813998563</v>
      </c>
      <c r="L467" s="6"/>
    </row>
    <row r="468" customFormat="false" ht="13.2" hidden="true" customHeight="false" outlineLevel="0" collapsed="false">
      <c r="A468" s="1" t="n">
        <v>118.095237871285</v>
      </c>
      <c r="B468" s="1" t="n">
        <v>156.486414039825</v>
      </c>
      <c r="C468" s="1" t="n">
        <f aca="false">$F$1*A468+(1-$F$1)*B468</f>
        <v>118.095237871285</v>
      </c>
      <c r="L468" s="6"/>
    </row>
    <row r="469" customFormat="false" ht="13.2" hidden="true" customHeight="false" outlineLevel="0" collapsed="false">
      <c r="A469" s="1" t="n">
        <v>73.5264409817082</v>
      </c>
      <c r="B469" s="1" t="n">
        <v>73.8753489874213</v>
      </c>
      <c r="C469" s="1" t="n">
        <f aca="false">$F$1*A469+(1-$F$1)*B469</f>
        <v>73.5264409817082</v>
      </c>
      <c r="L469" s="6"/>
    </row>
    <row r="470" customFormat="false" ht="13.2" hidden="true" customHeight="false" outlineLevel="0" collapsed="false">
      <c r="A470" s="1" t="n">
        <v>104.420538670232</v>
      </c>
      <c r="B470" s="1" t="n">
        <v>80.0539694120557</v>
      </c>
      <c r="C470" s="1" t="n">
        <f aca="false">$F$1*A470+(1-$F$1)*B470</f>
        <v>104.420538670232</v>
      </c>
      <c r="L470" s="6"/>
    </row>
    <row r="471" customFormat="false" ht="13.2" hidden="true" customHeight="false" outlineLevel="0" collapsed="false">
      <c r="A471" s="1" t="n">
        <v>93.4791691633901</v>
      </c>
      <c r="B471" s="1" t="n">
        <v>121.574315885867</v>
      </c>
      <c r="C471" s="1" t="n">
        <f aca="false">$F$1*A471+(1-$F$1)*B471</f>
        <v>93.4791691633901</v>
      </c>
      <c r="L471" s="6"/>
    </row>
    <row r="472" customFormat="false" ht="13.2" hidden="true" customHeight="false" outlineLevel="0" collapsed="false">
      <c r="A472" s="1" t="n">
        <v>92.4716672247853</v>
      </c>
      <c r="B472" s="1" t="n">
        <v>120.660011570299</v>
      </c>
      <c r="C472" s="1" t="n">
        <f aca="false">$F$1*A472+(1-$F$1)*B472</f>
        <v>92.4716672247853</v>
      </c>
      <c r="L472" s="6"/>
    </row>
    <row r="473" customFormat="false" ht="13.2" hidden="true" customHeight="false" outlineLevel="0" collapsed="false">
      <c r="A473" s="1" t="n">
        <v>107.099826590134</v>
      </c>
      <c r="B473" s="1" t="n">
        <v>81.3001401918607</v>
      </c>
      <c r="C473" s="1" t="n">
        <f aca="false">$F$1*A473+(1-$F$1)*B473</f>
        <v>107.099826590134</v>
      </c>
      <c r="L473" s="6"/>
    </row>
    <row r="474" customFormat="false" ht="13.2" hidden="true" customHeight="false" outlineLevel="0" collapsed="false">
      <c r="A474" s="1" t="n">
        <v>62.2187328058918</v>
      </c>
      <c r="B474" s="1" t="n">
        <v>90.4660948159526</v>
      </c>
      <c r="C474" s="1" t="n">
        <f aca="false">$F$1*A474+(1-$F$1)*B474</f>
        <v>62.2187328058918</v>
      </c>
      <c r="L474" s="6"/>
    </row>
    <row r="475" customFormat="false" ht="13.2" hidden="true" customHeight="false" outlineLevel="0" collapsed="false">
      <c r="A475" s="1" t="n">
        <v>74.4256732955827</v>
      </c>
      <c r="B475" s="1" t="n">
        <v>114.025010586323</v>
      </c>
      <c r="C475" s="1" t="n">
        <f aca="false">$F$1*A475+(1-$F$1)*B475</f>
        <v>74.4256732955827</v>
      </c>
      <c r="L475" s="6"/>
    </row>
    <row r="476" customFormat="false" ht="13.2" hidden="true" customHeight="false" outlineLevel="0" collapsed="false">
      <c r="A476" s="1" t="n">
        <v>76.5520747174072</v>
      </c>
      <c r="B476" s="1" t="n">
        <v>119.951655568906</v>
      </c>
      <c r="C476" s="1" t="n">
        <f aca="false">$F$1*A476+(1-$F$1)*B476</f>
        <v>76.5520747174072</v>
      </c>
      <c r="L476" s="6"/>
    </row>
    <row r="477" customFormat="false" ht="13.2" hidden="true" customHeight="false" outlineLevel="0" collapsed="false">
      <c r="A477" s="1" t="n">
        <v>68.2111042264247</v>
      </c>
      <c r="B477" s="1" t="n">
        <v>105.003232989839</v>
      </c>
      <c r="C477" s="1" t="n">
        <f aca="false">$F$1*A477+(1-$F$1)*B477</f>
        <v>68.2111042264247</v>
      </c>
      <c r="L477" s="6"/>
    </row>
    <row r="478" customFormat="false" ht="13.2" hidden="true" customHeight="false" outlineLevel="0" collapsed="false">
      <c r="A478" s="1" t="n">
        <v>111.287848226423</v>
      </c>
      <c r="B478" s="1" t="n">
        <v>109.754833263723</v>
      </c>
      <c r="C478" s="1" t="n">
        <f aca="false">$F$1*A478+(1-$F$1)*B478</f>
        <v>111.287848226423</v>
      </c>
      <c r="L478" s="6"/>
    </row>
    <row r="479" customFormat="false" ht="13.2" hidden="true" customHeight="false" outlineLevel="0" collapsed="false">
      <c r="A479" s="1" t="n">
        <v>100.974201168779</v>
      </c>
      <c r="B479" s="1" t="n">
        <v>113.979500490216</v>
      </c>
      <c r="C479" s="1" t="n">
        <f aca="false">$F$1*A479+(1-$F$1)*B479</f>
        <v>100.974201168779</v>
      </c>
      <c r="L479" s="6"/>
    </row>
    <row r="480" customFormat="false" ht="13.2" hidden="true" customHeight="false" outlineLevel="0" collapsed="false">
      <c r="A480" s="1" t="n">
        <v>98.6649418587331</v>
      </c>
      <c r="B480" s="1" t="n">
        <v>147.578274040211</v>
      </c>
      <c r="C480" s="1" t="n">
        <f aca="false">$F$1*A480+(1-$F$1)*B480</f>
        <v>98.6649418587331</v>
      </c>
      <c r="L480" s="6"/>
    </row>
    <row r="481" customFormat="false" ht="13.2" hidden="true" customHeight="false" outlineLevel="0" collapsed="false">
      <c r="A481" s="1" t="n">
        <v>100.071073736249</v>
      </c>
      <c r="B481" s="1" t="n">
        <v>85.9474716318779</v>
      </c>
      <c r="C481" s="1" t="n">
        <f aca="false">$F$1*A481+(1-$F$1)*B481</f>
        <v>100.071073736249</v>
      </c>
      <c r="L481" s="6"/>
    </row>
    <row r="482" customFormat="false" ht="13.2" hidden="true" customHeight="false" outlineLevel="0" collapsed="false">
      <c r="A482" s="1" t="n">
        <v>70.434851872449</v>
      </c>
      <c r="B482" s="1" t="n">
        <v>86.8095572790014</v>
      </c>
      <c r="C482" s="1" t="n">
        <f aca="false">$F$1*A482+(1-$F$1)*B482</f>
        <v>70.434851872449</v>
      </c>
      <c r="L482" s="6"/>
    </row>
    <row r="483" customFormat="false" ht="13.2" hidden="true" customHeight="false" outlineLevel="0" collapsed="false">
      <c r="A483" s="1" t="n">
        <v>99.2535247951</v>
      </c>
      <c r="B483" s="1" t="n">
        <v>102.670521640821</v>
      </c>
      <c r="C483" s="1" t="n">
        <f aca="false">$F$1*A483+(1-$F$1)*B483</f>
        <v>99.2535247951</v>
      </c>
      <c r="L483" s="6"/>
    </row>
    <row r="484" customFormat="false" ht="13.2" hidden="true" customHeight="false" outlineLevel="0" collapsed="false">
      <c r="A484" s="1" t="n">
        <v>93.5874856537796</v>
      </c>
      <c r="B484" s="1" t="n">
        <v>86.8507351103397</v>
      </c>
      <c r="C484" s="1" t="n">
        <f aca="false">$F$1*A484+(1-$F$1)*B484</f>
        <v>93.5874856537796</v>
      </c>
      <c r="L484" s="6"/>
    </row>
    <row r="485" customFormat="false" ht="13.2" hidden="true" customHeight="false" outlineLevel="0" collapsed="false">
      <c r="A485" s="1" t="n">
        <v>90.5806631778129</v>
      </c>
      <c r="B485" s="1" t="n">
        <v>104.178552265832</v>
      </c>
      <c r="C485" s="1" t="n">
        <f aca="false">$F$1*A485+(1-$F$1)*B485</f>
        <v>90.5806631778129</v>
      </c>
      <c r="L485" s="6"/>
    </row>
    <row r="486" customFormat="false" ht="13.2" hidden="true" customHeight="false" outlineLevel="0" collapsed="false">
      <c r="A486" s="1" t="n">
        <v>106.439515632155</v>
      </c>
      <c r="B486" s="1" t="n">
        <v>112.601720864414</v>
      </c>
      <c r="C486" s="1" t="n">
        <f aca="false">$F$1*A486+(1-$F$1)*B486</f>
        <v>106.439515632155</v>
      </c>
      <c r="L486" s="6"/>
    </row>
    <row r="487" customFormat="false" ht="13.2" hidden="true" customHeight="false" outlineLevel="0" collapsed="false">
      <c r="A487" s="1" t="n">
        <v>98.5567579621326</v>
      </c>
      <c r="B487" s="1" t="n">
        <v>79.4927557493871</v>
      </c>
      <c r="C487" s="1" t="n">
        <f aca="false">$F$1*A487+(1-$F$1)*B487</f>
        <v>98.5567579621326</v>
      </c>
      <c r="L487" s="6"/>
    </row>
    <row r="488" customFormat="false" ht="13.2" hidden="true" customHeight="false" outlineLevel="0" collapsed="false">
      <c r="A488" s="1" t="n">
        <v>77.5422948403902</v>
      </c>
      <c r="B488" s="1" t="n">
        <v>83.6088810654628</v>
      </c>
      <c r="C488" s="1" t="n">
        <f aca="false">$F$1*A488+(1-$F$1)*B488</f>
        <v>77.5422948403902</v>
      </c>
      <c r="L488" s="6"/>
    </row>
    <row r="489" customFormat="false" ht="13.2" hidden="true" customHeight="false" outlineLevel="0" collapsed="false">
      <c r="A489" s="1" t="n">
        <v>108.586653159074</v>
      </c>
      <c r="B489" s="1" t="n">
        <v>122.214674004546</v>
      </c>
      <c r="C489" s="1" t="n">
        <f aca="false">$F$1*A489+(1-$F$1)*B489</f>
        <v>108.586653159074</v>
      </c>
      <c r="L489" s="6"/>
    </row>
    <row r="490" customFormat="false" ht="13.2" hidden="true" customHeight="false" outlineLevel="0" collapsed="false">
      <c r="A490" s="1" t="n">
        <v>106.846420916791</v>
      </c>
      <c r="B490" s="1" t="n">
        <v>88.081032999437</v>
      </c>
      <c r="C490" s="1" t="n">
        <f aca="false">$F$1*A490+(1-$F$1)*B490</f>
        <v>106.846420916791</v>
      </c>
      <c r="L490" s="6"/>
    </row>
    <row r="491" customFormat="false" ht="13.2" hidden="true" customHeight="false" outlineLevel="0" collapsed="false">
      <c r="A491" s="1" t="n">
        <v>72.1122789720475</v>
      </c>
      <c r="B491" s="1" t="n">
        <v>69.1675858017216</v>
      </c>
      <c r="C491" s="1" t="n">
        <f aca="false">$F$1*A491+(1-$F$1)*B491</f>
        <v>72.1122789720475</v>
      </c>
      <c r="L491" s="6"/>
    </row>
    <row r="492" customFormat="false" ht="13.2" hidden="true" customHeight="false" outlineLevel="0" collapsed="false">
      <c r="A492" s="1" t="n">
        <v>79.6321480668766</v>
      </c>
      <c r="B492" s="1" t="n">
        <v>70.7117705974264</v>
      </c>
      <c r="C492" s="1" t="n">
        <f aca="false">$F$1*A492+(1-$F$1)*B492</f>
        <v>79.6321480668766</v>
      </c>
      <c r="L492" s="6"/>
    </row>
    <row r="493" customFormat="false" ht="13.2" hidden="true" customHeight="false" outlineLevel="0" collapsed="false">
      <c r="A493" s="1" t="n">
        <v>91.4880806756556</v>
      </c>
      <c r="B493" s="1" t="n">
        <v>113.298716215748</v>
      </c>
      <c r="C493" s="1" t="n">
        <f aca="false">$F$1*A493+(1-$F$1)*B493</f>
        <v>91.4880806756556</v>
      </c>
      <c r="L493" s="6"/>
    </row>
    <row r="494" customFormat="false" ht="13.2" hidden="true" customHeight="false" outlineLevel="0" collapsed="false">
      <c r="A494" s="1" t="n">
        <v>104.524210433998</v>
      </c>
      <c r="B494" s="1" t="n">
        <v>134.230924290779</v>
      </c>
      <c r="C494" s="1" t="n">
        <f aca="false">$F$1*A494+(1-$F$1)*B494</f>
        <v>104.524210433998</v>
      </c>
      <c r="L494" s="6"/>
    </row>
    <row r="495" customFormat="false" ht="13.2" hidden="true" customHeight="false" outlineLevel="0" collapsed="false">
      <c r="A495" s="1" t="n">
        <v>91.2245850707135</v>
      </c>
      <c r="B495" s="1" t="n">
        <v>82.5839394341298</v>
      </c>
      <c r="C495" s="1" t="n">
        <f aca="false">$F$1*A495+(1-$F$1)*B495</f>
        <v>91.2245850707135</v>
      </c>
      <c r="L495" s="6"/>
    </row>
    <row r="496" customFormat="false" ht="13.2" hidden="true" customHeight="false" outlineLevel="0" collapsed="false">
      <c r="A496" s="1" t="n">
        <v>104.803026469073</v>
      </c>
      <c r="B496" s="1" t="n">
        <v>103.187913166868</v>
      </c>
      <c r="C496" s="1" t="n">
        <f aca="false">$F$1*A496+(1-$F$1)*B496</f>
        <v>104.803026469073</v>
      </c>
      <c r="L496" s="6"/>
    </row>
    <row r="497" customFormat="false" ht="13.2" hidden="true" customHeight="false" outlineLevel="0" collapsed="false">
      <c r="A497" s="1" t="n">
        <v>116.573538083573</v>
      </c>
      <c r="B497" s="1" t="n">
        <v>100.113793141656</v>
      </c>
      <c r="C497" s="1" t="n">
        <f aca="false">$F$1*A497+(1-$F$1)*B497</f>
        <v>116.573538083573</v>
      </c>
      <c r="L497" s="6"/>
    </row>
    <row r="498" customFormat="false" ht="13.2" hidden="true" customHeight="false" outlineLevel="0" collapsed="false">
      <c r="A498" s="1" t="n">
        <v>132.862498925353</v>
      </c>
      <c r="B498" s="1" t="n">
        <v>122.082432897557</v>
      </c>
      <c r="C498" s="1" t="n">
        <f aca="false">$F$1*A498+(1-$F$1)*B498</f>
        <v>132.862498925353</v>
      </c>
      <c r="L498" s="6"/>
    </row>
    <row r="499" customFormat="false" ht="13.2" hidden="true" customHeight="false" outlineLevel="0" collapsed="false">
      <c r="A499" s="1" t="n">
        <v>96.1997198796654</v>
      </c>
      <c r="B499" s="1" t="n">
        <v>123.188923170367</v>
      </c>
      <c r="C499" s="1" t="n">
        <f aca="false">$F$1*A499+(1-$F$1)*B499</f>
        <v>96.1997198796654</v>
      </c>
      <c r="L499" s="6"/>
    </row>
    <row r="500" customFormat="false" ht="13.2" hidden="true" customHeight="false" outlineLevel="0" collapsed="false">
      <c r="A500" s="1" t="n">
        <v>97.4860428907693</v>
      </c>
      <c r="B500" s="1" t="n">
        <v>92.316889251528</v>
      </c>
      <c r="C500" s="1" t="n">
        <f aca="false">$F$1*A500+(1-$F$1)*B500</f>
        <v>97.4860428907693</v>
      </c>
      <c r="L500" s="6"/>
    </row>
    <row r="501" customFormat="false" ht="13.2" hidden="true" customHeight="false" outlineLevel="0" collapsed="false">
      <c r="A501" s="1" t="n">
        <v>73.8251562790956</v>
      </c>
      <c r="B501" s="1" t="n">
        <v>81.3160120291887</v>
      </c>
      <c r="C501" s="1" t="n">
        <f aca="false">$F$1*A501+(1-$F$1)*B501</f>
        <v>73.8251562790956</v>
      </c>
      <c r="L501" s="6"/>
    </row>
    <row r="502" customFormat="false" ht="13.2" hidden="true" customHeight="false" outlineLevel="0" collapsed="false">
      <c r="A502" s="1" t="n">
        <v>62.8487821200065</v>
      </c>
      <c r="B502" s="1" t="n">
        <v>48.5624289052994</v>
      </c>
      <c r="C502" s="1" t="n">
        <f aca="false">$F$1*A502+(1-$F$1)*B502</f>
        <v>62.8487821200065</v>
      </c>
      <c r="L502" s="6"/>
    </row>
    <row r="503" customFormat="false" ht="13.2" hidden="true" customHeight="false" outlineLevel="0" collapsed="false">
      <c r="A503" s="1" t="n">
        <v>120.171752854711</v>
      </c>
      <c r="B503" s="1" t="n">
        <v>80.8241948018953</v>
      </c>
      <c r="C503" s="1" t="n">
        <f aca="false">$F$1*A503+(1-$F$1)*B503</f>
        <v>120.171752854711</v>
      </c>
      <c r="L503" s="6"/>
    </row>
    <row r="504" customFormat="false" ht="13.2" hidden="true" customHeight="false" outlineLevel="0" collapsed="false">
      <c r="A504" s="1" t="n">
        <v>76.943090354045</v>
      </c>
      <c r="B504" s="1" t="n">
        <v>95.7283403076844</v>
      </c>
      <c r="C504" s="1" t="n">
        <f aca="false">$F$1*A504+(1-$F$1)*B504</f>
        <v>76.943090354045</v>
      </c>
      <c r="L504" s="6"/>
    </row>
    <row r="505" customFormat="false" ht="13.2" hidden="true" customHeight="false" outlineLevel="0" collapsed="false">
      <c r="A505" s="1" t="n">
        <v>78.4456619734822</v>
      </c>
      <c r="B505" s="1" t="n">
        <v>72.236075464668</v>
      </c>
      <c r="C505" s="1" t="n">
        <f aca="false">$F$1*A505+(1-$F$1)*B505</f>
        <v>78.4456619734822</v>
      </c>
      <c r="L505" s="6"/>
    </row>
    <row r="506" customFormat="false" ht="13.2" hidden="true" customHeight="false" outlineLevel="0" collapsed="false">
      <c r="A506" s="1" t="n">
        <v>103.673098379591</v>
      </c>
      <c r="B506" s="1" t="n">
        <v>92.7320501096616</v>
      </c>
      <c r="C506" s="1" t="n">
        <f aca="false">$F$1*A506+(1-$F$1)*B506</f>
        <v>103.673098379591</v>
      </c>
      <c r="L506" s="6"/>
    </row>
    <row r="507" customFormat="false" ht="13.2" hidden="true" customHeight="false" outlineLevel="0" collapsed="false">
      <c r="A507" s="1" t="n">
        <v>130.93589316668</v>
      </c>
      <c r="B507" s="1" t="n">
        <v>85.3294801039555</v>
      </c>
      <c r="C507" s="1" t="n">
        <f aca="false">$F$1*A507+(1-$F$1)*B507</f>
        <v>130.93589316668</v>
      </c>
      <c r="L507" s="6"/>
    </row>
    <row r="508" customFormat="false" ht="13.2" hidden="true" customHeight="false" outlineLevel="0" collapsed="false">
      <c r="A508" s="1" t="n">
        <v>98.9492574029871</v>
      </c>
      <c r="B508" s="1" t="n">
        <v>66.1812353021036</v>
      </c>
      <c r="C508" s="1" t="n">
        <f aca="false">$F$1*A508+(1-$F$1)*B508</f>
        <v>98.9492574029871</v>
      </c>
      <c r="L508" s="6"/>
    </row>
    <row r="509" customFormat="false" ht="13.2" hidden="true" customHeight="false" outlineLevel="0" collapsed="false">
      <c r="A509" s="1" t="n">
        <v>80.5942237007478</v>
      </c>
      <c r="B509" s="1" t="n">
        <v>97.276446056442</v>
      </c>
      <c r="C509" s="1" t="n">
        <f aca="false">$F$1*A509+(1-$F$1)*B509</f>
        <v>80.5942237007478</v>
      </c>
      <c r="L509" s="6"/>
    </row>
    <row r="510" customFormat="false" ht="13.2" hidden="true" customHeight="false" outlineLevel="0" collapsed="false">
      <c r="A510" s="1" t="n">
        <v>100.195089088068</v>
      </c>
      <c r="B510" s="1" t="n">
        <v>124.679836609164</v>
      </c>
      <c r="C510" s="1" t="n">
        <f aca="false">$F$1*A510+(1-$F$1)*B510</f>
        <v>100.195089088068</v>
      </c>
      <c r="L510" s="6"/>
    </row>
    <row r="511" customFormat="false" ht="13.2" hidden="true" customHeight="false" outlineLevel="0" collapsed="false">
      <c r="A511" s="1" t="n">
        <v>77.3940890041891</v>
      </c>
      <c r="B511" s="1" t="n">
        <v>113.596499331796</v>
      </c>
      <c r="C511" s="1" t="n">
        <f aca="false">$F$1*A511+(1-$F$1)*B511</f>
        <v>77.3940890041891</v>
      </c>
      <c r="L511" s="6"/>
    </row>
    <row r="512" customFormat="false" ht="13.2" hidden="true" customHeight="false" outlineLevel="0" collapsed="false">
      <c r="A512" s="1" t="n">
        <v>101.323210531615</v>
      </c>
      <c r="B512" s="1" t="n">
        <v>103.517364146706</v>
      </c>
      <c r="C512" s="1" t="n">
        <f aca="false">$F$1*A512+(1-$F$1)*B512</f>
        <v>101.323210531615</v>
      </c>
      <c r="L512" s="6"/>
    </row>
    <row r="513" customFormat="false" ht="13.2" hidden="true" customHeight="false" outlineLevel="0" collapsed="false">
      <c r="A513" s="1" t="n">
        <v>91.9295788306687</v>
      </c>
      <c r="B513" s="1" t="n">
        <v>99.8656943993971</v>
      </c>
      <c r="C513" s="1" t="n">
        <f aca="false">$F$1*A513+(1-$F$1)*B513</f>
        <v>91.9295788306687</v>
      </c>
      <c r="L513" s="6"/>
    </row>
    <row r="514" customFormat="false" ht="13.2" hidden="true" customHeight="false" outlineLevel="0" collapsed="false">
      <c r="A514" s="1" t="n">
        <v>82.6680723279903</v>
      </c>
      <c r="B514" s="1" t="n">
        <v>82.4575611945232</v>
      </c>
      <c r="C514" s="1" t="n">
        <f aca="false">$F$1*A514+(1-$F$1)*B514</f>
        <v>82.6680723279903</v>
      </c>
      <c r="L514" s="6"/>
    </row>
    <row r="515" customFormat="false" ht="13.2" hidden="true" customHeight="false" outlineLevel="0" collapsed="false">
      <c r="A515" s="1" t="n">
        <v>135.446454204595</v>
      </c>
      <c r="B515" s="1" t="n">
        <v>124.867032268027</v>
      </c>
      <c r="C515" s="1" t="n">
        <f aca="false">$F$1*A515+(1-$F$1)*B515</f>
        <v>135.446454204595</v>
      </c>
      <c r="L515" s="6"/>
    </row>
    <row r="516" customFormat="false" ht="13.2" hidden="true" customHeight="false" outlineLevel="0" collapsed="false">
      <c r="A516" s="1" t="n">
        <v>114.78845064838</v>
      </c>
      <c r="B516" s="1" t="n">
        <v>113.093394093747</v>
      </c>
      <c r="C516" s="1" t="n">
        <f aca="false">$F$1*A516+(1-$F$1)*B516</f>
        <v>114.78845064838</v>
      </c>
      <c r="L516" s="6"/>
    </row>
    <row r="517" customFormat="false" ht="13.2" hidden="true" customHeight="false" outlineLevel="0" collapsed="false">
      <c r="A517" s="1" t="n">
        <v>109.432048618028</v>
      </c>
      <c r="B517" s="1" t="n">
        <v>110.893183837628</v>
      </c>
      <c r="C517" s="1" t="n">
        <f aca="false">$F$1*A517+(1-$F$1)*B517</f>
        <v>109.432048618028</v>
      </c>
      <c r="L517" s="6"/>
    </row>
    <row r="518" customFormat="false" ht="13.2" hidden="true" customHeight="false" outlineLevel="0" collapsed="false">
      <c r="A518" s="1" t="n">
        <v>97.1199057833797</v>
      </c>
      <c r="B518" s="1" t="n">
        <v>70.6833525411671</v>
      </c>
      <c r="C518" s="1" t="n">
        <f aca="false">$F$1*A518+(1-$F$1)*B518</f>
        <v>97.1199057833797</v>
      </c>
      <c r="L518" s="6"/>
    </row>
    <row r="519" customFormat="false" ht="13.2" hidden="true" customHeight="false" outlineLevel="0" collapsed="false">
      <c r="A519" s="1" t="n">
        <v>76.1245576843696</v>
      </c>
      <c r="B519" s="1" t="n">
        <v>103.428427744807</v>
      </c>
      <c r="C519" s="1" t="n">
        <f aca="false">$F$1*A519+(1-$F$1)*B519</f>
        <v>76.1245576843696</v>
      </c>
      <c r="L519" s="6"/>
    </row>
    <row r="520" customFormat="false" ht="13.2" hidden="true" customHeight="false" outlineLevel="0" collapsed="false">
      <c r="A520" s="1" t="n">
        <v>93.1479114835968</v>
      </c>
      <c r="B520" s="1" t="n">
        <v>110.012938180512</v>
      </c>
      <c r="C520" s="1" t="n">
        <f aca="false">$F$1*A520+(1-$F$1)*B520</f>
        <v>93.1479114835968</v>
      </c>
      <c r="L520" s="6"/>
    </row>
    <row r="521" customFormat="false" ht="13.2" hidden="true" customHeight="false" outlineLevel="0" collapsed="false">
      <c r="A521" s="1" t="n">
        <v>99.6832039355184</v>
      </c>
      <c r="B521" s="1" t="n">
        <v>87.9019606078802</v>
      </c>
      <c r="C521" s="1" t="n">
        <f aca="false">$F$1*A521+(1-$F$1)*B521</f>
        <v>99.6832039355184</v>
      </c>
      <c r="L521" s="6"/>
    </row>
    <row r="522" customFormat="false" ht="13.2" hidden="true" customHeight="false" outlineLevel="0" collapsed="false">
      <c r="A522" s="1" t="n">
        <v>82.4721861678028</v>
      </c>
      <c r="B522" s="1" t="n">
        <v>112.246769599041</v>
      </c>
      <c r="C522" s="1" t="n">
        <f aca="false">$F$1*A522+(1-$F$1)*B522</f>
        <v>82.4721861678028</v>
      </c>
      <c r="L522" s="6"/>
    </row>
    <row r="523" customFormat="false" ht="13.2" hidden="true" customHeight="false" outlineLevel="0" collapsed="false">
      <c r="A523" s="1" t="n">
        <v>77.0310071363639</v>
      </c>
      <c r="B523" s="1" t="n">
        <v>110.371379162774</v>
      </c>
      <c r="C523" s="1" t="n">
        <f aca="false">$F$1*A523+(1-$F$1)*B523</f>
        <v>77.0310071363639</v>
      </c>
      <c r="L523" s="6"/>
    </row>
    <row r="524" customFormat="false" ht="13.2" hidden="true" customHeight="false" outlineLevel="0" collapsed="false">
      <c r="A524" s="1" t="n">
        <v>98.6018086199029</v>
      </c>
      <c r="B524" s="1" t="n">
        <v>83.3756543096791</v>
      </c>
      <c r="C524" s="1" t="n">
        <f aca="false">$F$1*A524+(1-$F$1)*B524</f>
        <v>98.6018086199029</v>
      </c>
      <c r="L524" s="6"/>
    </row>
    <row r="525" customFormat="false" ht="13.2" hidden="true" customHeight="false" outlineLevel="0" collapsed="false">
      <c r="A525" s="1" t="n">
        <v>102.627768235209</v>
      </c>
      <c r="B525" s="1" t="n">
        <v>98.651975624418</v>
      </c>
      <c r="C525" s="1" t="n">
        <f aca="false">$F$1*A525+(1-$F$1)*B525</f>
        <v>102.627768235209</v>
      </c>
      <c r="L525" s="6"/>
    </row>
    <row r="526" customFormat="false" ht="13.2" hidden="true" customHeight="false" outlineLevel="0" collapsed="false">
      <c r="A526" s="1" t="n">
        <v>75.7829059928686</v>
      </c>
      <c r="B526" s="1" t="n">
        <v>82.3404840316839</v>
      </c>
      <c r="C526" s="1" t="n">
        <f aca="false">$F$1*A526+(1-$F$1)*B526</f>
        <v>75.7829059928686</v>
      </c>
      <c r="L526" s="6"/>
    </row>
    <row r="527" customFormat="false" ht="13.2" hidden="true" customHeight="false" outlineLevel="0" collapsed="false">
      <c r="A527" s="1" t="n">
        <v>81.1792633648113</v>
      </c>
      <c r="B527" s="1" t="n">
        <v>98.8814771349943</v>
      </c>
      <c r="C527" s="1" t="n">
        <f aca="false">$F$1*A527+(1-$F$1)*B527</f>
        <v>81.1792633648113</v>
      </c>
      <c r="L527" s="6"/>
    </row>
    <row r="528" customFormat="false" ht="13.2" hidden="true" customHeight="false" outlineLevel="0" collapsed="false">
      <c r="A528" s="1" t="n">
        <v>135.839398271993</v>
      </c>
      <c r="B528" s="1" t="n">
        <v>74.441529316023</v>
      </c>
      <c r="C528" s="1" t="n">
        <f aca="false">$F$1*A528+(1-$F$1)*B528</f>
        <v>135.839398271993</v>
      </c>
      <c r="L528" s="6"/>
    </row>
    <row r="529" customFormat="false" ht="13.2" hidden="true" customHeight="false" outlineLevel="0" collapsed="false">
      <c r="A529" s="1" t="n">
        <v>113.849424493739</v>
      </c>
      <c r="B529" s="1" t="n">
        <v>78.8117984340851</v>
      </c>
      <c r="C529" s="1" t="n">
        <f aca="false">$F$1*A529+(1-$F$1)*B529</f>
        <v>113.849424493739</v>
      </c>
      <c r="L529" s="6"/>
    </row>
    <row r="530" customFormat="false" ht="13.2" hidden="true" customHeight="false" outlineLevel="0" collapsed="false">
      <c r="A530" s="1" t="n">
        <v>104.895633426519</v>
      </c>
      <c r="B530" s="1" t="n">
        <v>113.734129195728</v>
      </c>
      <c r="C530" s="1" t="n">
        <f aca="false">$F$1*A530+(1-$F$1)*B530</f>
        <v>104.895633426519</v>
      </c>
      <c r="L530" s="6"/>
    </row>
    <row r="531" customFormat="false" ht="13.2" hidden="true" customHeight="false" outlineLevel="0" collapsed="false">
      <c r="A531" s="1" t="n">
        <v>84.6319047512268</v>
      </c>
      <c r="B531" s="1" t="n">
        <v>96.4146072571</v>
      </c>
      <c r="C531" s="1" t="n">
        <f aca="false">$F$1*A531+(1-$F$1)*B531</f>
        <v>84.6319047512268</v>
      </c>
      <c r="L531" s="6"/>
    </row>
    <row r="532" customFormat="false" ht="13.2" hidden="true" customHeight="false" outlineLevel="0" collapsed="false">
      <c r="A532" s="1" t="n">
        <v>88.8527481935465</v>
      </c>
      <c r="B532" s="1" t="n">
        <v>111.103997851447</v>
      </c>
      <c r="C532" s="1" t="n">
        <f aca="false">$F$1*A532+(1-$F$1)*B532</f>
        <v>88.8527481935465</v>
      </c>
      <c r="L532" s="6"/>
    </row>
    <row r="533" customFormat="false" ht="13.2" hidden="true" customHeight="false" outlineLevel="0" collapsed="false">
      <c r="A533" s="1" t="n">
        <v>67.9803502155601</v>
      </c>
      <c r="B533" s="1" t="n">
        <v>78.0643249643643</v>
      </c>
      <c r="C533" s="1" t="n">
        <f aca="false">$F$1*A533+(1-$F$1)*B533</f>
        <v>67.9803502155601</v>
      </c>
      <c r="L533" s="6"/>
    </row>
    <row r="534" customFormat="false" ht="13.2" hidden="true" customHeight="false" outlineLevel="0" collapsed="false">
      <c r="A534" s="1" t="n">
        <v>62.2798446886758</v>
      </c>
      <c r="B534" s="1" t="n">
        <v>114.000169350101</v>
      </c>
      <c r="C534" s="1" t="n">
        <f aca="false">$F$1*A534+(1-$F$1)*B534</f>
        <v>62.2798446886758</v>
      </c>
      <c r="L534" s="6"/>
    </row>
    <row r="535" customFormat="false" ht="13.2" hidden="true" customHeight="false" outlineLevel="0" collapsed="false">
      <c r="A535" s="1" t="n">
        <v>90.5822479454461</v>
      </c>
      <c r="B535" s="1" t="n">
        <v>119.283110193334</v>
      </c>
      <c r="C535" s="1" t="n">
        <f aca="false">$F$1*A535+(1-$F$1)*B535</f>
        <v>90.5822479454461</v>
      </c>
      <c r="L535" s="6"/>
    </row>
    <row r="536" customFormat="false" ht="13.2" hidden="true" customHeight="false" outlineLevel="0" collapsed="false">
      <c r="A536" s="1" t="n">
        <v>125.993436373764</v>
      </c>
      <c r="B536" s="1" t="n">
        <v>111.947367278167</v>
      </c>
      <c r="C536" s="1" t="n">
        <f aca="false">$F$1*A536+(1-$F$1)*B536</f>
        <v>125.993436373764</v>
      </c>
      <c r="L536" s="6"/>
    </row>
    <row r="537" customFormat="false" ht="13.2" hidden="true" customHeight="false" outlineLevel="0" collapsed="false">
      <c r="A537" s="1" t="n">
        <v>95.1348253525944</v>
      </c>
      <c r="B537" s="1" t="n">
        <v>43.7458158437585</v>
      </c>
      <c r="C537" s="1" t="n">
        <f aca="false">$F$1*A537+(1-$F$1)*B537</f>
        <v>95.1348253525944</v>
      </c>
      <c r="L537" s="6"/>
    </row>
    <row r="538" customFormat="false" ht="13.2" hidden="true" customHeight="false" outlineLevel="0" collapsed="false">
      <c r="A538" s="1" t="n">
        <v>64.5337091927269</v>
      </c>
      <c r="B538" s="1" t="n">
        <v>76.7695598038847</v>
      </c>
      <c r="C538" s="1" t="n">
        <f aca="false">$F$1*A538+(1-$F$1)*B538</f>
        <v>64.5337091927269</v>
      </c>
      <c r="L538" s="6"/>
    </row>
    <row r="539" customFormat="false" ht="13.2" hidden="true" customHeight="false" outlineLevel="0" collapsed="false">
      <c r="A539" s="1" t="n">
        <v>114.206908555676</v>
      </c>
      <c r="B539" s="1" t="n">
        <v>86.4406686676279</v>
      </c>
      <c r="C539" s="1" t="n">
        <f aca="false">$F$1*A539+(1-$F$1)*B539</f>
        <v>114.206908555676</v>
      </c>
      <c r="L539" s="6"/>
    </row>
    <row r="540" customFormat="false" ht="13.2" hidden="true" customHeight="false" outlineLevel="0" collapsed="false">
      <c r="A540" s="1" t="n">
        <v>109.534030063613</v>
      </c>
      <c r="B540" s="1" t="n">
        <v>77.9828987627609</v>
      </c>
      <c r="C540" s="1" t="n">
        <f aca="false">$F$1*A540+(1-$F$1)*B540</f>
        <v>109.534030063613</v>
      </c>
      <c r="L540" s="6"/>
    </row>
    <row r="541" customFormat="false" ht="13.2" hidden="true" customHeight="false" outlineLevel="0" collapsed="false">
      <c r="A541" s="1" t="n">
        <v>99.7653768680206</v>
      </c>
      <c r="B541" s="1" t="n">
        <v>93.0467849595306</v>
      </c>
      <c r="C541" s="1" t="n">
        <f aca="false">$F$1*A541+(1-$F$1)*B541</f>
        <v>99.7653768680206</v>
      </c>
      <c r="L541" s="6"/>
    </row>
    <row r="542" customFormat="false" ht="13.2" hidden="true" customHeight="false" outlineLevel="0" collapsed="false">
      <c r="A542" s="1" t="n">
        <v>125.434341775561</v>
      </c>
      <c r="B542" s="1" t="n">
        <v>89.3379041368013</v>
      </c>
      <c r="C542" s="1" t="n">
        <f aca="false">$F$1*A542+(1-$F$1)*B542</f>
        <v>125.434341775561</v>
      </c>
      <c r="L542" s="6"/>
    </row>
    <row r="543" customFormat="false" ht="13.2" hidden="true" customHeight="false" outlineLevel="0" collapsed="false">
      <c r="A543" s="1" t="n">
        <v>48.2841709602978</v>
      </c>
      <c r="B543" s="1" t="n">
        <v>121.624200971337</v>
      </c>
      <c r="C543" s="1" t="n">
        <f aca="false">$F$1*A543+(1-$F$1)*B543</f>
        <v>48.2841709602978</v>
      </c>
      <c r="L543" s="6"/>
    </row>
    <row r="544" customFormat="false" ht="13.2" hidden="true" customHeight="false" outlineLevel="0" collapsed="false">
      <c r="A544" s="1" t="n">
        <v>60.9524346619543</v>
      </c>
      <c r="B544" s="1" t="n">
        <v>93.7060651360301</v>
      </c>
      <c r="C544" s="1" t="n">
        <f aca="false">$F$1*A544+(1-$F$1)*B544</f>
        <v>60.9524346619543</v>
      </c>
      <c r="L544" s="6"/>
    </row>
    <row r="545" customFormat="false" ht="13.2" hidden="true" customHeight="false" outlineLevel="0" collapsed="false">
      <c r="A545" s="1" t="n">
        <v>111.083660741243</v>
      </c>
      <c r="B545" s="1" t="n">
        <v>99.5572720372903</v>
      </c>
      <c r="C545" s="1" t="n">
        <f aca="false">$F$1*A545+(1-$F$1)*B545</f>
        <v>111.083660741243</v>
      </c>
      <c r="L545" s="6"/>
    </row>
    <row r="546" customFormat="false" ht="13.2" hidden="true" customHeight="false" outlineLevel="0" collapsed="false">
      <c r="A546" s="1" t="n">
        <v>128.812205523579</v>
      </c>
      <c r="B546" s="1" t="n">
        <v>87.5456497650109</v>
      </c>
      <c r="C546" s="1" t="n">
        <f aca="false">$F$1*A546+(1-$F$1)*B546</f>
        <v>128.812205523579</v>
      </c>
      <c r="L546" s="6"/>
    </row>
    <row r="547" customFormat="false" ht="13.2" hidden="true" customHeight="false" outlineLevel="0" collapsed="false">
      <c r="A547" s="1" t="n">
        <v>121.827803600224</v>
      </c>
      <c r="B547" s="1" t="n">
        <v>88.2480386912627</v>
      </c>
      <c r="C547" s="1" t="n">
        <f aca="false">$F$1*A547+(1-$F$1)*B547</f>
        <v>121.827803600224</v>
      </c>
      <c r="L547" s="6"/>
    </row>
    <row r="548" customFormat="false" ht="13.2" hidden="true" customHeight="false" outlineLevel="0" collapsed="false">
      <c r="A548" s="1" t="n">
        <v>98.8487725011008</v>
      </c>
      <c r="B548" s="1" t="n">
        <v>96.4249567827967</v>
      </c>
      <c r="C548" s="1" t="n">
        <f aca="false">$F$1*A548+(1-$F$1)*B548</f>
        <v>98.8487725011008</v>
      </c>
      <c r="L548" s="6"/>
    </row>
    <row r="549" customFormat="false" ht="13.2" hidden="true" customHeight="false" outlineLevel="0" collapsed="false">
      <c r="A549" s="1" t="n">
        <v>43.0068449544909</v>
      </c>
      <c r="B549" s="1" t="n">
        <v>151.726564822894</v>
      </c>
      <c r="C549" s="1" t="n">
        <f aca="false">$F$1*A549+(1-$F$1)*B549</f>
        <v>43.0068449544909</v>
      </c>
      <c r="L549" s="6"/>
    </row>
    <row r="550" customFormat="false" ht="13.2" hidden="true" customHeight="false" outlineLevel="0" collapsed="false">
      <c r="A550" s="1" t="n">
        <v>100.60011054767</v>
      </c>
      <c r="B550" s="1" t="n">
        <v>119.417993286059</v>
      </c>
      <c r="C550" s="1" t="n">
        <f aca="false">$F$1*A550+(1-$F$1)*B550</f>
        <v>100.60011054767</v>
      </c>
      <c r="L550" s="6"/>
    </row>
    <row r="551" customFormat="false" ht="13.2" hidden="true" customHeight="false" outlineLevel="0" collapsed="false">
      <c r="A551" s="1" t="n">
        <v>89.8063101500206</v>
      </c>
      <c r="B551" s="1" t="n">
        <v>131.793939184637</v>
      </c>
      <c r="C551" s="1" t="n">
        <f aca="false">$F$1*A551+(1-$F$1)*B551</f>
        <v>89.8063101500206</v>
      </c>
      <c r="L551" s="6"/>
    </row>
    <row r="552" customFormat="false" ht="13.2" hidden="true" customHeight="false" outlineLevel="0" collapsed="false">
      <c r="A552" s="1" t="n">
        <v>109.471977849846</v>
      </c>
      <c r="B552" s="1" t="n">
        <v>114.92506962496</v>
      </c>
      <c r="C552" s="1" t="n">
        <f aca="false">$F$1*A552+(1-$F$1)*B552</f>
        <v>109.471977849846</v>
      </c>
      <c r="L552" s="6"/>
    </row>
    <row r="553" customFormat="false" ht="13.2" hidden="true" customHeight="false" outlineLevel="0" collapsed="false">
      <c r="A553" s="1" t="n">
        <v>80.5062690515723</v>
      </c>
      <c r="B553" s="1" t="n">
        <v>85.1545976317489</v>
      </c>
      <c r="C553" s="1" t="n">
        <f aca="false">$F$1*A553+(1-$F$1)*B553</f>
        <v>80.5062690515723</v>
      </c>
      <c r="L553" s="6"/>
    </row>
    <row r="554" customFormat="false" ht="13.2" hidden="true" customHeight="false" outlineLevel="0" collapsed="false">
      <c r="A554" s="1" t="n">
        <v>75.3818520296627</v>
      </c>
      <c r="B554" s="1" t="n">
        <v>100.048629200036</v>
      </c>
      <c r="C554" s="1" t="n">
        <f aca="false">$F$1*A554+(1-$F$1)*B554</f>
        <v>75.3818520296627</v>
      </c>
      <c r="L554" s="6"/>
    </row>
    <row r="555" customFormat="false" ht="13.2" hidden="true" customHeight="false" outlineLevel="0" collapsed="false">
      <c r="A555" s="1" t="n">
        <v>130.228699033019</v>
      </c>
      <c r="B555" s="1" t="n">
        <v>68.4919529352873</v>
      </c>
      <c r="C555" s="1" t="n">
        <f aca="false">$F$1*A555+(1-$F$1)*B555</f>
        <v>130.228699033019</v>
      </c>
      <c r="L555" s="6"/>
    </row>
    <row r="556" customFormat="false" ht="13.2" hidden="true" customHeight="false" outlineLevel="0" collapsed="false">
      <c r="A556" s="1" t="n">
        <v>120.228915761894</v>
      </c>
      <c r="B556" s="1" t="n">
        <v>103.070725921336</v>
      </c>
      <c r="C556" s="1" t="n">
        <f aca="false">$F$1*A556+(1-$F$1)*B556</f>
        <v>120.228915761894</v>
      </c>
      <c r="L556" s="6"/>
    </row>
    <row r="557" customFormat="false" ht="13.2" hidden="true" customHeight="false" outlineLevel="0" collapsed="false">
      <c r="A557" s="1" t="n">
        <v>122.130897989103</v>
      </c>
      <c r="B557" s="1" t="n">
        <v>66.6579436930186</v>
      </c>
      <c r="C557" s="1" t="n">
        <f aca="false">$F$1*A557+(1-$F$1)*B557</f>
        <v>122.130897989103</v>
      </c>
      <c r="L557" s="6"/>
    </row>
    <row r="558" customFormat="false" ht="13.2" hidden="true" customHeight="false" outlineLevel="0" collapsed="false">
      <c r="A558" s="1" t="n">
        <v>115.774372309862</v>
      </c>
      <c r="B558" s="1" t="n">
        <v>96.1717829710892</v>
      </c>
      <c r="C558" s="1" t="n">
        <f aca="false">$F$1*A558+(1-$F$1)*B558</f>
        <v>115.774372309862</v>
      </c>
      <c r="L558" s="6"/>
    </row>
    <row r="559" customFormat="false" ht="13.2" hidden="true" customHeight="false" outlineLevel="0" collapsed="false">
      <c r="A559" s="1" t="n">
        <v>98.960443888286</v>
      </c>
      <c r="B559" s="1" t="n">
        <v>82.6083995911665</v>
      </c>
      <c r="C559" s="1" t="n">
        <f aca="false">$F$1*A559+(1-$F$1)*B559</f>
        <v>98.960443888286</v>
      </c>
      <c r="L559" s="6"/>
    </row>
    <row r="560" customFormat="false" ht="13.2" hidden="true" customHeight="false" outlineLevel="0" collapsed="false">
      <c r="A560" s="1" t="n">
        <v>88.6044371449039</v>
      </c>
      <c r="B560" s="1" t="n">
        <v>133.966570200546</v>
      </c>
      <c r="C560" s="1" t="n">
        <f aca="false">$F$1*A560+(1-$F$1)*B560</f>
        <v>88.6044371449039</v>
      </c>
      <c r="L560" s="6"/>
    </row>
    <row r="561" customFormat="false" ht="13.2" hidden="true" customHeight="false" outlineLevel="0" collapsed="false">
      <c r="A561" s="1" t="n">
        <v>92.6868178686134</v>
      </c>
      <c r="B561" s="1" t="n">
        <v>79.6261869710557</v>
      </c>
      <c r="C561" s="1" t="n">
        <f aca="false">$F$1*A561+(1-$F$1)*B561</f>
        <v>92.6868178686134</v>
      </c>
      <c r="L561" s="6"/>
    </row>
    <row r="562" customFormat="false" ht="13.2" hidden="true" customHeight="false" outlineLevel="0" collapsed="false">
      <c r="A562" s="1" t="n">
        <v>101.876011040346</v>
      </c>
      <c r="B562" s="1" t="n">
        <v>131.593319730086</v>
      </c>
      <c r="C562" s="1" t="n">
        <f aca="false">$F$1*A562+(1-$F$1)*B562</f>
        <v>101.876011040346</v>
      </c>
      <c r="L562" s="6"/>
    </row>
    <row r="563" customFormat="false" ht="13.2" hidden="true" customHeight="false" outlineLevel="0" collapsed="false">
      <c r="A563" s="1" t="n">
        <v>148.809029947803</v>
      </c>
      <c r="B563" s="1" t="n">
        <v>112.393085525649</v>
      </c>
      <c r="C563" s="1" t="n">
        <f aca="false">$F$1*A563+(1-$F$1)*B563</f>
        <v>148.809029947803</v>
      </c>
      <c r="L563" s="6"/>
    </row>
    <row r="564" customFormat="false" ht="13.2" hidden="true" customHeight="false" outlineLevel="0" collapsed="false">
      <c r="A564" s="1" t="n">
        <v>127.323434121561</v>
      </c>
      <c r="B564" s="1" t="n">
        <v>119.383130029085</v>
      </c>
      <c r="C564" s="1" t="n">
        <f aca="false">$F$1*A564+(1-$F$1)*B564</f>
        <v>127.323434121561</v>
      </c>
      <c r="L564" s="6"/>
    </row>
    <row r="565" customFormat="false" ht="13.2" hidden="true" customHeight="false" outlineLevel="0" collapsed="false">
      <c r="A565" s="1" t="n">
        <v>111.383541200458</v>
      </c>
      <c r="B565" s="1" t="n">
        <v>133.231902502586</v>
      </c>
      <c r="C565" s="1" t="n">
        <f aca="false">$F$1*A565+(1-$F$1)*B565</f>
        <v>111.383541200458</v>
      </c>
      <c r="L565" s="6"/>
    </row>
    <row r="566" customFormat="false" ht="13.2" hidden="true" customHeight="false" outlineLevel="0" collapsed="false">
      <c r="A566" s="1" t="n">
        <v>113.669963495667</v>
      </c>
      <c r="B566" s="1" t="n">
        <v>62.1966580660321</v>
      </c>
      <c r="C566" s="1" t="n">
        <f aca="false">$F$1*A566+(1-$F$1)*B566</f>
        <v>113.669963495667</v>
      </c>
      <c r="L566" s="6"/>
    </row>
    <row r="567" customFormat="false" ht="13.2" hidden="true" customHeight="false" outlineLevel="0" collapsed="false">
      <c r="A567" s="1" t="n">
        <v>99.019875179162</v>
      </c>
      <c r="B567" s="1" t="n">
        <v>93.096427147042</v>
      </c>
      <c r="C567" s="1" t="n">
        <f aca="false">$F$1*A567+(1-$F$1)*B567</f>
        <v>99.019875179162</v>
      </c>
      <c r="L567" s="6"/>
    </row>
    <row r="568" customFormat="false" ht="13.2" hidden="true" customHeight="false" outlineLevel="0" collapsed="false">
      <c r="A568" s="1" t="n">
        <v>116.602518027271</v>
      </c>
      <c r="B568" s="1" t="n">
        <v>115.46704388296</v>
      </c>
      <c r="C568" s="1" t="n">
        <f aca="false">$F$1*A568+(1-$F$1)*B568</f>
        <v>116.602518027271</v>
      </c>
      <c r="L568" s="6"/>
    </row>
    <row r="569" customFormat="false" ht="13.2" hidden="true" customHeight="false" outlineLevel="0" collapsed="false">
      <c r="A569" s="1" t="n">
        <v>69.0089740085526</v>
      </c>
      <c r="B569" s="1" t="n">
        <v>128.75764388014</v>
      </c>
      <c r="C569" s="1" t="n">
        <f aca="false">$F$1*A569+(1-$F$1)*B569</f>
        <v>69.0089740085526</v>
      </c>
      <c r="L569" s="6"/>
    </row>
    <row r="570" customFormat="false" ht="13.2" hidden="true" customHeight="false" outlineLevel="0" collapsed="false">
      <c r="A570" s="1" t="n">
        <v>97.3870329464659</v>
      </c>
      <c r="B570" s="1" t="n">
        <v>48.3088444642004</v>
      </c>
      <c r="C570" s="1" t="n">
        <f aca="false">$F$1*A570+(1-$F$1)*B570</f>
        <v>97.3870329464659</v>
      </c>
      <c r="L570" s="6"/>
    </row>
    <row r="571" customFormat="false" ht="13.2" hidden="true" customHeight="false" outlineLevel="0" collapsed="false">
      <c r="A571" s="1" t="n">
        <v>106.059001211273</v>
      </c>
      <c r="B571" s="1" t="n">
        <v>98.6365918934475</v>
      </c>
      <c r="C571" s="1" t="n">
        <f aca="false">$F$1*A571+(1-$F$1)*B571</f>
        <v>106.059001211273</v>
      </c>
      <c r="L571" s="6"/>
    </row>
    <row r="572" customFormat="false" ht="13.2" hidden="true" customHeight="false" outlineLevel="0" collapsed="false">
      <c r="A572" s="1" t="n">
        <v>110.595797659383</v>
      </c>
      <c r="B572" s="1" t="n">
        <v>111.098503523015</v>
      </c>
      <c r="C572" s="1" t="n">
        <f aca="false">$F$1*A572+(1-$F$1)*B572</f>
        <v>110.595797659383</v>
      </c>
      <c r="L572" s="6"/>
    </row>
    <row r="573" customFormat="false" ht="13.2" hidden="true" customHeight="false" outlineLevel="0" collapsed="false">
      <c r="A573" s="1" t="n">
        <v>119.912072620052</v>
      </c>
      <c r="B573" s="1" t="n">
        <v>111.231851692047</v>
      </c>
      <c r="C573" s="1" t="n">
        <f aca="false">$F$1*A573+(1-$F$1)*B573</f>
        <v>119.912072620052</v>
      </c>
      <c r="L573" s="6"/>
    </row>
    <row r="574" customFormat="false" ht="13.2" hidden="true" customHeight="false" outlineLevel="0" collapsed="false">
      <c r="A574" s="1" t="n">
        <v>83.5204754524152</v>
      </c>
      <c r="B574" s="1" t="n">
        <v>116.101421946399</v>
      </c>
      <c r="C574" s="1" t="n">
        <f aca="false">$F$1*A574+(1-$F$1)*B574</f>
        <v>83.5204754524152</v>
      </c>
      <c r="L574" s="6"/>
    </row>
    <row r="575" customFormat="false" ht="13.2" hidden="true" customHeight="false" outlineLevel="0" collapsed="false">
      <c r="A575" s="1" t="n">
        <v>82.7455215739684</v>
      </c>
      <c r="B575" s="1" t="n">
        <v>75.2496089910064</v>
      </c>
      <c r="C575" s="1" t="n">
        <f aca="false">$F$1*A575+(1-$F$1)*B575</f>
        <v>82.7455215739684</v>
      </c>
      <c r="L575" s="6"/>
    </row>
    <row r="576" customFormat="false" ht="13.2" hidden="true" customHeight="false" outlineLevel="0" collapsed="false">
      <c r="A576" s="1" t="n">
        <v>100.607840154191</v>
      </c>
      <c r="B576" s="1" t="n">
        <v>103.802411753797</v>
      </c>
      <c r="C576" s="1" t="n">
        <f aca="false">$F$1*A576+(1-$F$1)*B576</f>
        <v>100.607840154191</v>
      </c>
      <c r="L576" s="6"/>
    </row>
    <row r="577" customFormat="false" ht="13.2" hidden="true" customHeight="false" outlineLevel="0" collapsed="false">
      <c r="A577" s="1" t="n">
        <v>80.3981838662845</v>
      </c>
      <c r="B577" s="1" t="n">
        <v>109.412241343571</v>
      </c>
      <c r="C577" s="1" t="n">
        <f aca="false">$F$1*A577+(1-$F$1)*B577</f>
        <v>80.3981838662845</v>
      </c>
      <c r="L577" s="6"/>
    </row>
    <row r="578" customFormat="false" ht="13.2" hidden="true" customHeight="false" outlineLevel="0" collapsed="false">
      <c r="A578" s="1" t="n">
        <v>91.1005017405178</v>
      </c>
      <c r="B578" s="1" t="n">
        <v>88.9542559674735</v>
      </c>
      <c r="C578" s="1" t="n">
        <f aca="false">$F$1*A578+(1-$F$1)*B578</f>
        <v>91.1005017405178</v>
      </c>
      <c r="L578" s="6"/>
    </row>
    <row r="579" customFormat="false" ht="13.2" hidden="true" customHeight="false" outlineLevel="0" collapsed="false">
      <c r="A579" s="1" t="n">
        <v>80.2456086989842</v>
      </c>
      <c r="B579" s="1" t="n">
        <v>128.457485495733</v>
      </c>
      <c r="C579" s="1" t="n">
        <f aca="false">$F$1*A579+(1-$F$1)*B579</f>
        <v>80.2456086989842</v>
      </c>
      <c r="L579" s="6"/>
    </row>
    <row r="580" customFormat="false" ht="13.2" hidden="true" customHeight="false" outlineLevel="0" collapsed="false">
      <c r="A580" s="1" t="n">
        <v>56.2383265248966</v>
      </c>
      <c r="B580" s="1" t="n">
        <v>86.8805288069829</v>
      </c>
      <c r="C580" s="1" t="n">
        <f aca="false">$F$1*A580+(1-$F$1)*B580</f>
        <v>56.2383265248966</v>
      </c>
      <c r="L580" s="6"/>
    </row>
    <row r="581" customFormat="false" ht="13.2" hidden="true" customHeight="false" outlineLevel="0" collapsed="false">
      <c r="A581" s="1" t="n">
        <v>95.9303069440072</v>
      </c>
      <c r="B581" s="1" t="n">
        <v>120.858010860855</v>
      </c>
      <c r="C581" s="1" t="n">
        <f aca="false">$F$1*A581+(1-$F$1)*B581</f>
        <v>95.9303069440072</v>
      </c>
      <c r="L581" s="6"/>
    </row>
    <row r="582" customFormat="false" ht="13.2" hidden="true" customHeight="false" outlineLevel="0" collapsed="false">
      <c r="A582" s="1" t="n">
        <v>105.231600060425</v>
      </c>
      <c r="B582" s="1" t="n">
        <v>120.049234368014</v>
      </c>
      <c r="C582" s="1" t="n">
        <f aca="false">$F$1*A582+(1-$F$1)*B582</f>
        <v>105.231600060425</v>
      </c>
      <c r="L582" s="6"/>
    </row>
    <row r="583" customFormat="false" ht="13.2" hidden="true" customHeight="false" outlineLevel="0" collapsed="false">
      <c r="A583" s="1" t="n">
        <v>128.359109974612</v>
      </c>
      <c r="B583" s="1" t="n">
        <v>106.712097081498</v>
      </c>
      <c r="C583" s="1" t="n">
        <f aca="false">$F$1*A583+(1-$F$1)*B583</f>
        <v>128.359109974612</v>
      </c>
      <c r="L583" s="6"/>
    </row>
    <row r="584" customFormat="false" ht="13.2" hidden="true" customHeight="false" outlineLevel="0" collapsed="false">
      <c r="A584" s="1" t="n">
        <v>89.2688692227317</v>
      </c>
      <c r="B584" s="1" t="n">
        <v>88.8176820172131</v>
      </c>
      <c r="C584" s="1" t="n">
        <f aca="false">$F$1*A584+(1-$F$1)*B584</f>
        <v>89.2688692227317</v>
      </c>
      <c r="L584" s="6"/>
    </row>
    <row r="585" customFormat="false" ht="13.2" hidden="true" customHeight="false" outlineLevel="0" collapsed="false">
      <c r="A585" s="1" t="n">
        <v>80.995582676736</v>
      </c>
      <c r="B585" s="1" t="n">
        <v>111.863137228233</v>
      </c>
      <c r="C585" s="1" t="n">
        <f aca="false">$F$1*A585+(1-$F$1)*B585</f>
        <v>80.995582676736</v>
      </c>
      <c r="L585" s="6"/>
    </row>
    <row r="586" customFormat="false" ht="13.2" hidden="true" customHeight="false" outlineLevel="0" collapsed="false">
      <c r="A586" s="1" t="n">
        <v>80.2714772717607</v>
      </c>
      <c r="B586" s="1" t="n">
        <v>126.570632681441</v>
      </c>
      <c r="C586" s="1" t="n">
        <f aca="false">$F$1*A586+(1-$F$1)*B586</f>
        <v>80.2714772717607</v>
      </c>
      <c r="L586" s="6"/>
    </row>
    <row r="587" customFormat="false" ht="13.2" hidden="true" customHeight="false" outlineLevel="0" collapsed="false">
      <c r="A587" s="1" t="n">
        <v>85.075524786171</v>
      </c>
      <c r="B587" s="1" t="n">
        <v>95.4695160527151</v>
      </c>
      <c r="C587" s="1" t="n">
        <f aca="false">$F$1*A587+(1-$F$1)*B587</f>
        <v>85.075524786171</v>
      </c>
      <c r="L587" s="6"/>
    </row>
    <row r="588" customFormat="false" ht="13.2" hidden="true" customHeight="false" outlineLevel="0" collapsed="false">
      <c r="A588" s="1" t="n">
        <v>57.993104068361</v>
      </c>
      <c r="B588" s="1" t="n">
        <v>100.197325993937</v>
      </c>
      <c r="C588" s="1" t="n">
        <f aca="false">$F$1*A588+(1-$F$1)*B588</f>
        <v>57.993104068361</v>
      </c>
      <c r="L588" s="6"/>
    </row>
    <row r="589" customFormat="false" ht="13.2" hidden="true" customHeight="false" outlineLevel="0" collapsed="false">
      <c r="A589" s="1" t="n">
        <v>75.8888168898647</v>
      </c>
      <c r="B589" s="1" t="n">
        <v>106.876497057457</v>
      </c>
      <c r="C589" s="1" t="n">
        <f aca="false">$F$1*A589+(1-$F$1)*B589</f>
        <v>75.8888168898647</v>
      </c>
      <c r="L589" s="6"/>
    </row>
    <row r="590" customFormat="false" ht="13.2" hidden="true" customHeight="false" outlineLevel="0" collapsed="false">
      <c r="A590" s="1" t="n">
        <v>98.8602710057472</v>
      </c>
      <c r="B590" s="1" t="n">
        <v>87.5870803582819</v>
      </c>
      <c r="C590" s="1" t="n">
        <f aca="false">$F$1*A590+(1-$F$1)*B590</f>
        <v>98.8602710057472</v>
      </c>
      <c r="L590" s="6"/>
    </row>
    <row r="591" customFormat="false" ht="13.2" hidden="true" customHeight="false" outlineLevel="0" collapsed="false">
      <c r="A591" s="1" t="n">
        <v>87.2806902807473</v>
      </c>
      <c r="B591" s="1" t="n">
        <v>49.6892844007935</v>
      </c>
      <c r="C591" s="1" t="n">
        <f aca="false">$F$1*A591+(1-$F$1)*B591</f>
        <v>87.2806902807473</v>
      </c>
      <c r="L591" s="6"/>
    </row>
    <row r="592" customFormat="false" ht="13.2" hidden="true" customHeight="false" outlineLevel="0" collapsed="false">
      <c r="A592" s="1" t="n">
        <v>93.4056642699312</v>
      </c>
      <c r="B592" s="1" t="n">
        <v>101.904899642722</v>
      </c>
      <c r="C592" s="1" t="n">
        <f aca="false">$F$1*A592+(1-$F$1)*B592</f>
        <v>93.4056642699312</v>
      </c>
      <c r="L592" s="6"/>
    </row>
    <row r="593" customFormat="false" ht="13.2" hidden="true" customHeight="false" outlineLevel="0" collapsed="false">
      <c r="A593" s="1" t="n">
        <v>94.8969531301494</v>
      </c>
      <c r="B593" s="1" t="n">
        <v>46.2352323516704</v>
      </c>
      <c r="C593" s="1" t="n">
        <f aca="false">$F$1*A593+(1-$F$1)*B593</f>
        <v>94.8969531301494</v>
      </c>
      <c r="L593" s="6"/>
    </row>
    <row r="594" customFormat="false" ht="13.2" hidden="true" customHeight="false" outlineLevel="0" collapsed="false">
      <c r="A594" s="1" t="n">
        <v>87.9469543173613</v>
      </c>
      <c r="B594" s="1" t="n">
        <v>120.425533644733</v>
      </c>
      <c r="C594" s="1" t="n">
        <f aca="false">$F$1*A594+(1-$F$1)*B594</f>
        <v>87.9469543173613</v>
      </c>
      <c r="L594" s="6"/>
    </row>
    <row r="595" customFormat="false" ht="13.2" hidden="true" customHeight="false" outlineLevel="0" collapsed="false">
      <c r="A595" s="1" t="n">
        <v>110.308486683792</v>
      </c>
      <c r="B595" s="1" t="n">
        <v>48.0253572523064</v>
      </c>
      <c r="C595" s="1" t="n">
        <f aca="false">$F$1*A595+(1-$F$1)*B595</f>
        <v>110.308486683792</v>
      </c>
      <c r="L595" s="6"/>
    </row>
    <row r="596" customFormat="false" ht="13.2" hidden="true" customHeight="false" outlineLevel="0" collapsed="false">
      <c r="A596" s="1" t="n">
        <v>117.671255620046</v>
      </c>
      <c r="B596" s="1" t="n">
        <v>103.963506896968</v>
      </c>
      <c r="C596" s="1" t="n">
        <f aca="false">$F$1*A596+(1-$F$1)*B596</f>
        <v>117.671255620046</v>
      </c>
      <c r="L596" s="6"/>
    </row>
    <row r="597" customFormat="false" ht="13.2" hidden="true" customHeight="false" outlineLevel="0" collapsed="false">
      <c r="A597" s="1" t="n">
        <v>81.0889664330049</v>
      </c>
      <c r="B597" s="1" t="n">
        <v>84.3794193026837</v>
      </c>
      <c r="C597" s="1" t="n">
        <f aca="false">$F$1*A597+(1-$F$1)*B597</f>
        <v>81.0889664330049</v>
      </c>
      <c r="L597" s="6"/>
    </row>
    <row r="598" customFormat="false" ht="13.2" hidden="true" customHeight="false" outlineLevel="0" collapsed="false">
      <c r="A598" s="1" t="n">
        <v>129.316250386093</v>
      </c>
      <c r="B598" s="1" t="n">
        <v>108.730176276029</v>
      </c>
      <c r="C598" s="1" t="n">
        <f aca="false">$F$1*A598+(1-$F$1)*B598</f>
        <v>129.316250386093</v>
      </c>
      <c r="L598" s="6"/>
    </row>
    <row r="599" customFormat="false" ht="13.2" hidden="true" customHeight="false" outlineLevel="0" collapsed="false">
      <c r="A599" s="1" t="n">
        <v>95.6203997390258</v>
      </c>
      <c r="B599" s="1" t="n">
        <v>138.300687870806</v>
      </c>
      <c r="C599" s="1" t="n">
        <f aca="false">$F$1*A599+(1-$F$1)*B599</f>
        <v>95.6203997390258</v>
      </c>
      <c r="L599" s="6"/>
    </row>
    <row r="600" customFormat="false" ht="13.2" hidden="true" customHeight="false" outlineLevel="0" collapsed="false">
      <c r="A600" s="1" t="n">
        <v>97.6649652356005</v>
      </c>
      <c r="B600" s="1" t="n">
        <v>130.291299056082</v>
      </c>
      <c r="C600" s="1" t="n">
        <f aca="false">$F$1*A600+(1-$F$1)*B600</f>
        <v>97.6649652356005</v>
      </c>
      <c r="L600" s="6"/>
    </row>
    <row r="601" customFormat="false" ht="13.2" hidden="true" customHeight="false" outlineLevel="0" collapsed="false">
      <c r="A601" s="1" t="n">
        <v>96.1323818874414</v>
      </c>
      <c r="B601" s="1" t="n">
        <v>105.871010866364</v>
      </c>
      <c r="C601" s="1" t="n">
        <f aca="false">$F$1*A601+(1-$F$1)*B601</f>
        <v>96.1323818874414</v>
      </c>
      <c r="L601" s="6"/>
    </row>
    <row r="602" customFormat="false" ht="13.2" hidden="true" customHeight="false" outlineLevel="0" collapsed="false">
      <c r="A602" s="1" t="n">
        <v>113.879168432519</v>
      </c>
      <c r="B602" s="1" t="n">
        <v>101.547097869332</v>
      </c>
      <c r="C602" s="1" t="n">
        <f aca="false">$F$1*A602+(1-$F$1)*B602</f>
        <v>113.879168432519</v>
      </c>
      <c r="L602" s="6"/>
    </row>
    <row r="603" customFormat="false" ht="13.2" hidden="true" customHeight="false" outlineLevel="0" collapsed="false">
      <c r="A603" s="1" t="n">
        <v>97.144750289072</v>
      </c>
      <c r="B603" s="1" t="n">
        <v>96.059189914742</v>
      </c>
      <c r="C603" s="1" t="n">
        <f aca="false">$F$1*A603+(1-$F$1)*B603</f>
        <v>97.144750289072</v>
      </c>
      <c r="L603" s="6"/>
    </row>
    <row r="604" customFormat="false" ht="13.2" hidden="true" customHeight="false" outlineLevel="0" collapsed="false">
      <c r="A604" s="1" t="n">
        <v>113.901525413961</v>
      </c>
      <c r="B604" s="1" t="n">
        <v>52.0311455364907</v>
      </c>
      <c r="C604" s="1" t="n">
        <f aca="false">$F$1*A604+(1-$F$1)*B604</f>
        <v>113.901525413961</v>
      </c>
      <c r="L604" s="6"/>
    </row>
    <row r="605" customFormat="false" ht="13.2" hidden="true" customHeight="false" outlineLevel="0" collapsed="false">
      <c r="A605" s="1" t="n">
        <v>74.2273489190665</v>
      </c>
      <c r="B605" s="1" t="n">
        <v>97.3995920778285</v>
      </c>
      <c r="C605" s="1" t="n">
        <f aca="false">$F$1*A605+(1-$F$1)*B605</f>
        <v>74.2273489190665</v>
      </c>
      <c r="L605" s="6"/>
    </row>
    <row r="606" customFormat="false" ht="13.2" hidden="true" customHeight="false" outlineLevel="0" collapsed="false">
      <c r="A606" s="1" t="n">
        <v>118.75925492412</v>
      </c>
      <c r="B606" s="1" t="n">
        <v>97.8556531469859</v>
      </c>
      <c r="C606" s="1" t="n">
        <f aca="false">$F$1*A606+(1-$F$1)*B606</f>
        <v>118.75925492412</v>
      </c>
      <c r="L606" s="6"/>
    </row>
    <row r="607" customFormat="false" ht="13.2" hidden="true" customHeight="false" outlineLevel="0" collapsed="false">
      <c r="A607" s="1" t="n">
        <v>75.0776303071066</v>
      </c>
      <c r="B607" s="1" t="n">
        <v>124.557046807829</v>
      </c>
      <c r="C607" s="1" t="n">
        <f aca="false">$F$1*A607+(1-$F$1)*B607</f>
        <v>75.0776303071066</v>
      </c>
      <c r="L607" s="6"/>
    </row>
    <row r="608" customFormat="false" ht="13.2" hidden="true" customHeight="false" outlineLevel="0" collapsed="false">
      <c r="A608" s="1" t="n">
        <v>101.345748369788</v>
      </c>
      <c r="B608" s="1" t="n">
        <v>107.632632851199</v>
      </c>
      <c r="C608" s="1" t="n">
        <f aca="false">$F$1*A608+(1-$F$1)*B608</f>
        <v>101.345748369788</v>
      </c>
      <c r="L608" s="6"/>
    </row>
    <row r="609" customFormat="false" ht="13.2" hidden="true" customHeight="false" outlineLevel="0" collapsed="false">
      <c r="A609" s="1" t="n">
        <v>98.5135569634963</v>
      </c>
      <c r="B609" s="1" t="n">
        <v>112.145628658821</v>
      </c>
      <c r="C609" s="1" t="n">
        <f aca="false">$F$1*A609+(1-$F$1)*B609</f>
        <v>98.5135569634963</v>
      </c>
      <c r="L609" s="6"/>
    </row>
    <row r="610" customFormat="false" ht="13.2" hidden="true" customHeight="false" outlineLevel="0" collapsed="false">
      <c r="A610" s="1" t="n">
        <v>77.3850739161393</v>
      </c>
      <c r="B610" s="1" t="n">
        <v>92.3910426652105</v>
      </c>
      <c r="C610" s="1" t="n">
        <f aca="false">$F$1*A610+(1-$F$1)*B610</f>
        <v>77.3850739161393</v>
      </c>
      <c r="L610" s="6"/>
    </row>
    <row r="611" customFormat="false" ht="13.2" hidden="true" customHeight="false" outlineLevel="0" collapsed="false">
      <c r="A611" s="1" t="n">
        <v>103.797087330753</v>
      </c>
      <c r="B611" s="1" t="n">
        <v>111.897428865976</v>
      </c>
      <c r="C611" s="1" t="n">
        <f aca="false">$F$1*A611+(1-$F$1)*B611</f>
        <v>103.797087330753</v>
      </c>
      <c r="L611" s="6"/>
    </row>
    <row r="612" customFormat="false" ht="13.2" hidden="true" customHeight="false" outlineLevel="0" collapsed="false">
      <c r="A612" s="1" t="n">
        <v>87.8227463750446</v>
      </c>
      <c r="B612" s="1" t="n">
        <v>75.7483130321405</v>
      </c>
      <c r="C612" s="1" t="n">
        <f aca="false">$F$1*A612+(1-$F$1)*B612</f>
        <v>87.8227463750446</v>
      </c>
      <c r="L612" s="6"/>
    </row>
    <row r="613" customFormat="false" ht="13.2" hidden="true" customHeight="false" outlineLevel="0" collapsed="false">
      <c r="A613" s="1" t="n">
        <v>123.091708115423</v>
      </c>
      <c r="B613" s="1" t="n">
        <v>93.830788505928</v>
      </c>
      <c r="C613" s="1" t="n">
        <f aca="false">$F$1*A613+(1-$F$1)*B613</f>
        <v>123.091708115423</v>
      </c>
      <c r="L613" s="6"/>
    </row>
    <row r="614" customFormat="false" ht="13.2" hidden="true" customHeight="false" outlineLevel="0" collapsed="false">
      <c r="A614" s="1" t="n">
        <v>134.514819984981</v>
      </c>
      <c r="B614" s="1" t="n">
        <v>121.143811266773</v>
      </c>
      <c r="C614" s="1" t="n">
        <f aca="false">$F$1*A614+(1-$F$1)*B614</f>
        <v>134.514819984981</v>
      </c>
      <c r="L614" s="6"/>
    </row>
    <row r="615" customFormat="false" ht="13.2" hidden="true" customHeight="false" outlineLevel="0" collapsed="false">
      <c r="A615" s="1" t="n">
        <v>92.5289543648426</v>
      </c>
      <c r="B615" s="1" t="n">
        <v>100.677641956079</v>
      </c>
      <c r="C615" s="1" t="n">
        <f aca="false">$F$1*A615+(1-$F$1)*B615</f>
        <v>92.5289543648426</v>
      </c>
      <c r="L615" s="6"/>
    </row>
    <row r="616" customFormat="false" ht="13.2" hidden="true" customHeight="false" outlineLevel="0" collapsed="false">
      <c r="A616" s="1" t="n">
        <v>131.521743902645</v>
      </c>
      <c r="B616" s="1" t="n">
        <v>124.367751018429</v>
      </c>
      <c r="C616" s="1" t="n">
        <f aca="false">$F$1*A616+(1-$F$1)*B616</f>
        <v>131.521743902645</v>
      </c>
      <c r="L616" s="6"/>
    </row>
    <row r="617" customFormat="false" ht="13.2" hidden="true" customHeight="false" outlineLevel="0" collapsed="false">
      <c r="A617" s="1" t="n">
        <v>131.28764212857</v>
      </c>
      <c r="B617" s="1" t="n">
        <v>108.554570946754</v>
      </c>
      <c r="C617" s="1" t="n">
        <f aca="false">$F$1*A617+(1-$F$1)*B617</f>
        <v>131.28764212857</v>
      </c>
      <c r="L617" s="6"/>
    </row>
    <row r="618" customFormat="false" ht="13.2" hidden="true" customHeight="false" outlineLevel="0" collapsed="false">
      <c r="A618" s="1" t="n">
        <v>132.654321840902</v>
      </c>
      <c r="B618" s="1" t="n">
        <v>134.353730530823</v>
      </c>
      <c r="C618" s="1" t="n">
        <f aca="false">$F$1*A618+(1-$F$1)*B618</f>
        <v>132.654321840902</v>
      </c>
      <c r="L618" s="6"/>
    </row>
    <row r="619" customFormat="false" ht="13.2" hidden="true" customHeight="false" outlineLevel="0" collapsed="false">
      <c r="A619" s="1" t="n">
        <v>89.9976043360571</v>
      </c>
      <c r="B619" s="1" t="n">
        <v>118.714970533951</v>
      </c>
      <c r="C619" s="1" t="n">
        <f aca="false">$F$1*A619+(1-$F$1)*B619</f>
        <v>89.9976043360571</v>
      </c>
      <c r="L619" s="6"/>
    </row>
    <row r="620" customFormat="false" ht="13.2" hidden="true" customHeight="false" outlineLevel="0" collapsed="false">
      <c r="A620" s="1" t="n">
        <v>47.6340474770278</v>
      </c>
      <c r="B620" s="1" t="n">
        <v>67.7419801933028</v>
      </c>
      <c r="C620" s="1" t="n">
        <f aca="false">$F$1*A620+(1-$F$1)*B620</f>
        <v>47.6340474770278</v>
      </c>
      <c r="L620" s="6"/>
    </row>
    <row r="621" customFormat="false" ht="13.2" hidden="true" customHeight="false" outlineLevel="0" collapsed="false">
      <c r="A621" s="1" t="n">
        <v>113.63931241378</v>
      </c>
      <c r="B621" s="1" t="n">
        <v>107.10118689062</v>
      </c>
      <c r="C621" s="1" t="n">
        <f aca="false">$F$1*A621+(1-$F$1)*B621</f>
        <v>113.63931241378</v>
      </c>
      <c r="L621" s="6"/>
    </row>
    <row r="622" customFormat="false" ht="13.2" hidden="true" customHeight="false" outlineLevel="0" collapsed="false">
      <c r="A622" s="1" t="n">
        <v>128.887528970859</v>
      </c>
      <c r="B622" s="1" t="n">
        <v>82.938937619679</v>
      </c>
      <c r="C622" s="1" t="n">
        <f aca="false">$F$1*A622+(1-$F$1)*B622</f>
        <v>128.887528970859</v>
      </c>
      <c r="L622" s="6"/>
    </row>
    <row r="623" customFormat="false" ht="13.2" hidden="true" customHeight="false" outlineLevel="0" collapsed="false">
      <c r="A623" s="1" t="n">
        <v>117.64505842271</v>
      </c>
      <c r="B623" s="1" t="n">
        <v>69.8717062555724</v>
      </c>
      <c r="C623" s="1" t="n">
        <f aca="false">$F$1*A623+(1-$F$1)*B623</f>
        <v>117.64505842271</v>
      </c>
      <c r="L623" s="6"/>
    </row>
    <row r="624" customFormat="false" ht="13.2" hidden="true" customHeight="false" outlineLevel="0" collapsed="false">
      <c r="A624" s="1" t="n">
        <v>94.1129063188835</v>
      </c>
      <c r="B624" s="1" t="n">
        <v>81.0626612557698</v>
      </c>
      <c r="C624" s="1" t="n">
        <f aca="false">$F$1*A624+(1-$F$1)*B624</f>
        <v>94.1129063188835</v>
      </c>
      <c r="L624" s="6"/>
    </row>
    <row r="625" customFormat="false" ht="13.2" hidden="true" customHeight="false" outlineLevel="0" collapsed="false">
      <c r="A625" s="1" t="n">
        <v>96.0686244426939</v>
      </c>
      <c r="B625" s="1" t="n">
        <v>115.030200914516</v>
      </c>
      <c r="C625" s="1" t="n">
        <f aca="false">$F$1*A625+(1-$F$1)*B625</f>
        <v>96.0686244426939</v>
      </c>
      <c r="L625" s="6"/>
    </row>
    <row r="626" customFormat="false" ht="13.2" hidden="true" customHeight="false" outlineLevel="0" collapsed="false">
      <c r="A626" s="1" t="n">
        <v>116.448892088463</v>
      </c>
      <c r="B626" s="1" t="n">
        <v>77.8076376628642</v>
      </c>
      <c r="C626" s="1" t="n">
        <f aca="false">$F$1*A626+(1-$F$1)*B626</f>
        <v>116.448892088463</v>
      </c>
      <c r="L626" s="6"/>
    </row>
    <row r="627" customFormat="false" ht="13.2" hidden="true" customHeight="false" outlineLevel="0" collapsed="false">
      <c r="A627" s="1" t="n">
        <v>113.901426226487</v>
      </c>
      <c r="B627" s="1" t="n">
        <v>126.644432101632</v>
      </c>
      <c r="C627" s="1" t="n">
        <f aca="false">$F$1*A627+(1-$F$1)*B627</f>
        <v>113.901426226487</v>
      </c>
      <c r="L627" s="6"/>
    </row>
    <row r="628" customFormat="false" ht="13.2" hidden="true" customHeight="false" outlineLevel="0" collapsed="false">
      <c r="A628" s="1" t="n">
        <v>121.567072148289</v>
      </c>
      <c r="B628" s="1" t="n">
        <v>87.8217989382726</v>
      </c>
      <c r="C628" s="1" t="n">
        <f aca="false">$F$1*A628+(1-$F$1)*B628</f>
        <v>121.567072148289</v>
      </c>
      <c r="L628" s="6"/>
    </row>
    <row r="629" customFormat="false" ht="13.2" hidden="true" customHeight="false" outlineLevel="0" collapsed="false">
      <c r="A629" s="1" t="n">
        <v>122.859484081115</v>
      </c>
      <c r="B629" s="1" t="n">
        <v>96.9444732644033</v>
      </c>
      <c r="C629" s="1" t="n">
        <f aca="false">$F$1*A629+(1-$F$1)*B629</f>
        <v>122.859484081115</v>
      </c>
      <c r="L629" s="6"/>
    </row>
    <row r="630" customFormat="false" ht="13.2" hidden="true" customHeight="false" outlineLevel="0" collapsed="false">
      <c r="A630" s="1" t="n">
        <v>140.558392343184</v>
      </c>
      <c r="B630" s="1" t="n">
        <v>115.395402151089</v>
      </c>
      <c r="C630" s="1" t="n">
        <f aca="false">$F$1*A630+(1-$F$1)*B630</f>
        <v>140.558392343184</v>
      </c>
      <c r="L630" s="6"/>
    </row>
    <row r="631" customFormat="false" ht="13.2" hidden="true" customHeight="false" outlineLevel="0" collapsed="false">
      <c r="A631" s="1" t="n">
        <v>102.0462998489</v>
      </c>
      <c r="B631" s="1" t="n">
        <v>134.5561994609</v>
      </c>
      <c r="C631" s="1" t="n">
        <f aca="false">$F$1*A631+(1-$F$1)*B631</f>
        <v>102.0462998489</v>
      </c>
      <c r="L631" s="6"/>
    </row>
    <row r="632" customFormat="false" ht="13.2" hidden="true" customHeight="false" outlineLevel="0" collapsed="false">
      <c r="A632" s="1" t="n">
        <v>119.467603862649</v>
      </c>
      <c r="B632" s="1" t="n">
        <v>64.1502051107027</v>
      </c>
      <c r="C632" s="1" t="n">
        <f aca="false">$F$1*A632+(1-$F$1)*B632</f>
        <v>119.467603862649</v>
      </c>
      <c r="L632" s="6"/>
    </row>
    <row r="633" customFormat="false" ht="13.2" hidden="true" customHeight="false" outlineLevel="0" collapsed="false">
      <c r="A633" s="1" t="n">
        <v>119.702838833208</v>
      </c>
      <c r="B633" s="1" t="n">
        <v>88.1228138304279</v>
      </c>
      <c r="C633" s="1" t="n">
        <f aca="false">$F$1*A633+(1-$F$1)*B633</f>
        <v>119.702838833208</v>
      </c>
      <c r="L633" s="6"/>
    </row>
    <row r="634" customFormat="false" ht="13.2" hidden="true" customHeight="false" outlineLevel="0" collapsed="false">
      <c r="A634" s="1" t="n">
        <v>132.685636608228</v>
      </c>
      <c r="B634" s="1" t="n">
        <v>92.7677325634285</v>
      </c>
      <c r="C634" s="1" t="n">
        <f aca="false">$F$1*A634+(1-$F$1)*B634</f>
        <v>132.685636608228</v>
      </c>
      <c r="L634" s="6"/>
    </row>
    <row r="635" customFormat="false" ht="13.2" hidden="true" customHeight="false" outlineLevel="0" collapsed="false">
      <c r="A635" s="1" t="n">
        <v>112.616522970988</v>
      </c>
      <c r="B635" s="1" t="n">
        <v>118.069955910926</v>
      </c>
      <c r="C635" s="1" t="n">
        <f aca="false">$F$1*A635+(1-$F$1)*B635</f>
        <v>112.616522970988</v>
      </c>
      <c r="L635" s="6"/>
    </row>
    <row r="636" customFormat="false" ht="13.2" hidden="true" customHeight="false" outlineLevel="0" collapsed="false">
      <c r="A636" s="1" t="n">
        <v>93.4210349672071</v>
      </c>
      <c r="B636" s="1" t="n">
        <v>77.3693040151524</v>
      </c>
      <c r="C636" s="1" t="n">
        <f aca="false">$F$1*A636+(1-$F$1)*B636</f>
        <v>93.4210349672071</v>
      </c>
      <c r="L636" s="6"/>
    </row>
    <row r="637" customFormat="false" ht="13.2" hidden="true" customHeight="false" outlineLevel="0" collapsed="false">
      <c r="A637" s="1" t="n">
        <v>108.164124813031</v>
      </c>
      <c r="B637" s="1" t="n">
        <v>135.756455789971</v>
      </c>
      <c r="C637" s="1" t="n">
        <f aca="false">$F$1*A637+(1-$F$1)*B637</f>
        <v>108.164124813031</v>
      </c>
      <c r="L637" s="6"/>
    </row>
    <row r="638" customFormat="false" ht="13.2" hidden="true" customHeight="false" outlineLevel="0" collapsed="false">
      <c r="A638" s="1" t="n">
        <v>101.286896131117</v>
      </c>
      <c r="B638" s="1" t="n">
        <v>94.9944651218401</v>
      </c>
      <c r="C638" s="1" t="n">
        <f aca="false">$F$1*A638+(1-$F$1)*B638</f>
        <v>101.286896131117</v>
      </c>
      <c r="L638" s="6"/>
    </row>
    <row r="639" customFormat="false" ht="13.2" hidden="true" customHeight="false" outlineLevel="0" collapsed="false">
      <c r="A639" s="1" t="n">
        <v>115.084631104426</v>
      </c>
      <c r="B639" s="1" t="n">
        <v>103.867460333396</v>
      </c>
      <c r="C639" s="1" t="n">
        <f aca="false">$F$1*A639+(1-$F$1)*B639</f>
        <v>115.084631104426</v>
      </c>
      <c r="L639" s="6"/>
    </row>
    <row r="640" customFormat="false" ht="13.2" hidden="true" customHeight="false" outlineLevel="0" collapsed="false">
      <c r="A640" s="1" t="n">
        <v>87.2094672479314</v>
      </c>
      <c r="B640" s="1" t="n">
        <v>133.436685113832</v>
      </c>
      <c r="C640" s="1" t="n">
        <f aca="false">$F$1*A640+(1-$F$1)*B640</f>
        <v>87.2094672479314</v>
      </c>
      <c r="L640" s="6"/>
    </row>
    <row r="641" customFormat="false" ht="13.2" hidden="true" customHeight="false" outlineLevel="0" collapsed="false">
      <c r="A641" s="1" t="n">
        <v>109.225658794605</v>
      </c>
      <c r="B641" s="1" t="n">
        <v>114.908204298252</v>
      </c>
      <c r="C641" s="1" t="n">
        <f aca="false">$F$1*A641+(1-$F$1)*B641</f>
        <v>109.225658794605</v>
      </c>
      <c r="L641" s="6"/>
    </row>
    <row r="642" customFormat="false" ht="13.2" hidden="true" customHeight="false" outlineLevel="0" collapsed="false">
      <c r="A642" s="1" t="n">
        <v>60.3056428654665</v>
      </c>
      <c r="B642" s="1" t="n">
        <v>131.457369581589</v>
      </c>
      <c r="C642" s="1" t="n">
        <f aca="false">$F$1*A642+(1-$F$1)*B642</f>
        <v>60.3056428654665</v>
      </c>
      <c r="L642" s="6"/>
    </row>
    <row r="643" customFormat="false" ht="13.2" hidden="true" customHeight="false" outlineLevel="0" collapsed="false">
      <c r="A643" s="1" t="n">
        <v>118.57409762749</v>
      </c>
      <c r="B643" s="1" t="n">
        <v>62.2366404153673</v>
      </c>
      <c r="C643" s="1" t="n">
        <f aca="false">$F$1*A643+(1-$F$1)*B643</f>
        <v>118.57409762749</v>
      </c>
      <c r="L643" s="6"/>
    </row>
    <row r="644" customFormat="false" ht="13.2" hidden="true" customHeight="false" outlineLevel="0" collapsed="false">
      <c r="A644" s="1" t="n">
        <v>90.357143290238</v>
      </c>
      <c r="B644" s="1" t="n">
        <v>95.8022557315633</v>
      </c>
      <c r="C644" s="1" t="n">
        <f aca="false">$F$1*A644+(1-$F$1)*B644</f>
        <v>90.357143290238</v>
      </c>
      <c r="L644" s="6"/>
    </row>
    <row r="645" customFormat="false" ht="13.2" hidden="true" customHeight="false" outlineLevel="0" collapsed="false">
      <c r="A645" s="1" t="n">
        <v>111.782094734105</v>
      </c>
      <c r="B645" s="1" t="n">
        <v>118.897028453173</v>
      </c>
      <c r="C645" s="1" t="n">
        <f aca="false">$F$1*A645+(1-$F$1)*B645</f>
        <v>111.782094734105</v>
      </c>
      <c r="L645" s="6"/>
    </row>
    <row r="646" customFormat="false" ht="13.2" hidden="true" customHeight="false" outlineLevel="0" collapsed="false">
      <c r="A646" s="1" t="n">
        <v>62.9669608927181</v>
      </c>
      <c r="B646" s="1" t="n">
        <v>132.418799396577</v>
      </c>
      <c r="C646" s="1" t="n">
        <f aca="false">$F$1*A646+(1-$F$1)*B646</f>
        <v>62.9669608927181</v>
      </c>
      <c r="L646" s="6"/>
    </row>
    <row r="647" customFormat="false" ht="13.2" hidden="true" customHeight="false" outlineLevel="0" collapsed="false">
      <c r="A647" s="1" t="n">
        <v>123.541043650445</v>
      </c>
      <c r="B647" s="1" t="n">
        <v>84.5479248102144</v>
      </c>
      <c r="C647" s="1" t="n">
        <f aca="false">$F$1*A647+(1-$F$1)*B647</f>
        <v>123.541043650445</v>
      </c>
      <c r="L647" s="6"/>
    </row>
    <row r="648" customFormat="false" ht="13.2" hidden="true" customHeight="false" outlineLevel="0" collapsed="false">
      <c r="A648" s="1" t="n">
        <v>101.70789155359</v>
      </c>
      <c r="B648" s="1" t="n">
        <v>85.4199626279657</v>
      </c>
      <c r="C648" s="1" t="n">
        <f aca="false">$F$1*A648+(1-$F$1)*B648</f>
        <v>101.70789155359</v>
      </c>
      <c r="L648" s="6"/>
    </row>
    <row r="649" customFormat="false" ht="13.2" hidden="true" customHeight="false" outlineLevel="0" collapsed="false">
      <c r="A649" s="1" t="n">
        <v>86.3801402907598</v>
      </c>
      <c r="B649" s="1" t="n">
        <v>83.9730980715858</v>
      </c>
      <c r="C649" s="1" t="n">
        <f aca="false">$F$1*A649+(1-$F$1)*B649</f>
        <v>86.3801402907598</v>
      </c>
      <c r="L649" s="6"/>
    </row>
    <row r="650" customFormat="false" ht="13.2" hidden="true" customHeight="false" outlineLevel="0" collapsed="false">
      <c r="A650" s="1" t="n">
        <v>110.340235198126</v>
      </c>
      <c r="B650" s="1" t="n">
        <v>106.812179982569</v>
      </c>
      <c r="C650" s="1" t="n">
        <f aca="false">$F$1*A650+(1-$F$1)*B650</f>
        <v>110.340235198126</v>
      </c>
      <c r="L650" s="6"/>
    </row>
    <row r="651" customFormat="false" ht="13.2" hidden="true" customHeight="false" outlineLevel="0" collapsed="false">
      <c r="A651" s="1" t="n">
        <v>102.683549858144</v>
      </c>
      <c r="B651" s="1" t="n">
        <v>118.812534599934</v>
      </c>
      <c r="C651" s="1" t="n">
        <f aca="false">$F$1*A651+(1-$F$1)*B651</f>
        <v>102.683549858144</v>
      </c>
      <c r="L651" s="6"/>
    </row>
    <row r="652" customFormat="false" ht="13.2" hidden="true" customHeight="false" outlineLevel="0" collapsed="false">
      <c r="A652" s="1" t="n">
        <v>104.669406984814</v>
      </c>
      <c r="B652" s="1" t="n">
        <v>119.600665646518</v>
      </c>
      <c r="C652" s="1" t="n">
        <f aca="false">$F$1*A652+(1-$F$1)*B652</f>
        <v>104.669406984814</v>
      </c>
      <c r="L652" s="6"/>
    </row>
    <row r="653" customFormat="false" ht="13.2" hidden="true" customHeight="false" outlineLevel="0" collapsed="false">
      <c r="A653" s="1" t="n">
        <v>111.813308965679</v>
      </c>
      <c r="B653" s="1" t="n">
        <v>114.479579411852</v>
      </c>
      <c r="C653" s="1" t="n">
        <f aca="false">$F$1*A653+(1-$F$1)*B653</f>
        <v>111.813308965679</v>
      </c>
      <c r="L653" s="6"/>
    </row>
    <row r="654" customFormat="false" ht="13.2" hidden="true" customHeight="false" outlineLevel="0" collapsed="false">
      <c r="A654" s="1" t="n">
        <v>92.4135455632329</v>
      </c>
      <c r="B654" s="1" t="n">
        <v>138.390426471039</v>
      </c>
      <c r="C654" s="1" t="n">
        <f aca="false">$F$1*A654+(1-$F$1)*B654</f>
        <v>92.4135455632329</v>
      </c>
      <c r="L654" s="6"/>
    </row>
    <row r="655" customFormat="false" ht="13.2" hidden="true" customHeight="false" outlineLevel="0" collapsed="false">
      <c r="A655" s="1" t="n">
        <v>94.6706956585062</v>
      </c>
      <c r="B655" s="1" t="n">
        <v>68.0853756597426</v>
      </c>
      <c r="C655" s="1" t="n">
        <f aca="false">$F$1*A655+(1-$F$1)*B655</f>
        <v>94.6706956585062</v>
      </c>
      <c r="L655" s="6"/>
    </row>
    <row r="656" customFormat="false" ht="13.2" hidden="true" customHeight="false" outlineLevel="0" collapsed="false">
      <c r="A656" s="1" t="n">
        <v>91.2962469917364</v>
      </c>
      <c r="B656" s="1" t="n">
        <v>59.4583456614491</v>
      </c>
      <c r="C656" s="1" t="n">
        <f aca="false">$F$1*A656+(1-$F$1)*B656</f>
        <v>91.2962469917364</v>
      </c>
      <c r="L656" s="6"/>
    </row>
    <row r="657" customFormat="false" ht="13.2" hidden="true" customHeight="false" outlineLevel="0" collapsed="false">
      <c r="A657" s="1" t="n">
        <v>114.160098197452</v>
      </c>
      <c r="B657" s="1" t="n">
        <v>78.9394482973214</v>
      </c>
      <c r="C657" s="1" t="n">
        <f aca="false">$F$1*A657+(1-$F$1)*B657</f>
        <v>114.160098197452</v>
      </c>
      <c r="L657" s="6"/>
    </row>
    <row r="658" customFormat="false" ht="13.2" hidden="true" customHeight="false" outlineLevel="0" collapsed="false">
      <c r="A658" s="1" t="n">
        <v>112.576656487032</v>
      </c>
      <c r="B658" s="1" t="n">
        <v>99.3600444024684</v>
      </c>
      <c r="C658" s="1" t="n">
        <f aca="false">$F$1*A658+(1-$F$1)*B658</f>
        <v>112.576656487032</v>
      </c>
      <c r="L658" s="6"/>
    </row>
    <row r="659" customFormat="false" ht="13.2" hidden="true" customHeight="false" outlineLevel="0" collapsed="false">
      <c r="A659" s="1" t="n">
        <v>113.975513426987</v>
      </c>
      <c r="B659" s="1" t="n">
        <v>105.314865462694</v>
      </c>
      <c r="C659" s="1" t="n">
        <f aca="false">$F$1*A659+(1-$F$1)*B659</f>
        <v>113.975513426987</v>
      </c>
      <c r="L659" s="6"/>
    </row>
    <row r="660" customFormat="false" ht="13.2" hidden="true" customHeight="false" outlineLevel="0" collapsed="false">
      <c r="A660" s="1" t="n">
        <v>101.034256589647</v>
      </c>
      <c r="B660" s="1" t="n">
        <v>71.7713646703724</v>
      </c>
      <c r="C660" s="1" t="n">
        <f aca="false">$F$1*A660+(1-$F$1)*B660</f>
        <v>101.034256589647</v>
      </c>
      <c r="L660" s="6"/>
    </row>
    <row r="661" customFormat="false" ht="13.2" hidden="true" customHeight="false" outlineLevel="0" collapsed="false">
      <c r="A661" s="1" t="n">
        <v>74.5810433530042</v>
      </c>
      <c r="B661" s="1" t="n">
        <v>103.846712612728</v>
      </c>
      <c r="C661" s="1" t="n">
        <f aca="false">$F$1*A661+(1-$F$1)*B661</f>
        <v>74.5810433530042</v>
      </c>
      <c r="L661" s="6"/>
    </row>
    <row r="662" customFormat="false" ht="13.2" hidden="true" customHeight="false" outlineLevel="0" collapsed="false">
      <c r="A662" s="1" t="n">
        <v>88.5229670622793</v>
      </c>
      <c r="B662" s="1" t="n">
        <v>115.822444290465</v>
      </c>
      <c r="C662" s="1" t="n">
        <f aca="false">$F$1*A662+(1-$F$1)*B662</f>
        <v>88.5229670622793</v>
      </c>
      <c r="L662" s="6"/>
    </row>
    <row r="663" customFormat="false" ht="13.2" hidden="true" customHeight="false" outlineLevel="0" collapsed="false">
      <c r="A663" s="1" t="n">
        <v>110.080898894738</v>
      </c>
      <c r="B663" s="1" t="n">
        <v>79.6267525893183</v>
      </c>
      <c r="C663" s="1" t="n">
        <f aca="false">$F$1*A663+(1-$F$1)*B663</f>
        <v>110.080898894738</v>
      </c>
      <c r="L663" s="6"/>
    </row>
    <row r="664" customFormat="false" ht="13.2" hidden="true" customHeight="false" outlineLevel="0" collapsed="false">
      <c r="A664" s="1" t="n">
        <v>117.350582900747</v>
      </c>
      <c r="B664" s="1" t="n">
        <v>129.216202053375</v>
      </c>
      <c r="C664" s="1" t="n">
        <f aca="false">$F$1*A664+(1-$F$1)*B664</f>
        <v>117.350582900747</v>
      </c>
      <c r="L664" s="6"/>
    </row>
    <row r="665" customFormat="false" ht="13.2" hidden="true" customHeight="false" outlineLevel="0" collapsed="false">
      <c r="A665" s="1" t="n">
        <v>111.442747659255</v>
      </c>
      <c r="B665" s="1" t="n">
        <v>121.06257795268</v>
      </c>
      <c r="C665" s="1" t="n">
        <f aca="false">$F$1*A665+(1-$F$1)*B665</f>
        <v>111.442747659255</v>
      </c>
      <c r="L665" s="6"/>
    </row>
    <row r="666" customFormat="false" ht="13.2" hidden="true" customHeight="false" outlineLevel="0" collapsed="false">
      <c r="A666" s="1" t="n">
        <v>92.3610053892226</v>
      </c>
      <c r="B666" s="1" t="n">
        <v>107.313949874702</v>
      </c>
      <c r="C666" s="1" t="n">
        <f aca="false">$F$1*A666+(1-$F$1)*B666</f>
        <v>92.3610053892226</v>
      </c>
      <c r="L666" s="6"/>
    </row>
    <row r="667" customFormat="false" ht="13.2" hidden="true" customHeight="false" outlineLevel="0" collapsed="false">
      <c r="A667" s="1" t="n">
        <v>74.9940625548467</v>
      </c>
      <c r="B667" s="1" t="n">
        <v>86.6019050824893</v>
      </c>
      <c r="C667" s="1" t="n">
        <f aca="false">$F$1*A667+(1-$F$1)*B667</f>
        <v>74.9940625548467</v>
      </c>
      <c r="L667" s="6"/>
    </row>
    <row r="668" customFormat="false" ht="13.2" hidden="true" customHeight="false" outlineLevel="0" collapsed="false">
      <c r="A668" s="1" t="n">
        <v>83.5217195570204</v>
      </c>
      <c r="B668" s="1" t="n">
        <v>105.995645000883</v>
      </c>
      <c r="C668" s="1" t="n">
        <f aca="false">$F$1*A668+(1-$F$1)*B668</f>
        <v>83.5217195570204</v>
      </c>
      <c r="L668" s="6"/>
    </row>
    <row r="669" customFormat="false" ht="13.2" hidden="true" customHeight="false" outlineLevel="0" collapsed="false">
      <c r="A669" s="1" t="n">
        <v>106.264310028888</v>
      </c>
      <c r="B669" s="1" t="n">
        <v>113.661999496581</v>
      </c>
      <c r="C669" s="1" t="n">
        <f aca="false">$F$1*A669+(1-$F$1)*B669</f>
        <v>106.264310028888</v>
      </c>
      <c r="L669" s="6"/>
    </row>
    <row r="670" customFormat="false" ht="13.2" hidden="true" customHeight="false" outlineLevel="0" collapsed="false">
      <c r="A670" s="1" t="n">
        <v>82.5303627571852</v>
      </c>
      <c r="B670" s="1" t="n">
        <v>119.15952598186</v>
      </c>
      <c r="C670" s="1" t="n">
        <f aca="false">$F$1*A670+(1-$F$1)*B670</f>
        <v>82.5303627571852</v>
      </c>
      <c r="L670" s="6"/>
    </row>
    <row r="671" customFormat="false" ht="13.2" hidden="true" customHeight="false" outlineLevel="0" collapsed="false">
      <c r="A671" s="1" t="n">
        <v>109.163660411187</v>
      </c>
      <c r="B671" s="1" t="n">
        <v>123.624183239311</v>
      </c>
      <c r="C671" s="1" t="n">
        <f aca="false">$F$1*A671+(1-$F$1)*B671</f>
        <v>109.163660411187</v>
      </c>
      <c r="L671" s="6"/>
    </row>
    <row r="672" customFormat="false" ht="13.2" hidden="true" customHeight="false" outlineLevel="0" collapsed="false">
      <c r="A672" s="1" t="n">
        <v>95.7284784721945</v>
      </c>
      <c r="B672" s="1" t="n">
        <v>165.010053904866</v>
      </c>
      <c r="C672" s="1" t="n">
        <f aca="false">$F$1*A672+(1-$F$1)*B672</f>
        <v>95.7284784721945</v>
      </c>
      <c r="L672" s="6"/>
    </row>
    <row r="673" customFormat="false" ht="13.2" hidden="true" customHeight="false" outlineLevel="0" collapsed="false">
      <c r="A673" s="1" t="n">
        <v>65.9123482543019</v>
      </c>
      <c r="B673" s="1" t="n">
        <v>83.2243407865778</v>
      </c>
      <c r="C673" s="1" t="n">
        <f aca="false">$F$1*A673+(1-$F$1)*B673</f>
        <v>65.9123482543019</v>
      </c>
      <c r="L673" s="6"/>
    </row>
    <row r="674" customFormat="false" ht="13.2" hidden="true" customHeight="false" outlineLevel="0" collapsed="false">
      <c r="A674" s="1" t="n">
        <v>89.5824059607862</v>
      </c>
      <c r="B674" s="1" t="n">
        <v>84.4699012376045</v>
      </c>
      <c r="C674" s="1" t="n">
        <f aca="false">$F$1*A674+(1-$F$1)*B674</f>
        <v>89.5824059607862</v>
      </c>
      <c r="L674" s="6"/>
    </row>
    <row r="675" customFormat="false" ht="13.2" hidden="true" customHeight="false" outlineLevel="0" collapsed="false">
      <c r="A675" s="1" t="n">
        <v>116.770762234843</v>
      </c>
      <c r="B675" s="1" t="n">
        <v>119.208584146742</v>
      </c>
      <c r="C675" s="1" t="n">
        <f aca="false">$F$1*A675+(1-$F$1)*B675</f>
        <v>116.770762234843</v>
      </c>
      <c r="L675" s="6"/>
    </row>
    <row r="676" customFormat="false" ht="13.2" hidden="true" customHeight="false" outlineLevel="0" collapsed="false">
      <c r="A676" s="1" t="n">
        <v>122.442594248025</v>
      </c>
      <c r="B676" s="1" t="n">
        <v>95.9315476484408</v>
      </c>
      <c r="C676" s="1" t="n">
        <f aca="false">$F$1*A676+(1-$F$1)*B676</f>
        <v>122.442594248025</v>
      </c>
      <c r="L676" s="6"/>
    </row>
    <row r="677" customFormat="false" ht="13.2" hidden="true" customHeight="false" outlineLevel="0" collapsed="false">
      <c r="A677" s="1" t="n">
        <v>74.6090260086333</v>
      </c>
      <c r="B677" s="1" t="n">
        <v>63.3085066499173</v>
      </c>
      <c r="C677" s="1" t="n">
        <f aca="false">$F$1*A677+(1-$F$1)*B677</f>
        <v>74.6090260086333</v>
      </c>
      <c r="L677" s="6"/>
    </row>
    <row r="678" customFormat="false" ht="13.2" hidden="true" customHeight="false" outlineLevel="0" collapsed="false">
      <c r="A678" s="1" t="n">
        <v>83.8362985881934</v>
      </c>
      <c r="B678" s="1" t="n">
        <v>63.427412182217</v>
      </c>
      <c r="C678" s="1" t="n">
        <f aca="false">$F$1*A678+(1-$F$1)*B678</f>
        <v>83.8362985881934</v>
      </c>
      <c r="L678" s="6"/>
    </row>
    <row r="679" customFormat="false" ht="13.2" hidden="true" customHeight="false" outlineLevel="0" collapsed="false">
      <c r="A679" s="1" t="n">
        <v>122.716061579099</v>
      </c>
      <c r="B679" s="1" t="n">
        <v>101.790786467222</v>
      </c>
      <c r="C679" s="1" t="n">
        <f aca="false">$F$1*A679+(1-$F$1)*B679</f>
        <v>122.716061579099</v>
      </c>
      <c r="L679" s="6"/>
    </row>
    <row r="680" customFormat="false" ht="13.2" hidden="true" customHeight="false" outlineLevel="0" collapsed="false">
      <c r="A680" s="1" t="n">
        <v>87.6461532692733</v>
      </c>
      <c r="B680" s="1" t="n">
        <v>113.153078647574</v>
      </c>
      <c r="C680" s="1" t="n">
        <f aca="false">$F$1*A680+(1-$F$1)*B680</f>
        <v>87.6461532692733</v>
      </c>
      <c r="L680" s="6"/>
    </row>
    <row r="681" customFormat="false" ht="13.2" hidden="true" customHeight="false" outlineLevel="0" collapsed="false">
      <c r="A681" s="1" t="n">
        <v>103.998873981345</v>
      </c>
      <c r="B681" s="1" t="n">
        <v>103.686083191643</v>
      </c>
      <c r="C681" s="1" t="n">
        <f aca="false">$F$1*A681+(1-$F$1)*B681</f>
        <v>103.998873981345</v>
      </c>
      <c r="L681" s="6"/>
    </row>
    <row r="682" customFormat="false" ht="13.2" hidden="true" customHeight="false" outlineLevel="0" collapsed="false">
      <c r="A682" s="1" t="n">
        <v>100.716061769908</v>
      </c>
      <c r="B682" s="1" t="n">
        <v>120.549451303457</v>
      </c>
      <c r="C682" s="1" t="n">
        <f aca="false">$F$1*A682+(1-$F$1)*B682</f>
        <v>100.716061769908</v>
      </c>
      <c r="L682" s="6"/>
    </row>
    <row r="683" customFormat="false" ht="13.2" hidden="true" customHeight="false" outlineLevel="0" collapsed="false">
      <c r="A683" s="1" t="n">
        <v>115.482237170892</v>
      </c>
      <c r="B683" s="1" t="n">
        <v>72.8595574589563</v>
      </c>
      <c r="C683" s="1" t="n">
        <f aca="false">$F$1*A683+(1-$F$1)*B683</f>
        <v>115.482237170892</v>
      </c>
      <c r="L683" s="6"/>
    </row>
    <row r="684" customFormat="false" ht="13.2" hidden="true" customHeight="false" outlineLevel="0" collapsed="false">
      <c r="A684" s="1" t="n">
        <v>120.456708380941</v>
      </c>
      <c r="B684" s="1" t="n">
        <v>127.09161603651</v>
      </c>
      <c r="C684" s="1" t="n">
        <f aca="false">$F$1*A684+(1-$F$1)*B684</f>
        <v>120.456708380941</v>
      </c>
      <c r="L684" s="6"/>
    </row>
    <row r="685" customFormat="false" ht="13.2" hidden="true" customHeight="false" outlineLevel="0" collapsed="false">
      <c r="A685" s="1" t="n">
        <v>96.0670270315756</v>
      </c>
      <c r="B685" s="1" t="n">
        <v>110.417412604491</v>
      </c>
      <c r="C685" s="1" t="n">
        <f aca="false">$F$1*A685+(1-$F$1)*B685</f>
        <v>96.0670270315756</v>
      </c>
      <c r="L685" s="6"/>
    </row>
    <row r="686" customFormat="false" ht="13.2" hidden="true" customHeight="false" outlineLevel="0" collapsed="false">
      <c r="A686" s="1" t="n">
        <v>106.839797730237</v>
      </c>
      <c r="B686" s="1" t="n">
        <v>134.465721214602</v>
      </c>
      <c r="C686" s="1" t="n">
        <f aca="false">$F$1*A686+(1-$F$1)*B686</f>
        <v>106.839797730237</v>
      </c>
      <c r="L686" s="6"/>
    </row>
    <row r="687" customFormat="false" ht="13.2" hidden="true" customHeight="false" outlineLevel="0" collapsed="false">
      <c r="A687" s="1" t="n">
        <v>103.237913196476</v>
      </c>
      <c r="B687" s="1" t="n">
        <v>97.3184950918007</v>
      </c>
      <c r="C687" s="1" t="n">
        <f aca="false">$F$1*A687+(1-$F$1)*B687</f>
        <v>103.237913196476</v>
      </c>
      <c r="L687" s="6"/>
    </row>
    <row r="688" customFormat="false" ht="13.2" hidden="true" customHeight="false" outlineLevel="0" collapsed="false">
      <c r="A688" s="1" t="n">
        <v>86.7088967566404</v>
      </c>
      <c r="B688" s="1" t="n">
        <v>78.2008508580653</v>
      </c>
      <c r="C688" s="1" t="n">
        <f aca="false">$F$1*A688+(1-$F$1)*B688</f>
        <v>86.7088967566404</v>
      </c>
      <c r="L688" s="6"/>
    </row>
    <row r="689" customFormat="false" ht="13.2" hidden="true" customHeight="false" outlineLevel="0" collapsed="false">
      <c r="A689" s="1" t="n">
        <v>97.1566102315089</v>
      </c>
      <c r="B689" s="1" t="n">
        <v>67.2348197628962</v>
      </c>
      <c r="C689" s="1" t="n">
        <f aca="false">$F$1*A689+(1-$F$1)*B689</f>
        <v>97.1566102315089</v>
      </c>
      <c r="L689" s="6"/>
    </row>
    <row r="690" customFormat="false" ht="13.2" hidden="true" customHeight="false" outlineLevel="0" collapsed="false">
      <c r="A690" s="1" t="n">
        <v>114.084162544521</v>
      </c>
      <c r="B690" s="1" t="n">
        <v>48.3413281904083</v>
      </c>
      <c r="C690" s="1" t="n">
        <f aca="false">$F$1*A690+(1-$F$1)*B690</f>
        <v>114.084162544521</v>
      </c>
      <c r="L690" s="6"/>
    </row>
    <row r="691" customFormat="false" ht="13.2" hidden="true" customHeight="false" outlineLevel="0" collapsed="false">
      <c r="A691" s="1" t="n">
        <v>126.832443906706</v>
      </c>
      <c r="B691" s="1" t="n">
        <v>37.4562068112451</v>
      </c>
      <c r="C691" s="1" t="n">
        <f aca="false">$F$1*A691+(1-$F$1)*B691</f>
        <v>126.832443906706</v>
      </c>
      <c r="L691" s="6"/>
    </row>
    <row r="692" customFormat="false" ht="13.2" hidden="true" customHeight="false" outlineLevel="0" collapsed="false">
      <c r="A692" s="1" t="n">
        <v>111.868394274326</v>
      </c>
      <c r="B692" s="1" t="n">
        <v>61.3008832680806</v>
      </c>
      <c r="C692" s="1" t="n">
        <f aca="false">$F$1*A692+(1-$F$1)*B692</f>
        <v>111.868394274326</v>
      </c>
      <c r="L692" s="6"/>
    </row>
    <row r="693" customFormat="false" ht="13.2" hidden="true" customHeight="false" outlineLevel="0" collapsed="false">
      <c r="A693" s="1" t="n">
        <v>76.9043101289979</v>
      </c>
      <c r="B693" s="1" t="n">
        <v>110.226590197506</v>
      </c>
      <c r="C693" s="1" t="n">
        <f aca="false">$F$1*A693+(1-$F$1)*B693</f>
        <v>76.9043101289979</v>
      </c>
      <c r="L693" s="6"/>
    </row>
    <row r="694" customFormat="false" ht="13.2" hidden="true" customHeight="false" outlineLevel="0" collapsed="false">
      <c r="A694" s="1" t="n">
        <v>123.279157203838</v>
      </c>
      <c r="B694" s="1" t="n">
        <v>81.0542398239811</v>
      </c>
      <c r="C694" s="1" t="n">
        <f aca="false">$F$1*A694+(1-$F$1)*B694</f>
        <v>123.279157203838</v>
      </c>
      <c r="L694" s="6"/>
    </row>
    <row r="695" customFormat="false" ht="13.2" hidden="true" customHeight="false" outlineLevel="0" collapsed="false">
      <c r="A695" s="1" t="n">
        <v>145.037390009284</v>
      </c>
      <c r="B695" s="1" t="n">
        <v>108.288532317846</v>
      </c>
      <c r="C695" s="1" t="n">
        <f aca="false">$F$1*A695+(1-$F$1)*B695</f>
        <v>145.037390009284</v>
      </c>
      <c r="L695" s="6"/>
    </row>
    <row r="696" customFormat="false" ht="13.2" hidden="true" customHeight="false" outlineLevel="0" collapsed="false">
      <c r="A696" s="1" t="n">
        <v>111.848935582147</v>
      </c>
      <c r="B696" s="1" t="n">
        <v>80.0806716938733</v>
      </c>
      <c r="C696" s="1" t="n">
        <f aca="false">$F$1*A696+(1-$F$1)*B696</f>
        <v>111.848935582147</v>
      </c>
      <c r="L696" s="6"/>
    </row>
    <row r="697" customFormat="false" ht="13.2" hidden="true" customHeight="false" outlineLevel="0" collapsed="false">
      <c r="A697" s="1" t="n">
        <v>107.37049339178</v>
      </c>
      <c r="B697" s="1" t="n">
        <v>113.776063690036</v>
      </c>
      <c r="C697" s="1" t="n">
        <f aca="false">$F$1*A697+(1-$F$1)*B697</f>
        <v>107.37049339178</v>
      </c>
      <c r="L697" s="6"/>
    </row>
    <row r="698" customFormat="false" ht="13.2" hidden="true" customHeight="false" outlineLevel="0" collapsed="false">
      <c r="A698" s="1" t="n">
        <v>111.196337496882</v>
      </c>
      <c r="B698" s="1" t="n">
        <v>96.1207761704635</v>
      </c>
      <c r="C698" s="1" t="n">
        <f aca="false">$F$1*A698+(1-$F$1)*B698</f>
        <v>111.196337496882</v>
      </c>
      <c r="L698" s="6"/>
    </row>
    <row r="699" customFormat="false" ht="13.2" hidden="true" customHeight="false" outlineLevel="0" collapsed="false">
      <c r="A699" s="1" t="n">
        <v>67.7711495493882</v>
      </c>
      <c r="B699" s="1" t="n">
        <v>88.0469916771418</v>
      </c>
      <c r="C699" s="1" t="n">
        <f aca="false">$F$1*A699+(1-$F$1)*B699</f>
        <v>67.7711495493882</v>
      </c>
      <c r="L699" s="6"/>
    </row>
    <row r="700" customFormat="false" ht="13.2" hidden="true" customHeight="false" outlineLevel="0" collapsed="false">
      <c r="A700" s="1" t="n">
        <v>100.477439258067</v>
      </c>
      <c r="B700" s="1" t="n">
        <v>112.139234491859</v>
      </c>
      <c r="C700" s="1" t="n">
        <f aca="false">$F$1*A700+(1-$F$1)*B700</f>
        <v>100.477439258067</v>
      </c>
      <c r="L700" s="6"/>
    </row>
    <row r="701" customFormat="false" ht="13.2" hidden="true" customHeight="false" outlineLevel="0" collapsed="false">
      <c r="A701" s="1" t="n">
        <v>86.0572249399447</v>
      </c>
      <c r="B701" s="1" t="n">
        <v>101.883693511791</v>
      </c>
      <c r="C701" s="1" t="n">
        <f aca="false">$F$1*A701+(1-$F$1)*B701</f>
        <v>86.0572249399447</v>
      </c>
      <c r="L701" s="6"/>
    </row>
    <row r="702" customFormat="false" ht="13.2" hidden="true" customHeight="false" outlineLevel="0" collapsed="false">
      <c r="A702" s="1" t="n">
        <v>118.575250441326</v>
      </c>
      <c r="B702" s="1" t="n">
        <v>91.7290125590826</v>
      </c>
      <c r="C702" s="1" t="n">
        <f aca="false">$F$1*A702+(1-$F$1)*B702</f>
        <v>118.575250441326</v>
      </c>
      <c r="L702" s="6"/>
    </row>
    <row r="703" customFormat="false" ht="13.2" hidden="true" customHeight="false" outlineLevel="0" collapsed="false">
      <c r="A703" s="1" t="n">
        <v>103.284195925061</v>
      </c>
      <c r="B703" s="1" t="n">
        <v>98.2425909762073</v>
      </c>
      <c r="C703" s="1" t="n">
        <f aca="false">$F$1*A703+(1-$F$1)*B703</f>
        <v>103.284195925061</v>
      </c>
      <c r="L703" s="6"/>
    </row>
    <row r="704" customFormat="false" ht="13.2" hidden="true" customHeight="false" outlineLevel="0" collapsed="false">
      <c r="A704" s="1" t="n">
        <v>98.848259036097</v>
      </c>
      <c r="B704" s="1" t="n">
        <v>110.471539190035</v>
      </c>
      <c r="C704" s="1" t="n">
        <f aca="false">$F$1*A704+(1-$F$1)*B704</f>
        <v>98.848259036097</v>
      </c>
      <c r="L704" s="6"/>
    </row>
    <row r="705" customFormat="false" ht="13.2" hidden="true" customHeight="false" outlineLevel="0" collapsed="false">
      <c r="A705" s="1" t="n">
        <v>95.0692461939469</v>
      </c>
      <c r="B705" s="1" t="n">
        <v>67.2722297984075</v>
      </c>
      <c r="C705" s="1" t="n">
        <f aca="false">$F$1*A705+(1-$F$1)*B705</f>
        <v>95.0692461939469</v>
      </c>
      <c r="L705" s="6"/>
    </row>
    <row r="706" customFormat="false" ht="13.2" hidden="true" customHeight="false" outlineLevel="0" collapsed="false">
      <c r="A706" s="1" t="n">
        <v>101.775514907652</v>
      </c>
      <c r="B706" s="1" t="n">
        <v>79.8583713656058</v>
      </c>
      <c r="C706" s="1" t="n">
        <f aca="false">$F$1*A706+(1-$F$1)*B706</f>
        <v>101.775514907652</v>
      </c>
      <c r="L706" s="6"/>
    </row>
    <row r="707" customFormat="false" ht="13.2" hidden="true" customHeight="false" outlineLevel="0" collapsed="false">
      <c r="A707" s="1" t="n">
        <v>115.070958991637</v>
      </c>
      <c r="B707" s="1" t="n">
        <v>105.093452386382</v>
      </c>
      <c r="C707" s="1" t="n">
        <f aca="false">$F$1*A707+(1-$F$1)*B707</f>
        <v>115.070958991637</v>
      </c>
      <c r="L707" s="6"/>
    </row>
    <row r="708" customFormat="false" ht="13.2" hidden="true" customHeight="false" outlineLevel="0" collapsed="false">
      <c r="A708" s="1" t="n">
        <v>107.009194659202</v>
      </c>
      <c r="B708" s="1" t="n">
        <v>64.9068726642443</v>
      </c>
      <c r="C708" s="1" t="n">
        <f aca="false">$F$1*A708+(1-$F$1)*B708</f>
        <v>107.009194659202</v>
      </c>
      <c r="L708" s="6"/>
    </row>
    <row r="709" customFormat="false" ht="13.2" hidden="true" customHeight="false" outlineLevel="0" collapsed="false">
      <c r="A709" s="1" t="n">
        <v>129.501941596177</v>
      </c>
      <c r="B709" s="1" t="n">
        <v>128.905961463882</v>
      </c>
      <c r="C709" s="1" t="n">
        <f aca="false">$F$1*A709+(1-$F$1)*B709</f>
        <v>129.501941596177</v>
      </c>
      <c r="L709" s="6"/>
    </row>
    <row r="710" customFormat="false" ht="13.2" hidden="true" customHeight="false" outlineLevel="0" collapsed="false">
      <c r="A710" s="1" t="n">
        <v>110.129280349512</v>
      </c>
      <c r="B710" s="1" t="n">
        <v>78.1651950729369</v>
      </c>
      <c r="C710" s="1" t="n">
        <f aca="false">$F$1*A710+(1-$F$1)*B710</f>
        <v>110.129280349512</v>
      </c>
      <c r="L710" s="6"/>
    </row>
    <row r="711" customFormat="false" ht="13.2" hidden="true" customHeight="false" outlineLevel="0" collapsed="false">
      <c r="A711" s="1" t="n">
        <v>88.5893851147135</v>
      </c>
      <c r="B711" s="1" t="n">
        <v>101.746999362171</v>
      </c>
      <c r="C711" s="1" t="n">
        <f aca="false">$F$1*A711+(1-$F$1)*B711</f>
        <v>88.5893851147135</v>
      </c>
      <c r="L711" s="6"/>
    </row>
    <row r="712" customFormat="false" ht="13.2" hidden="true" customHeight="false" outlineLevel="0" collapsed="false">
      <c r="A712" s="1" t="n">
        <v>132.273052254787</v>
      </c>
      <c r="B712" s="1" t="n">
        <v>76.3942292980379</v>
      </c>
      <c r="C712" s="1" t="n">
        <f aca="false">$F$1*A712+(1-$F$1)*B712</f>
        <v>132.273052254787</v>
      </c>
      <c r="L712" s="6"/>
    </row>
    <row r="713" customFormat="false" ht="13.2" hidden="true" customHeight="false" outlineLevel="0" collapsed="false">
      <c r="A713" s="1" t="n">
        <v>119.494777434671</v>
      </c>
      <c r="B713" s="1" t="n">
        <v>127.043202528247</v>
      </c>
      <c r="C713" s="1" t="n">
        <f aca="false">$F$1*A713+(1-$F$1)*B713</f>
        <v>119.494777434671</v>
      </c>
      <c r="L713" s="6"/>
    </row>
    <row r="714" customFormat="false" ht="13.2" hidden="true" customHeight="false" outlineLevel="0" collapsed="false">
      <c r="A714" s="1" t="n">
        <v>84.428813784458</v>
      </c>
      <c r="B714" s="1" t="n">
        <v>110.097138338381</v>
      </c>
      <c r="C714" s="1" t="n">
        <f aca="false">$F$1*A714+(1-$F$1)*B714</f>
        <v>84.428813784458</v>
      </c>
      <c r="L714" s="6"/>
    </row>
    <row r="715" customFormat="false" ht="13.2" hidden="true" customHeight="false" outlineLevel="0" collapsed="false">
      <c r="A715" s="1" t="n">
        <v>126.782028079432</v>
      </c>
      <c r="B715" s="1" t="n">
        <v>122.619838281122</v>
      </c>
      <c r="C715" s="1" t="n">
        <f aca="false">$F$1*A715+(1-$F$1)*B715</f>
        <v>126.782028079432</v>
      </c>
      <c r="L715" s="6"/>
    </row>
    <row r="716" customFormat="false" ht="13.2" hidden="true" customHeight="false" outlineLevel="0" collapsed="false">
      <c r="A716" s="1" t="n">
        <v>82.3881833755837</v>
      </c>
      <c r="B716" s="1" t="n">
        <v>141.028020104793</v>
      </c>
      <c r="C716" s="1" t="n">
        <f aca="false">$F$1*A716+(1-$F$1)*B716</f>
        <v>82.3881833755837</v>
      </c>
      <c r="L716" s="6"/>
    </row>
    <row r="717" customFormat="false" ht="13.2" hidden="true" customHeight="false" outlineLevel="0" collapsed="false">
      <c r="A717" s="1" t="n">
        <v>84.1560520983425</v>
      </c>
      <c r="B717" s="1" t="n">
        <v>94.6416038537331</v>
      </c>
      <c r="C717" s="1" t="n">
        <f aca="false">$F$1*A717+(1-$F$1)*B717</f>
        <v>84.1560520983425</v>
      </c>
      <c r="L717" s="6"/>
    </row>
    <row r="718" customFormat="false" ht="13.2" hidden="true" customHeight="false" outlineLevel="0" collapsed="false">
      <c r="A718" s="1" t="n">
        <v>96.2479018530618</v>
      </c>
      <c r="B718" s="1" t="n">
        <v>90.6064195813032</v>
      </c>
      <c r="C718" s="1" t="n">
        <f aca="false">$F$1*A718+(1-$F$1)*B718</f>
        <v>96.2479018530618</v>
      </c>
      <c r="L718" s="6"/>
    </row>
    <row r="719" customFormat="false" ht="13.2" hidden="true" customHeight="false" outlineLevel="0" collapsed="false">
      <c r="A719" s="1" t="n">
        <v>110.06904937587</v>
      </c>
      <c r="B719" s="1" t="n">
        <v>116.970101861466</v>
      </c>
      <c r="C719" s="1" t="n">
        <f aca="false">$F$1*A719+(1-$F$1)*B719</f>
        <v>110.06904937587</v>
      </c>
      <c r="L719" s="6"/>
    </row>
    <row r="720" customFormat="false" ht="13.2" hidden="true" customHeight="false" outlineLevel="0" collapsed="false">
      <c r="A720" s="1" t="n">
        <v>68.1009457110356</v>
      </c>
      <c r="B720" s="1" t="n">
        <v>111.031253733522</v>
      </c>
      <c r="C720" s="1" t="n">
        <f aca="false">$F$1*A720+(1-$F$1)*B720</f>
        <v>68.1009457110356</v>
      </c>
      <c r="L720" s="6"/>
    </row>
    <row r="721" customFormat="false" ht="13.2" hidden="true" customHeight="false" outlineLevel="0" collapsed="false">
      <c r="A721" s="1" t="n">
        <v>65.5314077579256</v>
      </c>
      <c r="B721" s="1" t="n">
        <v>94.9081959448382</v>
      </c>
      <c r="C721" s="1" t="n">
        <f aca="false">$F$1*A721+(1-$F$1)*B721</f>
        <v>65.5314077579256</v>
      </c>
      <c r="L721" s="6"/>
    </row>
    <row r="722" customFormat="false" ht="13.2" hidden="true" customHeight="false" outlineLevel="0" collapsed="false">
      <c r="A722" s="1" t="n">
        <v>145.161173439927</v>
      </c>
      <c r="B722" s="1" t="n">
        <v>81.0384319673042</v>
      </c>
      <c r="C722" s="1" t="n">
        <f aca="false">$F$1*A722+(1-$F$1)*B722</f>
        <v>145.161173439927</v>
      </c>
      <c r="L722" s="6"/>
    </row>
    <row r="723" customFormat="false" ht="13.2" hidden="true" customHeight="false" outlineLevel="0" collapsed="false">
      <c r="A723" s="1" t="n">
        <v>122.186912063787</v>
      </c>
      <c r="B723" s="1" t="n">
        <v>105.090248732182</v>
      </c>
      <c r="C723" s="1" t="n">
        <f aca="false">$F$1*A723+(1-$F$1)*B723</f>
        <v>122.186912063787</v>
      </c>
      <c r="L723" s="6"/>
    </row>
    <row r="724" customFormat="false" ht="13.2" hidden="true" customHeight="false" outlineLevel="0" collapsed="false">
      <c r="A724" s="1" t="n">
        <v>82.3287009827356</v>
      </c>
      <c r="B724" s="1" t="n">
        <v>120.745510680903</v>
      </c>
      <c r="C724" s="1" t="n">
        <f aca="false">$F$1*A724+(1-$F$1)*B724</f>
        <v>82.3287009827356</v>
      </c>
      <c r="L724" s="6"/>
    </row>
    <row r="725" customFormat="false" ht="13.2" hidden="true" customHeight="false" outlineLevel="0" collapsed="false">
      <c r="A725" s="1" t="n">
        <v>88.9047108277333</v>
      </c>
      <c r="B725" s="1" t="n">
        <v>91.2128809914356</v>
      </c>
      <c r="C725" s="1" t="n">
        <f aca="false">$F$1*A725+(1-$F$1)*B725</f>
        <v>88.9047108277333</v>
      </c>
      <c r="L725" s="6"/>
    </row>
    <row r="726" customFormat="false" ht="13.2" hidden="true" customHeight="false" outlineLevel="0" collapsed="false">
      <c r="A726" s="1" t="n">
        <v>131.609402322374</v>
      </c>
      <c r="B726" s="1" t="n">
        <v>110.428423037936</v>
      </c>
      <c r="C726" s="1" t="n">
        <f aca="false">$F$1*A726+(1-$F$1)*B726</f>
        <v>131.609402322374</v>
      </c>
      <c r="L726" s="6"/>
    </row>
    <row r="727" customFormat="false" ht="13.2" hidden="true" customHeight="false" outlineLevel="0" collapsed="false">
      <c r="A727" s="1" t="n">
        <v>125.318248917415</v>
      </c>
      <c r="B727" s="1" t="n">
        <v>114.414642926591</v>
      </c>
      <c r="C727" s="1" t="n">
        <f aca="false">$F$1*A727+(1-$F$1)*B727</f>
        <v>125.318248917415</v>
      </c>
      <c r="L727" s="6"/>
    </row>
    <row r="728" customFormat="false" ht="13.2" hidden="true" customHeight="false" outlineLevel="0" collapsed="false">
      <c r="A728" s="1" t="n">
        <v>107.954184660636</v>
      </c>
      <c r="B728" s="1" t="n">
        <v>109.671222313737</v>
      </c>
      <c r="C728" s="1" t="n">
        <f aca="false">$F$1*A728+(1-$F$1)*B728</f>
        <v>107.954184660636</v>
      </c>
      <c r="L728" s="6"/>
    </row>
    <row r="729" customFormat="false" ht="13.2" hidden="true" customHeight="false" outlineLevel="0" collapsed="false">
      <c r="A729" s="1" t="n">
        <v>94.9611875616937</v>
      </c>
      <c r="B729" s="1" t="n">
        <v>98.9405219556548</v>
      </c>
      <c r="C729" s="1" t="n">
        <f aca="false">$F$1*A729+(1-$F$1)*B729</f>
        <v>94.9611875616937</v>
      </c>
      <c r="L729" s="6"/>
    </row>
    <row r="730" customFormat="false" ht="13.2" hidden="true" customHeight="false" outlineLevel="0" collapsed="false">
      <c r="A730" s="1" t="n">
        <v>88.1883913608951</v>
      </c>
      <c r="B730" s="1" t="n">
        <v>99.452293577869</v>
      </c>
      <c r="C730" s="1" t="n">
        <f aca="false">$F$1*A730+(1-$F$1)*B730</f>
        <v>88.1883913608951</v>
      </c>
      <c r="L730" s="6"/>
    </row>
    <row r="731" customFormat="false" ht="13.2" hidden="true" customHeight="false" outlineLevel="0" collapsed="false">
      <c r="A731" s="1" t="n">
        <v>91.138776533183</v>
      </c>
      <c r="B731" s="1" t="n">
        <v>99.828397159138</v>
      </c>
      <c r="C731" s="1" t="n">
        <f aca="false">$F$1*A731+(1-$F$1)*B731</f>
        <v>91.138776533183</v>
      </c>
      <c r="L731" s="6"/>
    </row>
    <row r="732" customFormat="false" ht="13.2" hidden="true" customHeight="false" outlineLevel="0" collapsed="false">
      <c r="A732" s="1" t="n">
        <v>105.78536913432</v>
      </c>
      <c r="B732" s="1" t="n">
        <v>98.3902980110494</v>
      </c>
      <c r="C732" s="1" t="n">
        <f aca="false">$F$1*A732+(1-$F$1)*B732</f>
        <v>105.78536913432</v>
      </c>
      <c r="L732" s="6"/>
    </row>
    <row r="733" customFormat="false" ht="13.2" hidden="true" customHeight="false" outlineLevel="0" collapsed="false">
      <c r="A733" s="1" t="n">
        <v>120.896349829666</v>
      </c>
      <c r="B733" s="1" t="n">
        <v>100.885955222953</v>
      </c>
      <c r="C733" s="1" t="n">
        <f aca="false">$F$1*A733+(1-$F$1)*B733</f>
        <v>120.896349829666</v>
      </c>
      <c r="L733" s="6"/>
    </row>
    <row r="734" customFormat="false" ht="13.2" hidden="true" customHeight="false" outlineLevel="0" collapsed="false">
      <c r="A734" s="1" t="n">
        <v>129.775901417881</v>
      </c>
      <c r="B734" s="1" t="n">
        <v>104.346146381708</v>
      </c>
      <c r="C734" s="1" t="n">
        <f aca="false">$F$1*A734+(1-$F$1)*B734</f>
        <v>129.775901417881</v>
      </c>
      <c r="L734" s="6"/>
    </row>
    <row r="735" customFormat="false" ht="13.2" hidden="true" customHeight="false" outlineLevel="0" collapsed="false">
      <c r="A735" s="1" t="n">
        <v>112.046841004294</v>
      </c>
      <c r="B735" s="1" t="n">
        <v>119.000905881998</v>
      </c>
      <c r="C735" s="1" t="n">
        <f aca="false">$F$1*A735+(1-$F$1)*B735</f>
        <v>112.046841004294</v>
      </c>
      <c r="L735" s="6"/>
    </row>
    <row r="736" customFormat="false" ht="13.2" hidden="true" customHeight="false" outlineLevel="0" collapsed="false">
      <c r="A736" s="1" t="n">
        <v>104.832729307833</v>
      </c>
      <c r="B736" s="1" t="n">
        <v>71.8097910421437</v>
      </c>
      <c r="C736" s="1" t="n">
        <f aca="false">$F$1*A736+(1-$F$1)*B736</f>
        <v>104.832729307833</v>
      </c>
      <c r="L736" s="6"/>
    </row>
    <row r="737" customFormat="false" ht="13.2" hidden="true" customHeight="false" outlineLevel="0" collapsed="false">
      <c r="A737" s="1" t="n">
        <v>128.141392287898</v>
      </c>
      <c r="B737" s="1" t="n">
        <v>93.8840238177526</v>
      </c>
      <c r="C737" s="1" t="n">
        <f aca="false">$F$1*A737+(1-$F$1)*B737</f>
        <v>128.141392287898</v>
      </c>
      <c r="L737" s="6"/>
    </row>
    <row r="738" customFormat="false" ht="13.2" hidden="true" customHeight="false" outlineLevel="0" collapsed="false">
      <c r="A738" s="1" t="n">
        <v>96.357631076079</v>
      </c>
      <c r="B738" s="1" t="n">
        <v>102.892668196186</v>
      </c>
      <c r="C738" s="1" t="n">
        <f aca="false">$F$1*A738+(1-$F$1)*B738</f>
        <v>96.357631076079</v>
      </c>
      <c r="L738" s="6"/>
    </row>
    <row r="739" customFormat="false" ht="13.2" hidden="true" customHeight="false" outlineLevel="0" collapsed="false">
      <c r="A739" s="1" t="n">
        <v>63.8406928160303</v>
      </c>
      <c r="B739" s="1" t="n">
        <v>94.304172461832</v>
      </c>
      <c r="C739" s="1" t="n">
        <f aca="false">$F$1*A739+(1-$F$1)*B739</f>
        <v>63.8406928160303</v>
      </c>
      <c r="L739" s="6"/>
    </row>
    <row r="740" customFormat="false" ht="13.2" hidden="true" customHeight="false" outlineLevel="0" collapsed="false">
      <c r="A740" s="1" t="n">
        <v>108.666066462618</v>
      </c>
      <c r="B740" s="1" t="n">
        <v>88.8072842262248</v>
      </c>
      <c r="C740" s="1" t="n">
        <f aca="false">$F$1*A740+(1-$F$1)*B740</f>
        <v>108.666066462618</v>
      </c>
      <c r="L740" s="6"/>
    </row>
    <row r="741" customFormat="false" ht="13.2" hidden="true" customHeight="false" outlineLevel="0" collapsed="false">
      <c r="A741" s="1" t="n">
        <v>131.188069582669</v>
      </c>
      <c r="B741" s="1" t="n">
        <v>84.8607299004128</v>
      </c>
      <c r="C741" s="1" t="n">
        <f aca="false">$F$1*A741+(1-$F$1)*B741</f>
        <v>131.188069582669</v>
      </c>
      <c r="L741" s="6"/>
    </row>
    <row r="742" customFormat="false" ht="13.2" hidden="true" customHeight="false" outlineLevel="0" collapsed="false">
      <c r="A742" s="1" t="n">
        <v>79.725532365992</v>
      </c>
      <c r="B742" s="1" t="n">
        <v>88.3118709112696</v>
      </c>
      <c r="C742" s="1" t="n">
        <f aca="false">$F$1*A742+(1-$F$1)*B742</f>
        <v>79.725532365992</v>
      </c>
      <c r="L742" s="6"/>
    </row>
    <row r="743" customFormat="false" ht="13.2" hidden="true" customHeight="false" outlineLevel="0" collapsed="false">
      <c r="A743" s="1" t="n">
        <v>127.211727996821</v>
      </c>
      <c r="B743" s="1" t="n">
        <v>70.7872712690448</v>
      </c>
      <c r="C743" s="1" t="n">
        <f aca="false">$F$1*A743+(1-$F$1)*B743</f>
        <v>127.211727996821</v>
      </c>
      <c r="L743" s="6"/>
    </row>
    <row r="744" customFormat="false" ht="13.2" hidden="true" customHeight="false" outlineLevel="0" collapsed="false">
      <c r="A744" s="1" t="n">
        <v>108.572698575433</v>
      </c>
      <c r="B744" s="1" t="n">
        <v>103.730537734585</v>
      </c>
      <c r="C744" s="1" t="n">
        <f aca="false">$F$1*A744+(1-$F$1)*B744</f>
        <v>108.572698575433</v>
      </c>
      <c r="L744" s="6"/>
    </row>
    <row r="745" customFormat="false" ht="13.2" hidden="true" customHeight="false" outlineLevel="0" collapsed="false">
      <c r="A745" s="1" t="n">
        <v>100.45199157013</v>
      </c>
      <c r="B745" s="1" t="n">
        <v>78.9528348853856</v>
      </c>
      <c r="C745" s="1" t="n">
        <f aca="false">$F$1*A745+(1-$F$1)*B745</f>
        <v>100.45199157013</v>
      </c>
      <c r="L745" s="6"/>
    </row>
    <row r="746" customFormat="false" ht="13.2" hidden="true" customHeight="false" outlineLevel="0" collapsed="false">
      <c r="A746" s="1" t="n">
        <v>153.400894728083</v>
      </c>
      <c r="B746" s="1" t="n">
        <v>135.357203613231</v>
      </c>
      <c r="C746" s="1" t="n">
        <f aca="false">$F$1*A746+(1-$F$1)*B746</f>
        <v>153.400894728083</v>
      </c>
      <c r="L746" s="6"/>
    </row>
    <row r="747" customFormat="false" ht="13.2" hidden="true" customHeight="false" outlineLevel="0" collapsed="false">
      <c r="A747" s="1" t="n">
        <v>107.338674344604</v>
      </c>
      <c r="B747" s="1" t="n">
        <v>84.1014300942528</v>
      </c>
      <c r="C747" s="1" t="n">
        <f aca="false">$F$1*A747+(1-$F$1)*B747</f>
        <v>107.338674344604</v>
      </c>
      <c r="L747" s="6"/>
    </row>
    <row r="748" customFormat="false" ht="13.2" hidden="true" customHeight="false" outlineLevel="0" collapsed="false">
      <c r="A748" s="1" t="n">
        <v>86.3906715612545</v>
      </c>
      <c r="B748" s="1" t="n">
        <v>108.125725792869</v>
      </c>
      <c r="C748" s="1" t="n">
        <f aca="false">$F$1*A748+(1-$F$1)*B748</f>
        <v>86.3906715612545</v>
      </c>
      <c r="L748" s="6"/>
    </row>
    <row r="749" customFormat="false" ht="13.2" hidden="true" customHeight="false" outlineLevel="0" collapsed="false">
      <c r="A749" s="1" t="n">
        <v>123.629003388836</v>
      </c>
      <c r="B749" s="1" t="n">
        <v>129.291017167683</v>
      </c>
      <c r="C749" s="1" t="n">
        <f aca="false">$F$1*A749+(1-$F$1)*B749</f>
        <v>123.629003388836</v>
      </c>
      <c r="L749" s="6"/>
    </row>
    <row r="750" customFormat="false" ht="13.2" hidden="true" customHeight="false" outlineLevel="0" collapsed="false">
      <c r="A750" s="1" t="n">
        <v>137.355819779519</v>
      </c>
      <c r="B750" s="1" t="n">
        <v>136.660111732541</v>
      </c>
      <c r="C750" s="1" t="n">
        <f aca="false">$F$1*A750+(1-$F$1)*B750</f>
        <v>137.355819779519</v>
      </c>
      <c r="L750" s="6"/>
    </row>
    <row r="751" customFormat="false" ht="13.2" hidden="true" customHeight="false" outlineLevel="0" collapsed="false">
      <c r="A751" s="1" t="n">
        <v>73.2926167183913</v>
      </c>
      <c r="B751" s="1" t="n">
        <v>68.8218845499842</v>
      </c>
      <c r="C751" s="1" t="n">
        <f aca="false">$F$1*A751+(1-$F$1)*B751</f>
        <v>73.2926167183913</v>
      </c>
      <c r="L751" s="6"/>
    </row>
    <row r="752" customFormat="false" ht="13.2" hidden="true" customHeight="false" outlineLevel="0" collapsed="false">
      <c r="A752" s="1" t="n">
        <v>77.4191335885873</v>
      </c>
      <c r="B752" s="1" t="n">
        <v>93.0093742237733</v>
      </c>
      <c r="C752" s="1" t="n">
        <f aca="false">$F$1*A752+(1-$F$1)*B752</f>
        <v>77.4191335885873</v>
      </c>
      <c r="L752" s="6"/>
    </row>
    <row r="753" customFormat="false" ht="13.2" hidden="true" customHeight="false" outlineLevel="0" collapsed="false">
      <c r="A753" s="1" t="n">
        <v>108.273353344128</v>
      </c>
      <c r="B753" s="1" t="n">
        <v>78.8251855290778</v>
      </c>
      <c r="C753" s="1" t="n">
        <f aca="false">$F$1*A753+(1-$F$1)*B753</f>
        <v>108.273353344128</v>
      </c>
      <c r="L753" s="6"/>
    </row>
    <row r="754" customFormat="false" ht="13.2" hidden="true" customHeight="false" outlineLevel="0" collapsed="false">
      <c r="A754" s="1" t="n">
        <v>60.1014644824297</v>
      </c>
      <c r="B754" s="1" t="n">
        <v>133.693690382889</v>
      </c>
      <c r="C754" s="1" t="n">
        <f aca="false">$F$1*A754+(1-$F$1)*B754</f>
        <v>60.1014644824297</v>
      </c>
      <c r="L754" s="6"/>
    </row>
    <row r="755" customFormat="false" ht="13.2" hidden="true" customHeight="false" outlineLevel="0" collapsed="false">
      <c r="A755" s="1" t="n">
        <v>88.756795360269</v>
      </c>
      <c r="B755" s="1" t="n">
        <v>82.1849586349987</v>
      </c>
      <c r="C755" s="1" t="n">
        <f aca="false">$F$1*A755+(1-$F$1)*B755</f>
        <v>88.756795360269</v>
      </c>
      <c r="L755" s="6"/>
    </row>
    <row r="756" customFormat="false" ht="13.2" hidden="true" customHeight="false" outlineLevel="0" collapsed="false">
      <c r="A756" s="1" t="n">
        <v>61.6442785418356</v>
      </c>
      <c r="B756" s="1" t="n">
        <v>98.0806421301201</v>
      </c>
      <c r="C756" s="1" t="n">
        <f aca="false">$F$1*A756+(1-$F$1)*B756</f>
        <v>61.6442785418356</v>
      </c>
      <c r="L756" s="6"/>
    </row>
    <row r="757" customFormat="false" ht="13.2" hidden="true" customHeight="false" outlineLevel="0" collapsed="false">
      <c r="A757" s="1" t="n">
        <v>114.848629224673</v>
      </c>
      <c r="B757" s="1" t="n">
        <v>103.162792203663</v>
      </c>
      <c r="C757" s="1" t="n">
        <f aca="false">$F$1*A757+(1-$F$1)*B757</f>
        <v>114.848629224673</v>
      </c>
      <c r="L757" s="6"/>
    </row>
    <row r="758" customFormat="false" ht="13.2" hidden="true" customHeight="false" outlineLevel="0" collapsed="false">
      <c r="A758" s="1" t="n">
        <v>88.4803671335894</v>
      </c>
      <c r="B758" s="1" t="n">
        <v>98.9231747138222</v>
      </c>
      <c r="C758" s="1" t="n">
        <f aca="false">$F$1*A758+(1-$F$1)*B758</f>
        <v>88.4803671335894</v>
      </c>
      <c r="L758" s="6"/>
    </row>
    <row r="759" customFormat="false" ht="13.2" hidden="true" customHeight="false" outlineLevel="0" collapsed="false">
      <c r="A759" s="1" t="n">
        <v>114.383138532891</v>
      </c>
      <c r="B759" s="1" t="n">
        <v>65.4560892370689</v>
      </c>
      <c r="C759" s="1" t="n">
        <f aca="false">$F$1*A759+(1-$F$1)*B759</f>
        <v>114.383138532891</v>
      </c>
      <c r="L759" s="6"/>
    </row>
    <row r="760" customFormat="false" ht="13.2" hidden="true" customHeight="false" outlineLevel="0" collapsed="false">
      <c r="A760" s="1" t="n">
        <v>107.751878044829</v>
      </c>
      <c r="B760" s="1" t="n">
        <v>105.437090958531</v>
      </c>
      <c r="C760" s="1" t="n">
        <f aca="false">$F$1*A760+(1-$F$1)*B760</f>
        <v>107.751878044829</v>
      </c>
      <c r="L760" s="6"/>
    </row>
    <row r="761" customFormat="false" ht="13.2" hidden="true" customHeight="false" outlineLevel="0" collapsed="false">
      <c r="A761" s="1" t="n">
        <v>65.5866436438199</v>
      </c>
      <c r="B761" s="1" t="n">
        <v>122.477403014029</v>
      </c>
      <c r="C761" s="1" t="n">
        <f aca="false">$F$1*A761+(1-$F$1)*B761</f>
        <v>65.5866436438199</v>
      </c>
      <c r="L761" s="6"/>
    </row>
    <row r="762" customFormat="false" ht="13.2" hidden="true" customHeight="false" outlineLevel="0" collapsed="false">
      <c r="A762" s="1" t="n">
        <v>127.554944328512</v>
      </c>
      <c r="B762" s="1" t="n">
        <v>61.4078538334912</v>
      </c>
      <c r="C762" s="1" t="n">
        <f aca="false">$F$1*A762+(1-$F$1)*B762</f>
        <v>127.554944328512</v>
      </c>
      <c r="L762" s="6"/>
    </row>
    <row r="763" customFormat="false" ht="13.2" hidden="true" customHeight="false" outlineLevel="0" collapsed="false">
      <c r="A763" s="1" t="n">
        <v>124.063823138254</v>
      </c>
      <c r="B763" s="1" t="n">
        <v>104.486056559364</v>
      </c>
      <c r="C763" s="1" t="n">
        <f aca="false">$F$1*A763+(1-$F$1)*B763</f>
        <v>124.063823138254</v>
      </c>
      <c r="L763" s="6"/>
    </row>
    <row r="764" customFormat="false" ht="13.2" hidden="true" customHeight="false" outlineLevel="0" collapsed="false">
      <c r="A764" s="1" t="n">
        <v>110.359803628886</v>
      </c>
      <c r="B764" s="1" t="n">
        <v>120.097098643816</v>
      </c>
      <c r="C764" s="1" t="n">
        <f aca="false">$F$1*A764+(1-$F$1)*B764</f>
        <v>110.359803628886</v>
      </c>
      <c r="L764" s="6"/>
    </row>
    <row r="765" customFormat="false" ht="13.2" hidden="true" customHeight="false" outlineLevel="0" collapsed="false">
      <c r="A765" s="1" t="n">
        <v>100.363854681832</v>
      </c>
      <c r="B765" s="1" t="n">
        <v>121.6145127074</v>
      </c>
      <c r="C765" s="1" t="n">
        <f aca="false">$F$1*A765+(1-$F$1)*B765</f>
        <v>100.363854681832</v>
      </c>
      <c r="L765" s="6"/>
    </row>
    <row r="766" customFormat="false" ht="13.2" hidden="true" customHeight="false" outlineLevel="0" collapsed="false">
      <c r="A766" s="1" t="n">
        <v>130.42930733486</v>
      </c>
      <c r="B766" s="1" t="n">
        <v>99.9527603499606</v>
      </c>
      <c r="C766" s="1" t="n">
        <f aca="false">$F$1*A766+(1-$F$1)*B766</f>
        <v>130.42930733486</v>
      </c>
      <c r="L766" s="6"/>
    </row>
    <row r="767" customFormat="false" ht="13.2" hidden="true" customHeight="false" outlineLevel="0" collapsed="false">
      <c r="A767" s="1" t="n">
        <v>81.1302760277492</v>
      </c>
      <c r="B767" s="1" t="n">
        <v>65.5085176169542</v>
      </c>
      <c r="C767" s="1" t="n">
        <f aca="false">$F$1*A767+(1-$F$1)*B767</f>
        <v>81.1302760277492</v>
      </c>
      <c r="L767" s="6"/>
    </row>
    <row r="768" customFormat="false" ht="13.2" hidden="true" customHeight="false" outlineLevel="0" collapsed="false">
      <c r="A768" s="1" t="n">
        <v>110.799412834624</v>
      </c>
      <c r="B768" s="1" t="n">
        <v>89.3681418569952</v>
      </c>
      <c r="C768" s="1" t="n">
        <f aca="false">$F$1*A768+(1-$F$1)*B768</f>
        <v>110.799412834624</v>
      </c>
      <c r="L768" s="6"/>
    </row>
    <row r="769" customFormat="false" ht="13.2" hidden="true" customHeight="false" outlineLevel="0" collapsed="false">
      <c r="A769" s="1" t="n">
        <v>111.53010629353</v>
      </c>
      <c r="B769" s="1" t="n">
        <v>64.4397746812012</v>
      </c>
      <c r="C769" s="1" t="n">
        <f aca="false">$F$1*A769+(1-$F$1)*B769</f>
        <v>111.53010629353</v>
      </c>
      <c r="L769" s="6"/>
    </row>
    <row r="770" customFormat="false" ht="13.2" hidden="true" customHeight="false" outlineLevel="0" collapsed="false">
      <c r="A770" s="1" t="n">
        <v>100.970194418155</v>
      </c>
      <c r="B770" s="1" t="n">
        <v>100.692688846941</v>
      </c>
      <c r="C770" s="1" t="n">
        <f aca="false">$F$1*A770+(1-$F$1)*B770</f>
        <v>100.970194418155</v>
      </c>
      <c r="L770" s="6"/>
    </row>
    <row r="771" customFormat="false" ht="13.2" hidden="true" customHeight="false" outlineLevel="0" collapsed="false">
      <c r="A771" s="1" t="n">
        <v>107.002845957131</v>
      </c>
      <c r="B771" s="1" t="n">
        <v>65.5673588058843</v>
      </c>
      <c r="C771" s="1" t="n">
        <f aca="false">$F$1*A771+(1-$F$1)*B771</f>
        <v>107.002845957131</v>
      </c>
      <c r="L771" s="6"/>
    </row>
    <row r="772" customFormat="false" ht="13.2" hidden="true" customHeight="false" outlineLevel="0" collapsed="false">
      <c r="A772" s="1" t="n">
        <v>93.3437671517999</v>
      </c>
      <c r="B772" s="1" t="n">
        <v>101.594612342124</v>
      </c>
      <c r="C772" s="1" t="n">
        <f aca="false">$F$1*A772+(1-$F$1)*B772</f>
        <v>93.3437671517999</v>
      </c>
      <c r="L772" s="6"/>
    </row>
    <row r="773" customFormat="false" ht="13.2" hidden="true" customHeight="false" outlineLevel="0" collapsed="false">
      <c r="A773" s="1" t="n">
        <v>139.041434722681</v>
      </c>
      <c r="B773" s="1" t="n">
        <v>95.8855602466423</v>
      </c>
      <c r="C773" s="1" t="n">
        <f aca="false">$F$1*A773+(1-$F$1)*B773</f>
        <v>139.041434722681</v>
      </c>
      <c r="L773" s="6"/>
    </row>
    <row r="774" customFormat="false" ht="13.2" hidden="true" customHeight="false" outlineLevel="0" collapsed="false">
      <c r="A774" s="1" t="n">
        <v>47.449103015867</v>
      </c>
      <c r="B774" s="1" t="n">
        <v>86.9041583569255</v>
      </c>
      <c r="C774" s="1" t="n">
        <f aca="false">$F$1*A774+(1-$F$1)*B774</f>
        <v>47.449103015867</v>
      </c>
      <c r="L774" s="6"/>
    </row>
    <row r="775" customFormat="false" ht="13.2" hidden="true" customHeight="false" outlineLevel="0" collapsed="false">
      <c r="A775" s="1" t="n">
        <v>88.2250837762775</v>
      </c>
      <c r="B775" s="1" t="n">
        <v>119.437900123121</v>
      </c>
      <c r="C775" s="1" t="n">
        <f aca="false">$F$1*A775+(1-$F$1)*B775</f>
        <v>88.2250837762775</v>
      </c>
      <c r="L775" s="6"/>
    </row>
    <row r="776" customFormat="false" ht="13.2" hidden="true" customHeight="false" outlineLevel="0" collapsed="false">
      <c r="A776" s="1" t="n">
        <v>57.523445180853</v>
      </c>
      <c r="B776" s="1" t="n">
        <v>122.05172189524</v>
      </c>
      <c r="C776" s="1" t="n">
        <f aca="false">$F$1*A776+(1-$F$1)*B776</f>
        <v>57.523445180853</v>
      </c>
      <c r="L776" s="6"/>
    </row>
    <row r="777" customFormat="false" ht="13.2" hidden="true" customHeight="false" outlineLevel="0" collapsed="false">
      <c r="A777" s="1" t="n">
        <v>91.976298807954</v>
      </c>
      <c r="B777" s="1" t="n">
        <v>70.5082030364297</v>
      </c>
      <c r="C777" s="1" t="n">
        <f aca="false">$F$1*A777+(1-$F$1)*B777</f>
        <v>91.976298807954</v>
      </c>
      <c r="L777" s="6"/>
    </row>
    <row r="778" customFormat="false" ht="13.2" hidden="true" customHeight="false" outlineLevel="0" collapsed="false">
      <c r="A778" s="1" t="n">
        <v>136.847947399383</v>
      </c>
      <c r="B778" s="1" t="n">
        <v>75.2229268737882</v>
      </c>
      <c r="C778" s="1" t="n">
        <f aca="false">$F$1*A778+(1-$F$1)*B778</f>
        <v>136.847947399383</v>
      </c>
      <c r="L778" s="6"/>
    </row>
    <row r="779" customFormat="false" ht="13.2" hidden="true" customHeight="false" outlineLevel="0" collapsed="false">
      <c r="A779" s="1" t="n">
        <v>111.890667652443</v>
      </c>
      <c r="B779" s="1" t="n">
        <v>95.2937140706813</v>
      </c>
      <c r="C779" s="1" t="n">
        <f aca="false">$F$1*A779+(1-$F$1)*B779</f>
        <v>111.890667652443</v>
      </c>
      <c r="L779" s="6"/>
    </row>
    <row r="780" customFormat="false" ht="13.2" hidden="true" customHeight="false" outlineLevel="0" collapsed="false">
      <c r="A780" s="1" t="n">
        <v>73.6099981488442</v>
      </c>
      <c r="B780" s="1" t="n">
        <v>85.6923027950018</v>
      </c>
      <c r="C780" s="1" t="n">
        <f aca="false">$F$1*A780+(1-$F$1)*B780</f>
        <v>73.6099981488442</v>
      </c>
      <c r="L780" s="6"/>
    </row>
    <row r="781" customFormat="false" ht="13.2" hidden="true" customHeight="false" outlineLevel="0" collapsed="false">
      <c r="A781" s="1" t="n">
        <v>78.0086460939461</v>
      </c>
      <c r="B781" s="1" t="n">
        <v>90.7131932581953</v>
      </c>
      <c r="C781" s="1" t="n">
        <f aca="false">$F$1*A781+(1-$F$1)*B781</f>
        <v>78.0086460939461</v>
      </c>
      <c r="L781" s="6"/>
    </row>
    <row r="782" customFormat="false" ht="13.2" hidden="true" customHeight="false" outlineLevel="0" collapsed="false">
      <c r="A782" s="1" t="n">
        <v>117.754329788274</v>
      </c>
      <c r="B782" s="1" t="n">
        <v>116.614428704664</v>
      </c>
      <c r="C782" s="1" t="n">
        <f aca="false">$F$1*A782+(1-$F$1)*B782</f>
        <v>117.754329788274</v>
      </c>
      <c r="L782" s="6"/>
    </row>
    <row r="783" customFormat="false" ht="13.2" hidden="true" customHeight="false" outlineLevel="0" collapsed="false">
      <c r="A783" s="1" t="n">
        <v>97.1307622356023</v>
      </c>
      <c r="B783" s="1" t="n">
        <v>81.0355890838559</v>
      </c>
      <c r="C783" s="1" t="n">
        <f aca="false">$F$1*A783+(1-$F$1)*B783</f>
        <v>97.1307622356023</v>
      </c>
      <c r="L783" s="6"/>
    </row>
    <row r="784" customFormat="false" ht="13.2" hidden="true" customHeight="false" outlineLevel="0" collapsed="false">
      <c r="A784" s="1" t="n">
        <v>118.414805012708</v>
      </c>
      <c r="B784" s="1" t="n">
        <v>105.071079758809</v>
      </c>
      <c r="C784" s="1" t="n">
        <f aca="false">$F$1*A784+(1-$F$1)*B784</f>
        <v>118.414805012708</v>
      </c>
      <c r="L784" s="6"/>
    </row>
    <row r="785" customFormat="false" ht="13.2" hidden="true" customHeight="false" outlineLevel="0" collapsed="false">
      <c r="A785" s="1" t="n">
        <v>138.383630098258</v>
      </c>
      <c r="B785" s="1" t="n">
        <v>105.096110961258</v>
      </c>
      <c r="C785" s="1" t="n">
        <f aca="false">$F$1*A785+(1-$F$1)*B785</f>
        <v>138.383630098258</v>
      </c>
      <c r="L785" s="6"/>
    </row>
    <row r="786" customFormat="false" ht="13.2" hidden="true" customHeight="false" outlineLevel="0" collapsed="false">
      <c r="A786" s="1" t="n">
        <v>114.586326683807</v>
      </c>
      <c r="B786" s="1" t="n">
        <v>109.920890118411</v>
      </c>
      <c r="C786" s="1" t="n">
        <f aca="false">$F$1*A786+(1-$F$1)*B786</f>
        <v>114.586326683807</v>
      </c>
      <c r="L786" s="6"/>
    </row>
    <row r="787" customFormat="false" ht="13.2" hidden="true" customHeight="false" outlineLevel="0" collapsed="false">
      <c r="A787" s="1" t="n">
        <v>115.952443229754</v>
      </c>
      <c r="B787" s="1" t="n">
        <v>65.57303163764</v>
      </c>
      <c r="C787" s="1" t="n">
        <f aca="false">$F$1*A787+(1-$F$1)*B787</f>
        <v>115.952443229754</v>
      </c>
      <c r="L787" s="6"/>
    </row>
    <row r="788" customFormat="false" ht="13.2" hidden="true" customHeight="false" outlineLevel="0" collapsed="false">
      <c r="A788" s="1" t="n">
        <v>101.329932303284</v>
      </c>
      <c r="B788" s="1" t="n">
        <v>113.762948300374</v>
      </c>
      <c r="C788" s="1" t="n">
        <f aca="false">$F$1*A788+(1-$F$1)*B788</f>
        <v>101.329932303284</v>
      </c>
      <c r="L788" s="6"/>
    </row>
    <row r="789" customFormat="false" ht="13.2" hidden="true" customHeight="false" outlineLevel="0" collapsed="false">
      <c r="A789" s="1" t="n">
        <v>92.1673379278362</v>
      </c>
      <c r="B789" s="1" t="n">
        <v>78.3278824071131</v>
      </c>
      <c r="C789" s="1" t="n">
        <f aca="false">$F$1*A789+(1-$F$1)*B789</f>
        <v>92.1673379278362</v>
      </c>
      <c r="L789" s="6"/>
    </row>
    <row r="790" customFormat="false" ht="13.2" hidden="true" customHeight="false" outlineLevel="0" collapsed="false">
      <c r="A790" s="1" t="n">
        <v>112.355542191851</v>
      </c>
      <c r="B790" s="1" t="n">
        <v>93.6250236074342</v>
      </c>
      <c r="C790" s="1" t="n">
        <f aca="false">$F$1*A790+(1-$F$1)*B790</f>
        <v>112.355542191851</v>
      </c>
      <c r="L790" s="6"/>
    </row>
    <row r="791" customFormat="false" ht="13.2" hidden="true" customHeight="false" outlineLevel="0" collapsed="false">
      <c r="A791" s="1" t="n">
        <v>79.7892308599097</v>
      </c>
      <c r="B791" s="1" t="n">
        <v>110.17404495651</v>
      </c>
      <c r="C791" s="1" t="n">
        <f aca="false">$F$1*A791+(1-$F$1)*B791</f>
        <v>79.7892308599097</v>
      </c>
      <c r="L791" s="6"/>
    </row>
    <row r="792" customFormat="false" ht="13.2" hidden="true" customHeight="false" outlineLevel="0" collapsed="false">
      <c r="A792" s="1" t="n">
        <v>73.3752388365141</v>
      </c>
      <c r="B792" s="1" t="n">
        <v>103.083617018932</v>
      </c>
      <c r="C792" s="1" t="n">
        <f aca="false">$F$1*A792+(1-$F$1)*B792</f>
        <v>73.3752388365141</v>
      </c>
      <c r="L792" s="6"/>
    </row>
    <row r="793" customFormat="false" ht="13.2" hidden="true" customHeight="false" outlineLevel="0" collapsed="false">
      <c r="A793" s="1" t="n">
        <v>63.1134918387011</v>
      </c>
      <c r="B793" s="1" t="n">
        <v>86.3908602185734</v>
      </c>
      <c r="C793" s="1" t="n">
        <f aca="false">$F$1*A793+(1-$F$1)*B793</f>
        <v>63.1134918387011</v>
      </c>
      <c r="L793" s="6"/>
    </row>
    <row r="794" customFormat="false" ht="13.2" hidden="true" customHeight="false" outlineLevel="0" collapsed="false">
      <c r="A794" s="1" t="n">
        <v>128.26566838461</v>
      </c>
      <c r="B794" s="1" t="n">
        <v>92.9955570503345</v>
      </c>
      <c r="C794" s="1" t="n">
        <f aca="false">$F$1*A794+(1-$F$1)*B794</f>
        <v>128.26566838461</v>
      </c>
      <c r="L794" s="6"/>
    </row>
    <row r="795" customFormat="false" ht="13.2" hidden="true" customHeight="false" outlineLevel="0" collapsed="false">
      <c r="A795" s="1" t="n">
        <v>75.0768615898232</v>
      </c>
      <c r="B795" s="1" t="n">
        <v>127.775922144483</v>
      </c>
      <c r="C795" s="1" t="n">
        <f aca="false">$F$1*A795+(1-$F$1)*B795</f>
        <v>75.0768615898232</v>
      </c>
      <c r="L795" s="6"/>
    </row>
    <row r="796" customFormat="false" ht="13.2" hidden="true" customHeight="false" outlineLevel="0" collapsed="false">
      <c r="A796" s="1" t="n">
        <v>93.0522527472738</v>
      </c>
      <c r="B796" s="1" t="n">
        <v>123.450991144326</v>
      </c>
      <c r="C796" s="1" t="n">
        <f aca="false">$F$1*A796+(1-$F$1)*B796</f>
        <v>93.0522527472738</v>
      </c>
      <c r="L796" s="6"/>
    </row>
    <row r="797" customFormat="false" ht="13.2" hidden="true" customHeight="false" outlineLevel="0" collapsed="false">
      <c r="A797" s="1" t="n">
        <v>107.925399423612</v>
      </c>
      <c r="B797" s="1" t="n">
        <v>70.3736344331518</v>
      </c>
      <c r="C797" s="1" t="n">
        <f aca="false">$F$1*A797+(1-$F$1)*B797</f>
        <v>107.925399423612</v>
      </c>
      <c r="L797" s="6"/>
    </row>
    <row r="798" customFormat="false" ht="13.2" hidden="true" customHeight="false" outlineLevel="0" collapsed="false">
      <c r="A798" s="1" t="n">
        <v>95.9026839161887</v>
      </c>
      <c r="B798" s="1" t="n">
        <v>104.054176093244</v>
      </c>
      <c r="C798" s="1" t="n">
        <f aca="false">$F$1*A798+(1-$F$1)*B798</f>
        <v>95.9026839161887</v>
      </c>
      <c r="L798" s="6"/>
    </row>
    <row r="799" customFormat="false" ht="13.2" hidden="true" customHeight="false" outlineLevel="0" collapsed="false">
      <c r="A799" s="1" t="n">
        <v>102.671335832292</v>
      </c>
      <c r="B799" s="1" t="n">
        <v>112.843478279389</v>
      </c>
      <c r="C799" s="1" t="n">
        <f aca="false">$F$1*A799+(1-$F$1)*B799</f>
        <v>102.671335832292</v>
      </c>
      <c r="L799" s="6"/>
    </row>
    <row r="800" customFormat="false" ht="13.2" hidden="true" customHeight="false" outlineLevel="0" collapsed="false">
      <c r="A800" s="1" t="n">
        <v>94.8600975023594</v>
      </c>
      <c r="B800" s="1" t="n">
        <v>92.7604016956</v>
      </c>
      <c r="C800" s="1" t="n">
        <f aca="false">$F$1*A800+(1-$F$1)*B800</f>
        <v>94.8600975023594</v>
      </c>
      <c r="L800" s="6"/>
    </row>
    <row r="801" customFormat="false" ht="13.2" hidden="true" customHeight="false" outlineLevel="0" collapsed="false">
      <c r="A801" s="1" t="n">
        <v>140.636426505703</v>
      </c>
      <c r="B801" s="1" t="n">
        <v>115.429924082925</v>
      </c>
      <c r="C801" s="1" t="n">
        <f aca="false">$F$1*A801+(1-$F$1)*B801</f>
        <v>140.636426505703</v>
      </c>
      <c r="L801" s="6"/>
    </row>
    <row r="802" customFormat="false" ht="13.2" hidden="true" customHeight="false" outlineLevel="0" collapsed="false">
      <c r="A802" s="1" t="n">
        <v>66.6187785714473</v>
      </c>
      <c r="B802" s="1" t="n">
        <v>68.9081673085809</v>
      </c>
      <c r="C802" s="1" t="n">
        <f aca="false">$F$1*A802+(1-$F$1)*B802</f>
        <v>66.6187785714473</v>
      </c>
      <c r="L802" s="6"/>
    </row>
    <row r="803" customFormat="false" ht="13.2" hidden="true" customHeight="false" outlineLevel="0" collapsed="false">
      <c r="A803" s="1" t="n">
        <v>77.5921797397793</v>
      </c>
      <c r="B803" s="1" t="n">
        <v>93.1253475252594</v>
      </c>
      <c r="C803" s="1" t="n">
        <f aca="false">$F$1*A803+(1-$F$1)*B803</f>
        <v>77.5921797397793</v>
      </c>
      <c r="L803" s="6"/>
    </row>
    <row r="804" customFormat="false" ht="13.2" hidden="true" customHeight="false" outlineLevel="0" collapsed="false">
      <c r="A804" s="1" t="n">
        <v>90.2980795021103</v>
      </c>
      <c r="B804" s="1" t="n">
        <v>113.067381216994</v>
      </c>
      <c r="C804" s="1" t="n">
        <f aca="false">$F$1*A804+(1-$F$1)*B804</f>
        <v>90.2980795021103</v>
      </c>
      <c r="L804" s="6"/>
    </row>
    <row r="805" customFormat="false" ht="13.2" hidden="true" customHeight="false" outlineLevel="0" collapsed="false">
      <c r="A805" s="1" t="n">
        <v>107.426794778933</v>
      </c>
      <c r="B805" s="1" t="n">
        <v>78.6613227891948</v>
      </c>
      <c r="C805" s="1" t="n">
        <f aca="false">$F$1*A805+(1-$F$1)*B805</f>
        <v>107.426794778933</v>
      </c>
      <c r="L805" s="6"/>
    </row>
    <row r="806" customFormat="false" ht="13.2" hidden="true" customHeight="false" outlineLevel="0" collapsed="false">
      <c r="A806" s="1" t="n">
        <v>53.1984787767814</v>
      </c>
      <c r="B806" s="1" t="n">
        <v>108.798777147842</v>
      </c>
      <c r="C806" s="1" t="n">
        <f aca="false">$F$1*A806+(1-$F$1)*B806</f>
        <v>53.1984787767814</v>
      </c>
      <c r="L806" s="6"/>
    </row>
    <row r="807" customFormat="false" ht="13.2" hidden="true" customHeight="false" outlineLevel="0" collapsed="false">
      <c r="A807" s="1" t="n">
        <v>95.7861368230355</v>
      </c>
      <c r="B807" s="1" t="n">
        <v>74.1394166322961</v>
      </c>
      <c r="C807" s="1" t="n">
        <f aca="false">$F$1*A807+(1-$F$1)*B807</f>
        <v>95.7861368230355</v>
      </c>
      <c r="L807" s="6"/>
    </row>
    <row r="808" customFormat="false" ht="13.2" hidden="true" customHeight="false" outlineLevel="0" collapsed="false">
      <c r="A808" s="1" t="n">
        <v>106.72292357946</v>
      </c>
      <c r="B808" s="1" t="n">
        <v>77.0824628253687</v>
      </c>
      <c r="C808" s="1" t="n">
        <f aca="false">$F$1*A808+(1-$F$1)*B808</f>
        <v>106.72292357946</v>
      </c>
      <c r="L808" s="6"/>
    </row>
    <row r="809" customFormat="false" ht="13.2" hidden="true" customHeight="false" outlineLevel="0" collapsed="false">
      <c r="A809" s="1" t="n">
        <v>77.5509868508432</v>
      </c>
      <c r="B809" s="1" t="n">
        <v>84.3874144424283</v>
      </c>
      <c r="C809" s="1" t="n">
        <f aca="false">$F$1*A809+(1-$F$1)*B809</f>
        <v>77.5509868508432</v>
      </c>
      <c r="L809" s="6"/>
    </row>
    <row r="810" customFormat="false" ht="13.2" hidden="true" customHeight="false" outlineLevel="0" collapsed="false">
      <c r="A810" s="1" t="n">
        <v>96.1776466508463</v>
      </c>
      <c r="B810" s="1" t="n">
        <v>115.003760928018</v>
      </c>
      <c r="C810" s="1" t="n">
        <f aca="false">$F$1*A810+(1-$F$1)*B810</f>
        <v>96.1776466508463</v>
      </c>
      <c r="L810" s="6"/>
    </row>
    <row r="811" customFormat="false" ht="13.2" hidden="true" customHeight="false" outlineLevel="0" collapsed="false">
      <c r="A811" s="1" t="n">
        <v>108.528962862478</v>
      </c>
      <c r="B811" s="1" t="n">
        <v>73.5619869260711</v>
      </c>
      <c r="C811" s="1" t="n">
        <f aca="false">$F$1*A811+(1-$F$1)*B811</f>
        <v>108.528962862478</v>
      </c>
      <c r="L811" s="6"/>
    </row>
    <row r="812" customFormat="false" ht="13.2" hidden="true" customHeight="false" outlineLevel="0" collapsed="false">
      <c r="A812" s="1" t="n">
        <v>100.089205885506</v>
      </c>
      <c r="B812" s="1" t="n">
        <v>127.564098587741</v>
      </c>
      <c r="C812" s="1" t="n">
        <f aca="false">$F$1*A812+(1-$F$1)*B812</f>
        <v>100.089205885506</v>
      </c>
      <c r="L812" s="6"/>
    </row>
    <row r="813" customFormat="false" ht="13.2" hidden="true" customHeight="false" outlineLevel="0" collapsed="false">
      <c r="A813" s="1" t="n">
        <v>82.6181966113731</v>
      </c>
      <c r="B813" s="1" t="n">
        <v>112.874948249224</v>
      </c>
      <c r="C813" s="1" t="n">
        <f aca="false">$F$1*A813+(1-$F$1)*B813</f>
        <v>82.6181966113731</v>
      </c>
      <c r="L813" s="6"/>
    </row>
    <row r="814" customFormat="false" ht="13.2" hidden="true" customHeight="false" outlineLevel="0" collapsed="false">
      <c r="A814" s="1" t="n">
        <v>85.8170288183397</v>
      </c>
      <c r="B814" s="1" t="n">
        <v>148.434332840433</v>
      </c>
      <c r="C814" s="1" t="n">
        <f aca="false">$F$1*A814+(1-$F$1)*B814</f>
        <v>85.8170288183397</v>
      </c>
      <c r="L814" s="6"/>
    </row>
    <row r="815" customFormat="false" ht="13.2" hidden="true" customHeight="false" outlineLevel="0" collapsed="false">
      <c r="A815" s="1" t="n">
        <v>112.417675790543</v>
      </c>
      <c r="B815" s="1" t="n">
        <v>111.505182428886</v>
      </c>
      <c r="C815" s="1" t="n">
        <f aca="false">$F$1*A815+(1-$F$1)*B815</f>
        <v>112.417675790543</v>
      </c>
      <c r="L815" s="6"/>
    </row>
    <row r="816" customFormat="false" ht="13.2" hidden="true" customHeight="false" outlineLevel="0" collapsed="false">
      <c r="A816" s="1" t="n">
        <v>121.062642202888</v>
      </c>
      <c r="B816" s="1" t="n">
        <v>126.654649307575</v>
      </c>
      <c r="C816" s="1" t="n">
        <f aca="false">$F$1*A816+(1-$F$1)*B816</f>
        <v>121.062642202888</v>
      </c>
      <c r="L816" s="6"/>
    </row>
    <row r="817" customFormat="false" ht="13.2" hidden="true" customHeight="false" outlineLevel="0" collapsed="false">
      <c r="A817" s="1" t="n">
        <v>112.238856318379</v>
      </c>
      <c r="B817" s="1" t="n">
        <v>92.0129645392491</v>
      </c>
      <c r="C817" s="1" t="n">
        <f aca="false">$F$1*A817+(1-$F$1)*B817</f>
        <v>112.238856318379</v>
      </c>
      <c r="L817" s="6"/>
    </row>
    <row r="818" customFormat="false" ht="13.2" hidden="true" customHeight="false" outlineLevel="0" collapsed="false">
      <c r="A818" s="1" t="n">
        <v>108.23139994593</v>
      </c>
      <c r="B818" s="1" t="n">
        <v>104.797154900821</v>
      </c>
      <c r="C818" s="1" t="n">
        <f aca="false">$F$1*A818+(1-$F$1)*B818</f>
        <v>108.23139994593</v>
      </c>
      <c r="L818" s="6"/>
    </row>
    <row r="819" customFormat="false" ht="13.2" hidden="true" customHeight="false" outlineLevel="0" collapsed="false">
      <c r="A819" s="1" t="n">
        <v>82.5006738460131</v>
      </c>
      <c r="B819" s="1" t="n">
        <v>99.7463207301867</v>
      </c>
      <c r="C819" s="1" t="n">
        <f aca="false">$F$1*A819+(1-$F$1)*B819</f>
        <v>82.5006738460131</v>
      </c>
      <c r="L819" s="6"/>
    </row>
    <row r="820" customFormat="false" ht="13.2" hidden="true" customHeight="false" outlineLevel="0" collapsed="false">
      <c r="A820" s="1" t="n">
        <v>108.651287909225</v>
      </c>
      <c r="B820" s="1" t="n">
        <v>72.10309982034</v>
      </c>
      <c r="C820" s="1" t="n">
        <f aca="false">$F$1*A820+(1-$F$1)*B820</f>
        <v>108.651287909225</v>
      </c>
      <c r="L820" s="6"/>
    </row>
    <row r="821" customFormat="false" ht="13.2" hidden="true" customHeight="false" outlineLevel="0" collapsed="false">
      <c r="A821" s="1" t="n">
        <v>87.9297623217847</v>
      </c>
      <c r="B821" s="1" t="n">
        <v>95.1745776244398</v>
      </c>
      <c r="C821" s="1" t="n">
        <f aca="false">$F$1*A821+(1-$F$1)*B821</f>
        <v>87.9297623217847</v>
      </c>
      <c r="L821" s="6"/>
    </row>
    <row r="822" customFormat="false" ht="13.2" hidden="true" customHeight="false" outlineLevel="0" collapsed="false">
      <c r="A822" s="1" t="n">
        <v>126.031369173043</v>
      </c>
      <c r="B822" s="1" t="n">
        <v>73.3789523124123</v>
      </c>
      <c r="C822" s="1" t="n">
        <f aca="false">$F$1*A822+(1-$F$1)*B822</f>
        <v>126.031369173043</v>
      </c>
      <c r="L822" s="6"/>
    </row>
    <row r="823" customFormat="false" ht="13.2" hidden="true" customHeight="false" outlineLevel="0" collapsed="false">
      <c r="A823" s="1" t="n">
        <v>112.676999872623</v>
      </c>
      <c r="B823" s="1" t="n">
        <v>121.123621973126</v>
      </c>
      <c r="C823" s="1" t="n">
        <f aca="false">$F$1*A823+(1-$F$1)*B823</f>
        <v>112.676999872623</v>
      </c>
      <c r="L823" s="6"/>
    </row>
    <row r="824" customFormat="false" ht="13.2" hidden="true" customHeight="false" outlineLevel="0" collapsed="false">
      <c r="A824" s="1" t="n">
        <v>118.612614566768</v>
      </c>
      <c r="B824" s="1" t="n">
        <v>105.234249956193</v>
      </c>
      <c r="C824" s="1" t="n">
        <f aca="false">$F$1*A824+(1-$F$1)*B824</f>
        <v>118.612614566768</v>
      </c>
      <c r="L824" s="6"/>
    </row>
    <row r="825" customFormat="false" ht="13.2" hidden="true" customHeight="false" outlineLevel="0" collapsed="false">
      <c r="A825" s="1" t="n">
        <v>79.3663151668026</v>
      </c>
      <c r="B825" s="1" t="n">
        <v>103.234701481771</v>
      </c>
      <c r="C825" s="1" t="n">
        <f aca="false">$F$1*A825+(1-$F$1)*B825</f>
        <v>79.3663151668026</v>
      </c>
      <c r="L825" s="6"/>
    </row>
    <row r="826" customFormat="false" ht="13.2" hidden="true" customHeight="false" outlineLevel="0" collapsed="false">
      <c r="A826" s="1" t="n">
        <v>92.1783870480483</v>
      </c>
      <c r="B826" s="1" t="n">
        <v>109.225200093518</v>
      </c>
      <c r="C826" s="1" t="n">
        <f aca="false">$F$1*A826+(1-$F$1)*B826</f>
        <v>92.1783870480483</v>
      </c>
      <c r="L826" s="6"/>
    </row>
    <row r="827" customFormat="false" ht="13.2" hidden="true" customHeight="false" outlineLevel="0" collapsed="false">
      <c r="A827" s="1" t="n">
        <v>54.1535791705344</v>
      </c>
      <c r="B827" s="1" t="n">
        <v>63.8946918502718</v>
      </c>
      <c r="C827" s="1" t="n">
        <f aca="false">$F$1*A827+(1-$F$1)*B827</f>
        <v>54.1535791705344</v>
      </c>
      <c r="L827" s="6"/>
    </row>
    <row r="828" customFormat="false" ht="13.2" hidden="true" customHeight="false" outlineLevel="0" collapsed="false">
      <c r="A828" s="1" t="n">
        <v>83.1923822290312</v>
      </c>
      <c r="B828" s="1" t="n">
        <v>92.4141189194419</v>
      </c>
      <c r="C828" s="1" t="n">
        <f aca="false">$F$1*A828+(1-$F$1)*B828</f>
        <v>83.1923822290312</v>
      </c>
      <c r="L828" s="6"/>
    </row>
    <row r="829" customFormat="false" ht="13.2" hidden="true" customHeight="false" outlineLevel="0" collapsed="false">
      <c r="A829" s="1" t="n">
        <v>98.5211737364062</v>
      </c>
      <c r="B829" s="1" t="n">
        <v>88.060665882224</v>
      </c>
      <c r="C829" s="1" t="n">
        <f aca="false">$F$1*A829+(1-$F$1)*B829</f>
        <v>98.5211737364062</v>
      </c>
      <c r="L829" s="6"/>
    </row>
    <row r="830" customFormat="false" ht="13.2" hidden="true" customHeight="false" outlineLevel="0" collapsed="false">
      <c r="A830" s="1" t="n">
        <v>67.0134942966378</v>
      </c>
      <c r="B830" s="1" t="n">
        <v>89.7071940099544</v>
      </c>
      <c r="C830" s="1" t="n">
        <f aca="false">$F$1*A830+(1-$F$1)*B830</f>
        <v>67.0134942966378</v>
      </c>
      <c r="L830" s="6"/>
    </row>
    <row r="831" customFormat="false" ht="13.2" hidden="true" customHeight="false" outlineLevel="0" collapsed="false">
      <c r="A831" s="1" t="n">
        <v>113.182770321334</v>
      </c>
      <c r="B831" s="1" t="n">
        <v>103.949221978798</v>
      </c>
      <c r="C831" s="1" t="n">
        <f aca="false">$F$1*A831+(1-$F$1)*B831</f>
        <v>113.182770321334</v>
      </c>
      <c r="L831" s="6"/>
    </row>
    <row r="832" customFormat="false" ht="13.2" hidden="true" customHeight="false" outlineLevel="0" collapsed="false">
      <c r="A832" s="1" t="n">
        <v>107.862197013829</v>
      </c>
      <c r="B832" s="1" t="n">
        <v>94.1037858494425</v>
      </c>
      <c r="C832" s="1" t="n">
        <f aca="false">$F$1*A832+(1-$F$1)*B832</f>
        <v>107.862197013829</v>
      </c>
      <c r="L832" s="6"/>
    </row>
    <row r="833" customFormat="false" ht="13.2" hidden="true" customHeight="false" outlineLevel="0" collapsed="false">
      <c r="A833" s="1" t="n">
        <v>99.1451943571232</v>
      </c>
      <c r="B833" s="1" t="n">
        <v>92.7037053560501</v>
      </c>
      <c r="C833" s="1" t="n">
        <f aca="false">$F$1*A833+(1-$F$1)*B833</f>
        <v>99.1451943571232</v>
      </c>
      <c r="L833" s="6"/>
    </row>
    <row r="834" customFormat="false" ht="13.2" hidden="true" customHeight="false" outlineLevel="0" collapsed="false">
      <c r="A834" s="1" t="n">
        <v>128.43827470651</v>
      </c>
      <c r="B834" s="1" t="n">
        <v>106.125813879746</v>
      </c>
      <c r="C834" s="1" t="n">
        <f aca="false">$F$1*A834+(1-$F$1)*B834</f>
        <v>128.43827470651</v>
      </c>
      <c r="L834" s="6"/>
    </row>
    <row r="835" customFormat="false" ht="13.2" hidden="true" customHeight="false" outlineLevel="0" collapsed="false">
      <c r="A835" s="1" t="n">
        <v>63.939053463438</v>
      </c>
      <c r="B835" s="1" t="n">
        <v>104.09750789145</v>
      </c>
      <c r="C835" s="1" t="n">
        <f aca="false">$F$1*A835+(1-$F$1)*B835</f>
        <v>63.939053463438</v>
      </c>
      <c r="L835" s="6"/>
    </row>
    <row r="836" customFormat="false" ht="13.2" hidden="true" customHeight="false" outlineLevel="0" collapsed="false">
      <c r="A836" s="1" t="n">
        <v>101.723408423272</v>
      </c>
      <c r="B836" s="1" t="n">
        <v>95.7682659345813</v>
      </c>
      <c r="C836" s="1" t="n">
        <f aca="false">$F$1*A836+(1-$F$1)*B836</f>
        <v>101.723408423272</v>
      </c>
      <c r="L836" s="6"/>
    </row>
    <row r="837" customFormat="false" ht="13.2" hidden="true" customHeight="false" outlineLevel="0" collapsed="false">
      <c r="A837" s="1" t="n">
        <v>82.6082138638247</v>
      </c>
      <c r="B837" s="1" t="n">
        <v>118.463799119782</v>
      </c>
      <c r="C837" s="1" t="n">
        <f aca="false">$F$1*A837+(1-$F$1)*B837</f>
        <v>82.6082138638247</v>
      </c>
      <c r="L837" s="6"/>
    </row>
    <row r="838" customFormat="false" ht="13.2" hidden="true" customHeight="false" outlineLevel="0" collapsed="false">
      <c r="A838" s="1" t="n">
        <v>81.6107222780934</v>
      </c>
      <c r="B838" s="1" t="n">
        <v>131.4430525375</v>
      </c>
      <c r="C838" s="1" t="n">
        <f aca="false">$F$1*A838+(1-$F$1)*B838</f>
        <v>81.6107222780934</v>
      </c>
      <c r="L838" s="6"/>
    </row>
    <row r="839" customFormat="false" ht="13.2" hidden="true" customHeight="false" outlineLevel="0" collapsed="false">
      <c r="A839" s="1" t="n">
        <v>105.85711647259</v>
      </c>
      <c r="B839" s="1" t="n">
        <v>118.595680142564</v>
      </c>
      <c r="C839" s="1" t="n">
        <f aca="false">$F$1*A839+(1-$F$1)*B839</f>
        <v>105.85711647259</v>
      </c>
      <c r="L839" s="6"/>
    </row>
    <row r="840" customFormat="false" ht="13.2" hidden="true" customHeight="false" outlineLevel="0" collapsed="false">
      <c r="A840" s="1" t="n">
        <v>120.779300551769</v>
      </c>
      <c r="B840" s="1" t="n">
        <v>65.3047188315593</v>
      </c>
      <c r="C840" s="1" t="n">
        <f aca="false">$F$1*A840+(1-$F$1)*B840</f>
        <v>120.779300551769</v>
      </c>
      <c r="L840" s="6"/>
    </row>
    <row r="841" customFormat="false" ht="13.2" hidden="true" customHeight="false" outlineLevel="0" collapsed="false">
      <c r="A841" s="1" t="n">
        <v>94.7591974137679</v>
      </c>
      <c r="B841" s="1" t="n">
        <v>119.966332822455</v>
      </c>
      <c r="C841" s="1" t="n">
        <f aca="false">$F$1*A841+(1-$F$1)*B841</f>
        <v>94.7591974137679</v>
      </c>
      <c r="L841" s="6"/>
    </row>
    <row r="842" customFormat="false" ht="13.2" hidden="true" customHeight="false" outlineLevel="0" collapsed="false">
      <c r="A842" s="1" t="n">
        <v>94.3453252501021</v>
      </c>
      <c r="B842" s="1" t="n">
        <v>142.105267786981</v>
      </c>
      <c r="C842" s="1" t="n">
        <f aca="false">$F$1*A842+(1-$F$1)*B842</f>
        <v>94.3453252501021</v>
      </c>
      <c r="L842" s="6"/>
    </row>
    <row r="843" customFormat="false" ht="13.2" hidden="true" customHeight="false" outlineLevel="0" collapsed="false">
      <c r="A843" s="1" t="n">
        <v>108.035185932699</v>
      </c>
      <c r="B843" s="1" t="n">
        <v>101.75820469517</v>
      </c>
      <c r="C843" s="1" t="n">
        <f aca="false">$F$1*A843+(1-$F$1)*B843</f>
        <v>108.035185932699</v>
      </c>
      <c r="L843" s="6"/>
    </row>
    <row r="844" customFormat="false" ht="13.2" hidden="true" customHeight="false" outlineLevel="0" collapsed="false">
      <c r="A844" s="1" t="n">
        <v>105.44858289427</v>
      </c>
      <c r="B844" s="1" t="n">
        <v>81.2128090766451</v>
      </c>
      <c r="C844" s="1" t="n">
        <f aca="false">$F$1*A844+(1-$F$1)*B844</f>
        <v>105.44858289427</v>
      </c>
      <c r="L844" s="6"/>
    </row>
    <row r="845" customFormat="false" ht="13.2" hidden="true" customHeight="false" outlineLevel="0" collapsed="false">
      <c r="A845" s="1" t="n">
        <v>53.8319454473703</v>
      </c>
      <c r="B845" s="1" t="n">
        <v>80.678911310021</v>
      </c>
      <c r="C845" s="1" t="n">
        <f aca="false">$F$1*A845+(1-$F$1)*B845</f>
        <v>53.8319454473703</v>
      </c>
      <c r="L845" s="6"/>
    </row>
    <row r="846" customFormat="false" ht="13.2" hidden="true" customHeight="false" outlineLevel="0" collapsed="false">
      <c r="A846" s="1" t="n">
        <v>121.831022533547</v>
      </c>
      <c r="B846" s="1" t="n">
        <v>97.4611157365789</v>
      </c>
      <c r="C846" s="1" t="n">
        <f aca="false">$F$1*A846+(1-$F$1)*B846</f>
        <v>121.831022533547</v>
      </c>
      <c r="L846" s="6"/>
    </row>
    <row r="847" customFormat="false" ht="13.2" hidden="true" customHeight="false" outlineLevel="0" collapsed="false">
      <c r="A847" s="1" t="n">
        <v>122.644711377805</v>
      </c>
      <c r="B847" s="1" t="n">
        <v>84.4378837106016</v>
      </c>
      <c r="C847" s="1" t="n">
        <f aca="false">$F$1*A847+(1-$F$1)*B847</f>
        <v>122.644711377805</v>
      </c>
      <c r="L847" s="6"/>
    </row>
    <row r="848" customFormat="false" ht="13.2" hidden="true" customHeight="false" outlineLevel="0" collapsed="false">
      <c r="A848" s="1" t="n">
        <v>97.1568381498831</v>
      </c>
      <c r="B848" s="1" t="n">
        <v>140.41492398211</v>
      </c>
      <c r="C848" s="1" t="n">
        <f aca="false">$F$1*A848+(1-$F$1)*B848</f>
        <v>97.1568381498831</v>
      </c>
      <c r="L848" s="6"/>
    </row>
    <row r="849" customFormat="false" ht="13.2" hidden="true" customHeight="false" outlineLevel="0" collapsed="false">
      <c r="A849" s="1" t="n">
        <v>83.3746880696991</v>
      </c>
      <c r="B849" s="1" t="n">
        <v>84.7970568236867</v>
      </c>
      <c r="C849" s="1" t="n">
        <f aca="false">$F$1*A849+(1-$F$1)*B849</f>
        <v>83.3746880696991</v>
      </c>
      <c r="L849" s="6"/>
    </row>
    <row r="850" customFormat="false" ht="13.2" hidden="true" customHeight="false" outlineLevel="0" collapsed="false">
      <c r="A850" s="1" t="n">
        <v>77.7905086901359</v>
      </c>
      <c r="B850" s="1" t="n">
        <v>119.570368336122</v>
      </c>
      <c r="C850" s="1" t="n">
        <f aca="false">$F$1*A850+(1-$F$1)*B850</f>
        <v>77.7905086901359</v>
      </c>
      <c r="L850" s="6"/>
    </row>
    <row r="851" customFormat="false" ht="13.2" hidden="true" customHeight="false" outlineLevel="0" collapsed="false">
      <c r="A851" s="1" t="n">
        <v>107.121838852885</v>
      </c>
      <c r="B851" s="1" t="n">
        <v>99.2003482167198</v>
      </c>
      <c r="C851" s="1" t="n">
        <f aca="false">$F$1*A851+(1-$F$1)*B851</f>
        <v>107.121838852885</v>
      </c>
      <c r="L851" s="6"/>
    </row>
    <row r="852" customFormat="false" ht="13.2" hidden="true" customHeight="false" outlineLevel="0" collapsed="false">
      <c r="A852" s="1" t="n">
        <v>103.251897106247</v>
      </c>
      <c r="B852" s="1" t="n">
        <v>119.247172200581</v>
      </c>
      <c r="C852" s="1" t="n">
        <f aca="false">$F$1*A852+(1-$F$1)*B852</f>
        <v>103.251897106247</v>
      </c>
      <c r="L852" s="6"/>
    </row>
    <row r="853" customFormat="false" ht="13.2" hidden="true" customHeight="false" outlineLevel="0" collapsed="false">
      <c r="A853" s="1" t="n">
        <v>112.066339196969</v>
      </c>
      <c r="B853" s="1" t="n">
        <v>111.896911948021</v>
      </c>
      <c r="C853" s="1" t="n">
        <f aca="false">$F$1*A853+(1-$F$1)*B853</f>
        <v>112.066339196969</v>
      </c>
      <c r="L853" s="6"/>
    </row>
    <row r="854" customFormat="false" ht="13.2" hidden="true" customHeight="false" outlineLevel="0" collapsed="false">
      <c r="A854" s="1" t="n">
        <v>113.373428977125</v>
      </c>
      <c r="B854" s="1" t="n">
        <v>99.2181641317372</v>
      </c>
      <c r="C854" s="1" t="n">
        <f aca="false">$F$1*A854+(1-$F$1)*B854</f>
        <v>113.373428977125</v>
      </c>
      <c r="L854" s="6"/>
    </row>
    <row r="855" customFormat="false" ht="13.2" hidden="true" customHeight="false" outlineLevel="0" collapsed="false">
      <c r="A855" s="1" t="n">
        <v>102.714479418123</v>
      </c>
      <c r="B855" s="1" t="n">
        <v>93.5872804271156</v>
      </c>
      <c r="C855" s="1" t="n">
        <f aca="false">$F$1*A855+(1-$F$1)*B855</f>
        <v>102.714479418123</v>
      </c>
      <c r="L855" s="6"/>
    </row>
    <row r="856" customFormat="false" ht="13.2" hidden="true" customHeight="false" outlineLevel="0" collapsed="false">
      <c r="A856" s="1" t="n">
        <v>142.474022607174</v>
      </c>
      <c r="B856" s="1" t="n">
        <v>108.805727175294</v>
      </c>
      <c r="C856" s="1" t="n">
        <f aca="false">$F$1*A856+(1-$F$1)*B856</f>
        <v>142.474022607174</v>
      </c>
      <c r="L856" s="6"/>
    </row>
    <row r="857" customFormat="false" ht="13.2" hidden="true" customHeight="false" outlineLevel="0" collapsed="false">
      <c r="A857" s="1" t="n">
        <v>98.2985296828656</v>
      </c>
      <c r="B857" s="1" t="n">
        <v>112.494957355048</v>
      </c>
      <c r="C857" s="1" t="n">
        <f aca="false">$F$1*A857+(1-$F$1)*B857</f>
        <v>98.2985296828656</v>
      </c>
      <c r="L857" s="6"/>
    </row>
    <row r="858" customFormat="false" ht="13.2" hidden="true" customHeight="false" outlineLevel="0" collapsed="false">
      <c r="A858" s="1" t="n">
        <v>93.1628730343128</v>
      </c>
      <c r="B858" s="1" t="n">
        <v>114.127651871814</v>
      </c>
      <c r="C858" s="1" t="n">
        <f aca="false">$F$1*A858+(1-$F$1)*B858</f>
        <v>93.1628730343128</v>
      </c>
      <c r="L858" s="6"/>
    </row>
    <row r="859" customFormat="false" ht="13.2" hidden="true" customHeight="false" outlineLevel="0" collapsed="false">
      <c r="A859" s="1" t="n">
        <v>122.374733431497</v>
      </c>
      <c r="B859" s="1" t="n">
        <v>55.0815147985279</v>
      </c>
      <c r="C859" s="1" t="n">
        <f aca="false">$F$1*A859+(1-$F$1)*B859</f>
        <v>122.374733431497</v>
      </c>
      <c r="L859" s="6"/>
    </row>
    <row r="860" customFormat="false" ht="13.2" hidden="true" customHeight="false" outlineLevel="0" collapsed="false">
      <c r="A860" s="1" t="n">
        <v>106.227649640514</v>
      </c>
      <c r="B860" s="1" t="n">
        <v>78.7399702105371</v>
      </c>
      <c r="C860" s="1" t="n">
        <f aca="false">$F$1*A860+(1-$F$1)*B860</f>
        <v>106.227649640514</v>
      </c>
      <c r="L860" s="6"/>
    </row>
    <row r="861" customFormat="false" ht="13.2" hidden="true" customHeight="false" outlineLevel="0" collapsed="false">
      <c r="A861" s="1" t="n">
        <v>107.674438322407</v>
      </c>
      <c r="B861" s="1" t="n">
        <v>94.323143496376</v>
      </c>
      <c r="C861" s="1" t="n">
        <f aca="false">$F$1*A861+(1-$F$1)*B861</f>
        <v>107.674438322407</v>
      </c>
      <c r="L861" s="6"/>
    </row>
    <row r="862" customFormat="false" ht="13.2" hidden="true" customHeight="false" outlineLevel="0" collapsed="false">
      <c r="A862" s="1" t="n">
        <v>90.5369152815752</v>
      </c>
      <c r="B862" s="1" t="n">
        <v>114.74316696768</v>
      </c>
      <c r="C862" s="1" t="n">
        <f aca="false">$F$1*A862+(1-$F$1)*B862</f>
        <v>90.5369152815752</v>
      </c>
      <c r="L862" s="6"/>
    </row>
    <row r="863" customFormat="false" ht="13.2" hidden="true" customHeight="false" outlineLevel="0" collapsed="false">
      <c r="A863" s="1" t="n">
        <v>86.691863194367</v>
      </c>
      <c r="B863" s="1" t="n">
        <v>58.913602262996</v>
      </c>
      <c r="C863" s="1" t="n">
        <f aca="false">$F$1*A863+(1-$F$1)*B863</f>
        <v>86.691863194367</v>
      </c>
      <c r="L863" s="6"/>
    </row>
    <row r="864" customFormat="false" ht="13.2" hidden="true" customHeight="false" outlineLevel="0" collapsed="false">
      <c r="A864" s="1" t="n">
        <v>70.1403043695012</v>
      </c>
      <c r="B864" s="1" t="n">
        <v>71.5327732976882</v>
      </c>
      <c r="C864" s="1" t="n">
        <f aca="false">$F$1*A864+(1-$F$1)*B864</f>
        <v>70.1403043695012</v>
      </c>
      <c r="L864" s="6"/>
    </row>
    <row r="865" customFormat="false" ht="13.2" hidden="true" customHeight="false" outlineLevel="0" collapsed="false">
      <c r="A865" s="1" t="n">
        <v>74.1606551803994</v>
      </c>
      <c r="B865" s="1" t="n">
        <v>75.5556376359135</v>
      </c>
      <c r="C865" s="1" t="n">
        <f aca="false">$F$1*A865+(1-$F$1)*B865</f>
        <v>74.1606551803994</v>
      </c>
      <c r="L865" s="6"/>
    </row>
    <row r="866" customFormat="false" ht="13.2" hidden="true" customHeight="false" outlineLevel="0" collapsed="false">
      <c r="A866" s="1" t="n">
        <v>72.413706283707</v>
      </c>
      <c r="B866" s="1" t="n">
        <v>104.486235196924</v>
      </c>
      <c r="C866" s="1" t="n">
        <f aca="false">$F$1*A866+(1-$F$1)*B866</f>
        <v>72.413706283707</v>
      </c>
      <c r="L866" s="6"/>
    </row>
    <row r="867" customFormat="false" ht="13.2" hidden="true" customHeight="false" outlineLevel="0" collapsed="false">
      <c r="A867" s="1" t="n">
        <v>117.689360284897</v>
      </c>
      <c r="B867" s="1" t="n">
        <v>84.8352137595522</v>
      </c>
      <c r="C867" s="1" t="n">
        <f aca="false">$F$1*A867+(1-$F$1)*B867</f>
        <v>117.689360284897</v>
      </c>
      <c r="L867" s="6"/>
    </row>
    <row r="868" customFormat="false" ht="13.2" hidden="true" customHeight="false" outlineLevel="0" collapsed="false">
      <c r="A868" s="1" t="n">
        <v>110.412049269749</v>
      </c>
      <c r="B868" s="1" t="n">
        <v>67.1493595853752</v>
      </c>
      <c r="C868" s="1" t="n">
        <f aca="false">$F$1*A868+(1-$F$1)*B868</f>
        <v>110.412049269749</v>
      </c>
      <c r="L868" s="6"/>
    </row>
    <row r="869" customFormat="false" ht="13.2" hidden="true" customHeight="false" outlineLevel="0" collapsed="false">
      <c r="A869" s="1" t="n">
        <v>78.3611623133216</v>
      </c>
      <c r="B869" s="1" t="n">
        <v>127.244452631807</v>
      </c>
      <c r="C869" s="1" t="n">
        <f aca="false">$F$1*A869+(1-$F$1)*B869</f>
        <v>78.3611623133216</v>
      </c>
      <c r="L869" s="6"/>
    </row>
    <row r="870" customFormat="false" ht="13.2" hidden="true" customHeight="false" outlineLevel="0" collapsed="false">
      <c r="A870" s="1" t="n">
        <v>111.39317184824</v>
      </c>
      <c r="B870" s="1" t="n">
        <v>73.3150394629797</v>
      </c>
      <c r="C870" s="1" t="n">
        <f aca="false">$F$1*A870+(1-$F$1)*B870</f>
        <v>111.39317184824</v>
      </c>
      <c r="L870" s="6"/>
    </row>
    <row r="871" customFormat="false" ht="13.2" hidden="true" customHeight="false" outlineLevel="0" collapsed="false">
      <c r="A871" s="1" t="n">
        <v>96.0623795512849</v>
      </c>
      <c r="B871" s="1" t="n">
        <v>52.5673189326581</v>
      </c>
      <c r="C871" s="1" t="n">
        <f aca="false">$F$1*A871+(1-$F$1)*B871</f>
        <v>96.0623795512849</v>
      </c>
      <c r="L871" s="6"/>
    </row>
    <row r="872" customFormat="false" ht="13.2" hidden="true" customHeight="false" outlineLevel="0" collapsed="false">
      <c r="A872" s="1" t="n">
        <v>83.9932484713681</v>
      </c>
      <c r="B872" s="1" t="n">
        <v>108.118324029289</v>
      </c>
      <c r="C872" s="1" t="n">
        <f aca="false">$F$1*A872+(1-$F$1)*B872</f>
        <v>83.9932484713681</v>
      </c>
      <c r="L872" s="6"/>
    </row>
    <row r="873" customFormat="false" ht="13.2" hidden="true" customHeight="false" outlineLevel="0" collapsed="false">
      <c r="A873" s="1" t="n">
        <v>68.127803356841</v>
      </c>
      <c r="B873" s="1" t="n">
        <v>133.631306446506</v>
      </c>
      <c r="C873" s="1" t="n">
        <f aca="false">$F$1*A873+(1-$F$1)*B873</f>
        <v>68.127803356841</v>
      </c>
      <c r="L873" s="6"/>
    </row>
    <row r="874" customFormat="false" ht="13.2" hidden="true" customHeight="false" outlineLevel="0" collapsed="false">
      <c r="A874" s="1" t="n">
        <v>66.4981646086559</v>
      </c>
      <c r="B874" s="1" t="n">
        <v>97.4574849111657</v>
      </c>
      <c r="C874" s="1" t="n">
        <f aca="false">$F$1*A874+(1-$F$1)*B874</f>
        <v>66.4981646086559</v>
      </c>
      <c r="L874" s="6"/>
    </row>
    <row r="875" customFormat="false" ht="13.2" hidden="true" customHeight="false" outlineLevel="0" collapsed="false">
      <c r="A875" s="1" t="n">
        <v>88.3313120176278</v>
      </c>
      <c r="B875" s="1" t="n">
        <v>103.264585789115</v>
      </c>
      <c r="C875" s="1" t="n">
        <f aca="false">$F$1*A875+(1-$F$1)*B875</f>
        <v>88.3313120176278</v>
      </c>
      <c r="L875" s="6"/>
    </row>
    <row r="876" customFormat="false" ht="13.2" hidden="true" customHeight="false" outlineLevel="0" collapsed="false">
      <c r="A876" s="1" t="n">
        <v>94.1581205737972</v>
      </c>
      <c r="B876" s="1" t="n">
        <v>127.227362426924</v>
      </c>
      <c r="C876" s="1" t="n">
        <f aca="false">$F$1*A876+(1-$F$1)*B876</f>
        <v>94.1581205737972</v>
      </c>
      <c r="L876" s="6"/>
    </row>
    <row r="877" customFormat="false" ht="13.2" hidden="true" customHeight="false" outlineLevel="0" collapsed="false">
      <c r="A877" s="1" t="n">
        <v>60.7003716052282</v>
      </c>
      <c r="B877" s="1" t="n">
        <v>85.6498071234728</v>
      </c>
      <c r="C877" s="1" t="n">
        <f aca="false">$F$1*A877+(1-$F$1)*B877</f>
        <v>60.7003716052282</v>
      </c>
      <c r="L877" s="6"/>
    </row>
    <row r="878" customFormat="false" ht="13.2" hidden="true" customHeight="false" outlineLevel="0" collapsed="false">
      <c r="A878" s="1" t="n">
        <v>118.882159323511</v>
      </c>
      <c r="B878" s="1" t="n">
        <v>91.7154919169596</v>
      </c>
      <c r="C878" s="1" t="n">
        <f aca="false">$F$1*A878+(1-$F$1)*B878</f>
        <v>118.882159323511</v>
      </c>
      <c r="L878" s="6"/>
    </row>
    <row r="879" customFormat="false" ht="13.2" hidden="true" customHeight="false" outlineLevel="0" collapsed="false">
      <c r="A879" s="1" t="n">
        <v>127.18215306274</v>
      </c>
      <c r="B879" s="1" t="n">
        <v>88.6070391910181</v>
      </c>
      <c r="C879" s="1" t="n">
        <f aca="false">$F$1*A879+(1-$F$1)*B879</f>
        <v>127.18215306274</v>
      </c>
      <c r="L879" s="6"/>
    </row>
    <row r="880" customFormat="false" ht="13.2" hidden="true" customHeight="false" outlineLevel="0" collapsed="false">
      <c r="A880" s="1" t="n">
        <v>66.624955470572</v>
      </c>
      <c r="B880" s="1" t="n">
        <v>87.4926891003313</v>
      </c>
      <c r="C880" s="1" t="n">
        <f aca="false">$F$1*A880+(1-$F$1)*B880</f>
        <v>66.624955470572</v>
      </c>
      <c r="L880" s="6"/>
    </row>
    <row r="881" customFormat="false" ht="13.2" hidden="true" customHeight="false" outlineLevel="0" collapsed="false">
      <c r="A881" s="1" t="n">
        <v>90.4848619008654</v>
      </c>
      <c r="B881" s="1" t="n">
        <v>94.2640477509236</v>
      </c>
      <c r="C881" s="1" t="n">
        <f aca="false">$F$1*A881+(1-$F$1)*B881</f>
        <v>90.4848619008654</v>
      </c>
      <c r="L881" s="6"/>
    </row>
    <row r="882" customFormat="false" ht="13.2" hidden="true" customHeight="false" outlineLevel="0" collapsed="false">
      <c r="A882" s="1" t="n">
        <v>113.000474846854</v>
      </c>
      <c r="B882" s="1" t="n">
        <v>91.9131443199905</v>
      </c>
      <c r="C882" s="1" t="n">
        <f aca="false">$F$1*A882+(1-$F$1)*B882</f>
        <v>113.000474846854</v>
      </c>
      <c r="L882" s="6"/>
    </row>
    <row r="883" customFormat="false" ht="13.2" hidden="true" customHeight="false" outlineLevel="0" collapsed="false">
      <c r="A883" s="1" t="n">
        <v>132.120847668909</v>
      </c>
      <c r="B883" s="1" t="n">
        <v>64.3355839402044</v>
      </c>
      <c r="C883" s="1" t="n">
        <f aca="false">$F$1*A883+(1-$F$1)*B883</f>
        <v>132.120847668909</v>
      </c>
      <c r="L883" s="6"/>
    </row>
    <row r="884" customFormat="false" ht="13.2" hidden="true" customHeight="false" outlineLevel="0" collapsed="false">
      <c r="A884" s="1" t="n">
        <v>56.0975385455299</v>
      </c>
      <c r="B884" s="1" t="n">
        <v>124.307914276885</v>
      </c>
      <c r="C884" s="1" t="n">
        <f aca="false">$F$1*A884+(1-$F$1)*B884</f>
        <v>56.0975385455299</v>
      </c>
      <c r="L884" s="6"/>
    </row>
    <row r="885" customFormat="false" ht="13.2" hidden="true" customHeight="false" outlineLevel="0" collapsed="false">
      <c r="A885" s="1" t="n">
        <v>143.707783017446</v>
      </c>
      <c r="B885" s="1" t="n">
        <v>49.9163056657453</v>
      </c>
      <c r="C885" s="1" t="n">
        <f aca="false">$F$1*A885+(1-$F$1)*B885</f>
        <v>143.707783017446</v>
      </c>
      <c r="L885" s="6"/>
    </row>
    <row r="886" customFormat="false" ht="13.2" hidden="true" customHeight="false" outlineLevel="0" collapsed="false">
      <c r="A886" s="1" t="n">
        <v>94.854665399699</v>
      </c>
      <c r="B886" s="1" t="n">
        <v>107.318132673098</v>
      </c>
      <c r="C886" s="1" t="n">
        <f aca="false">$F$1*A886+(1-$F$1)*B886</f>
        <v>94.854665399699</v>
      </c>
      <c r="L886" s="6"/>
    </row>
    <row r="887" customFormat="false" ht="13.2" hidden="true" customHeight="false" outlineLevel="0" collapsed="false">
      <c r="A887" s="1" t="n">
        <v>112.005699395759</v>
      </c>
      <c r="B887" s="1" t="n">
        <v>89.5600498248439</v>
      </c>
      <c r="C887" s="1" t="n">
        <f aca="false">$F$1*A887+(1-$F$1)*B887</f>
        <v>112.005699395759</v>
      </c>
      <c r="L887" s="6"/>
    </row>
    <row r="888" customFormat="false" ht="13.2" hidden="true" customHeight="false" outlineLevel="0" collapsed="false">
      <c r="A888" s="1" t="n">
        <v>113.084185968939</v>
      </c>
      <c r="B888" s="1" t="n">
        <v>70.1639252290021</v>
      </c>
      <c r="C888" s="1" t="n">
        <f aca="false">$F$1*A888+(1-$F$1)*B888</f>
        <v>113.084185968939</v>
      </c>
      <c r="L888" s="6"/>
    </row>
    <row r="889" customFormat="false" ht="13.2" hidden="true" customHeight="false" outlineLevel="0" collapsed="false">
      <c r="A889" s="1" t="n">
        <v>103.116467178461</v>
      </c>
      <c r="B889" s="1" t="n">
        <v>88.0679975714376</v>
      </c>
      <c r="C889" s="1" t="n">
        <f aca="false">$F$1*A889+(1-$F$1)*B889</f>
        <v>103.116467178461</v>
      </c>
      <c r="L889" s="6"/>
    </row>
    <row r="890" customFormat="false" ht="13.2" hidden="true" customHeight="false" outlineLevel="0" collapsed="false">
      <c r="A890" s="1" t="n">
        <v>76.6304660576305</v>
      </c>
      <c r="B890" s="1" t="n">
        <v>109.831013924735</v>
      </c>
      <c r="C890" s="1" t="n">
        <f aca="false">$F$1*A890+(1-$F$1)*B890</f>
        <v>76.6304660576305</v>
      </c>
      <c r="L890" s="6"/>
    </row>
    <row r="891" customFormat="false" ht="13.2" hidden="true" customHeight="false" outlineLevel="0" collapsed="false">
      <c r="A891" s="1" t="n">
        <v>103.288840839349</v>
      </c>
      <c r="B891" s="1" t="n">
        <v>100.27418355585</v>
      </c>
      <c r="C891" s="1" t="n">
        <f aca="false">$F$1*A891+(1-$F$1)*B891</f>
        <v>103.288840839349</v>
      </c>
      <c r="L891" s="6"/>
    </row>
    <row r="892" customFormat="false" ht="13.2" hidden="true" customHeight="false" outlineLevel="0" collapsed="false">
      <c r="A892" s="1" t="n">
        <v>114.362969729016</v>
      </c>
      <c r="B892" s="1" t="n">
        <v>87.5382805056271</v>
      </c>
      <c r="C892" s="1" t="n">
        <f aca="false">$F$1*A892+(1-$F$1)*B892</f>
        <v>114.362969729016</v>
      </c>
      <c r="L892" s="6"/>
    </row>
    <row r="893" customFormat="false" ht="13.2" hidden="true" customHeight="false" outlineLevel="0" collapsed="false">
      <c r="A893" s="1" t="n">
        <v>109.032115415201</v>
      </c>
      <c r="B893" s="1" t="n">
        <v>82.0632380245161</v>
      </c>
      <c r="C893" s="1" t="n">
        <f aca="false">$F$1*A893+(1-$F$1)*B893</f>
        <v>109.032115415201</v>
      </c>
      <c r="L893" s="6"/>
    </row>
    <row r="894" customFormat="false" ht="13.2" hidden="true" customHeight="false" outlineLevel="0" collapsed="false">
      <c r="A894" s="1" t="n">
        <v>114.400697574446</v>
      </c>
      <c r="B894" s="1" t="n">
        <v>111.285608682137</v>
      </c>
      <c r="C894" s="1" t="n">
        <f aca="false">$F$1*A894+(1-$F$1)*B894</f>
        <v>114.400697574446</v>
      </c>
      <c r="L894" s="6"/>
    </row>
    <row r="895" customFormat="false" ht="13.2" hidden="true" customHeight="false" outlineLevel="0" collapsed="false">
      <c r="A895" s="1" t="n">
        <v>94.572424120987</v>
      </c>
      <c r="B895" s="1" t="n">
        <v>84.3395326437689</v>
      </c>
      <c r="C895" s="1" t="n">
        <f aca="false">$F$1*A895+(1-$F$1)*B895</f>
        <v>94.572424120987</v>
      </c>
      <c r="L895" s="6"/>
    </row>
    <row r="896" customFormat="false" ht="13.2" hidden="true" customHeight="false" outlineLevel="0" collapsed="false">
      <c r="A896" s="1" t="n">
        <v>83.0465059593048</v>
      </c>
      <c r="B896" s="1" t="n">
        <v>129.372369706517</v>
      </c>
      <c r="C896" s="1" t="n">
        <f aca="false">$F$1*A896+(1-$F$1)*B896</f>
        <v>83.0465059593048</v>
      </c>
      <c r="L896" s="6"/>
    </row>
    <row r="897" customFormat="false" ht="13.2" hidden="true" customHeight="false" outlineLevel="0" collapsed="false">
      <c r="A897" s="1" t="n">
        <v>84.7910395513528</v>
      </c>
      <c r="B897" s="1" t="n">
        <v>68.8269125714575</v>
      </c>
      <c r="C897" s="1" t="n">
        <f aca="false">$F$1*A897+(1-$F$1)*B897</f>
        <v>84.7910395513528</v>
      </c>
      <c r="L897" s="6"/>
    </row>
    <row r="898" customFormat="false" ht="13.2" hidden="true" customHeight="false" outlineLevel="0" collapsed="false">
      <c r="A898" s="1" t="n">
        <v>105.731881683813</v>
      </c>
      <c r="B898" s="1" t="n">
        <v>89.6965149931196</v>
      </c>
      <c r="C898" s="1" t="n">
        <f aca="false">$F$1*A898+(1-$F$1)*B898</f>
        <v>105.731881683813</v>
      </c>
      <c r="L898" s="6"/>
    </row>
    <row r="899" customFormat="false" ht="13.2" hidden="true" customHeight="false" outlineLevel="0" collapsed="false">
      <c r="A899" s="1" t="n">
        <v>126.861529999208</v>
      </c>
      <c r="B899" s="1" t="n">
        <v>65.3130640988846</v>
      </c>
      <c r="C899" s="1" t="n">
        <f aca="false">$F$1*A899+(1-$F$1)*B899</f>
        <v>126.861529999208</v>
      </c>
      <c r="L899" s="6"/>
    </row>
    <row r="900" customFormat="false" ht="13.2" hidden="true" customHeight="false" outlineLevel="0" collapsed="false">
      <c r="A900" s="1" t="n">
        <v>157.180015471751</v>
      </c>
      <c r="B900" s="1" t="n">
        <v>76.0558073402116</v>
      </c>
      <c r="C900" s="1" t="n">
        <f aca="false">$F$1*A900+(1-$F$1)*B900</f>
        <v>157.180015471751</v>
      </c>
      <c r="L900" s="6"/>
    </row>
    <row r="901" customFormat="false" ht="13.2" hidden="true" customHeight="false" outlineLevel="0" collapsed="false">
      <c r="A901" s="1" t="n">
        <v>94.9229717547705</v>
      </c>
      <c r="B901" s="1" t="n">
        <v>68.877596951708</v>
      </c>
      <c r="C901" s="1" t="n">
        <f aca="false">$F$1*A901+(1-$F$1)*B901</f>
        <v>94.9229717547705</v>
      </c>
      <c r="L901" s="6"/>
    </row>
    <row r="902" customFormat="false" ht="13.2" hidden="true" customHeight="false" outlineLevel="0" collapsed="false">
      <c r="A902" s="1" t="n">
        <v>82.6369002583996</v>
      </c>
      <c r="B902" s="1" t="n">
        <v>97.0560458013398</v>
      </c>
      <c r="C902" s="1" t="n">
        <f aca="false">$F$1*A902+(1-$F$1)*B902</f>
        <v>82.6369002583996</v>
      </c>
      <c r="L902" s="6"/>
    </row>
    <row r="903" customFormat="false" ht="13.2" hidden="true" customHeight="false" outlineLevel="0" collapsed="false">
      <c r="A903" s="1" t="n">
        <v>66.3388313192113</v>
      </c>
      <c r="B903" s="1" t="n">
        <v>93.2902866354496</v>
      </c>
      <c r="C903" s="1" t="n">
        <f aca="false">$F$1*A903+(1-$F$1)*B903</f>
        <v>66.3388313192113</v>
      </c>
      <c r="L903" s="6"/>
    </row>
    <row r="904" customFormat="false" ht="13.2" hidden="true" customHeight="false" outlineLevel="0" collapsed="false">
      <c r="A904" s="1" t="n">
        <v>84.8573953859816</v>
      </c>
      <c r="B904" s="1" t="n">
        <v>116.514474534391</v>
      </c>
      <c r="C904" s="1" t="n">
        <f aca="false">$F$1*A904+(1-$F$1)*B904</f>
        <v>84.8573953859816</v>
      </c>
      <c r="L904" s="6"/>
    </row>
    <row r="905" customFormat="false" ht="13.2" hidden="true" customHeight="false" outlineLevel="0" collapsed="false">
      <c r="A905" s="1" t="n">
        <v>128.291023049064</v>
      </c>
      <c r="B905" s="1" t="n">
        <v>93.9752579634241</v>
      </c>
      <c r="C905" s="1" t="n">
        <f aca="false">$F$1*A905+(1-$F$1)*B905</f>
        <v>128.291023049064</v>
      </c>
      <c r="L905" s="6"/>
    </row>
    <row r="906" customFormat="false" ht="13.2" hidden="true" customHeight="false" outlineLevel="0" collapsed="false">
      <c r="A906" s="1" t="n">
        <v>119.893612373492</v>
      </c>
      <c r="B906" s="1" t="n">
        <v>100.623150910738</v>
      </c>
      <c r="C906" s="1" t="n">
        <f aca="false">$F$1*A906+(1-$F$1)*B906</f>
        <v>119.893612373492</v>
      </c>
      <c r="L906" s="6"/>
    </row>
    <row r="907" customFormat="false" ht="13.2" hidden="true" customHeight="false" outlineLevel="0" collapsed="false">
      <c r="A907" s="1" t="n">
        <v>98.4589616269778</v>
      </c>
      <c r="B907" s="1" t="n">
        <v>118.068130085494</v>
      </c>
      <c r="C907" s="1" t="n">
        <f aca="false">$F$1*A907+(1-$F$1)*B907</f>
        <v>98.4589616269778</v>
      </c>
      <c r="L907" s="6"/>
    </row>
    <row r="908" customFormat="false" ht="13.2" hidden="true" customHeight="false" outlineLevel="0" collapsed="false">
      <c r="A908" s="1" t="n">
        <v>88.1545050025931</v>
      </c>
      <c r="B908" s="1" t="n">
        <v>85.9807231868012</v>
      </c>
      <c r="C908" s="1" t="n">
        <f aca="false">$F$1*A908+(1-$F$1)*B908</f>
        <v>88.1545050025931</v>
      </c>
      <c r="L908" s="6"/>
    </row>
    <row r="909" customFormat="false" ht="13.2" hidden="true" customHeight="false" outlineLevel="0" collapsed="false">
      <c r="A909" s="1" t="n">
        <v>119.089305192746</v>
      </c>
      <c r="B909" s="1" t="n">
        <v>116.255935281861</v>
      </c>
      <c r="C909" s="1" t="n">
        <f aca="false">$F$1*A909+(1-$F$1)*B909</f>
        <v>119.089305192746</v>
      </c>
      <c r="L909" s="6"/>
    </row>
    <row r="910" customFormat="false" ht="13.2" hidden="true" customHeight="false" outlineLevel="0" collapsed="false">
      <c r="A910" s="1" t="n">
        <v>126.770264536792</v>
      </c>
      <c r="B910" s="1" t="n">
        <v>106.590835960659</v>
      </c>
      <c r="C910" s="1" t="n">
        <f aca="false">$F$1*A910+(1-$F$1)*B910</f>
        <v>126.770264536792</v>
      </c>
      <c r="L910" s="6"/>
    </row>
    <row r="911" customFormat="false" ht="13.2" hidden="true" customHeight="false" outlineLevel="0" collapsed="false">
      <c r="A911" s="1" t="n">
        <v>83.1381376092577</v>
      </c>
      <c r="B911" s="1" t="n">
        <v>124.985446923718</v>
      </c>
      <c r="C911" s="1" t="n">
        <f aca="false">$F$1*A911+(1-$F$1)*B911</f>
        <v>83.1381376092577</v>
      </c>
      <c r="L911" s="6"/>
    </row>
    <row r="912" customFormat="false" ht="13.2" hidden="true" customHeight="false" outlineLevel="0" collapsed="false">
      <c r="A912" s="1" t="n">
        <v>94.9623558676569</v>
      </c>
      <c r="B912" s="1" t="n">
        <v>129.527858987378</v>
      </c>
      <c r="C912" s="1" t="n">
        <f aca="false">$F$1*A912+(1-$F$1)*B912</f>
        <v>94.9623558676569</v>
      </c>
      <c r="L912" s="6"/>
    </row>
    <row r="913" customFormat="false" ht="13.2" hidden="true" customHeight="false" outlineLevel="0" collapsed="false">
      <c r="A913" s="1" t="n">
        <v>95.2037232910378</v>
      </c>
      <c r="B913" s="1" t="n">
        <v>137.389041161825</v>
      </c>
      <c r="C913" s="1" t="n">
        <f aca="false">$F$1*A913+(1-$F$1)*B913</f>
        <v>95.2037232910378</v>
      </c>
      <c r="L913" s="6"/>
    </row>
    <row r="914" customFormat="false" ht="13.2" hidden="true" customHeight="false" outlineLevel="0" collapsed="false">
      <c r="A914" s="1" t="n">
        <v>90.709855510143</v>
      </c>
      <c r="B914" s="1" t="n">
        <v>88.7511418411244</v>
      </c>
      <c r="C914" s="1" t="n">
        <f aca="false">$F$1*A914+(1-$F$1)*B914</f>
        <v>90.709855510143</v>
      </c>
      <c r="L914" s="6"/>
    </row>
    <row r="915" customFormat="false" ht="13.2" hidden="true" customHeight="false" outlineLevel="0" collapsed="false">
      <c r="A915" s="1" t="n">
        <v>88.6937741982423</v>
      </c>
      <c r="B915" s="1" t="n">
        <v>94.9658618054463</v>
      </c>
      <c r="C915" s="1" t="n">
        <f aca="false">$F$1*A915+(1-$F$1)*B915</f>
        <v>88.6937741982423</v>
      </c>
      <c r="L915" s="6"/>
    </row>
    <row r="916" customFormat="false" ht="13.2" hidden="true" customHeight="false" outlineLevel="0" collapsed="false">
      <c r="A916" s="1" t="n">
        <v>105.345173101017</v>
      </c>
      <c r="B916" s="1" t="n">
        <v>72.5954255767087</v>
      </c>
      <c r="C916" s="1" t="n">
        <f aca="false">$F$1*A916+(1-$F$1)*B916</f>
        <v>105.345173101017</v>
      </c>
      <c r="L916" s="6"/>
    </row>
    <row r="917" customFormat="false" ht="13.2" hidden="true" customHeight="false" outlineLevel="0" collapsed="false">
      <c r="A917" s="1" t="n">
        <v>107.324811036613</v>
      </c>
      <c r="B917" s="1" t="n">
        <v>105.97997746214</v>
      </c>
      <c r="C917" s="1" t="n">
        <f aca="false">$F$1*A917+(1-$F$1)*B917</f>
        <v>107.324811036613</v>
      </c>
      <c r="L917" s="6"/>
    </row>
    <row r="918" customFormat="false" ht="13.2" hidden="true" customHeight="false" outlineLevel="0" collapsed="false">
      <c r="A918" s="1" t="n">
        <v>104.111943023173</v>
      </c>
      <c r="B918" s="1" t="n">
        <v>102.989369984242</v>
      </c>
      <c r="C918" s="1" t="n">
        <f aca="false">$F$1*A918+(1-$F$1)*B918</f>
        <v>104.111943023173</v>
      </c>
      <c r="L918" s="6"/>
    </row>
    <row r="919" customFormat="false" ht="13.2" hidden="true" customHeight="false" outlineLevel="0" collapsed="false">
      <c r="A919" s="1" t="n">
        <v>100.007724419482</v>
      </c>
      <c r="B919" s="1" t="n">
        <v>92.5791851154509</v>
      </c>
      <c r="C919" s="1" t="n">
        <f aca="false">$F$1*A919+(1-$F$1)*B919</f>
        <v>100.007724419482</v>
      </c>
      <c r="L919" s="6"/>
    </row>
    <row r="920" customFormat="false" ht="13.2" hidden="true" customHeight="false" outlineLevel="0" collapsed="false">
      <c r="A920" s="1" t="n">
        <v>101.217449794821</v>
      </c>
      <c r="B920" s="1" t="n">
        <v>100.753336963925</v>
      </c>
      <c r="C920" s="1" t="n">
        <f aca="false">$F$1*A920+(1-$F$1)*B920</f>
        <v>101.217449794821</v>
      </c>
      <c r="L920" s="6"/>
    </row>
    <row r="921" customFormat="false" ht="13.2" hidden="true" customHeight="false" outlineLevel="0" collapsed="false">
      <c r="A921" s="1" t="n">
        <v>109.263180092783</v>
      </c>
      <c r="B921" s="1" t="n">
        <v>138.244511328159</v>
      </c>
      <c r="C921" s="1" t="n">
        <f aca="false">$F$1*A921+(1-$F$1)*B921</f>
        <v>109.263180092783</v>
      </c>
      <c r="L921" s="6"/>
    </row>
    <row r="922" customFormat="false" ht="13.2" hidden="true" customHeight="false" outlineLevel="0" collapsed="false">
      <c r="A922" s="1" t="n">
        <v>82.1312991717069</v>
      </c>
      <c r="B922" s="1" t="n">
        <v>86.1809869337901</v>
      </c>
      <c r="C922" s="1" t="n">
        <f aca="false">$F$1*A922+(1-$F$1)*B922</f>
        <v>82.1312991717069</v>
      </c>
      <c r="L922" s="6"/>
    </row>
    <row r="923" customFormat="false" ht="13.2" hidden="true" customHeight="false" outlineLevel="0" collapsed="false">
      <c r="A923" s="1" t="n">
        <v>73.781493190253</v>
      </c>
      <c r="B923" s="1" t="n">
        <v>107.881295351471</v>
      </c>
      <c r="C923" s="1" t="n">
        <f aca="false">$F$1*A923+(1-$F$1)*B923</f>
        <v>73.781493190253</v>
      </c>
      <c r="L923" s="6"/>
    </row>
    <row r="924" customFormat="false" ht="13.2" hidden="true" customHeight="false" outlineLevel="0" collapsed="false">
      <c r="A924" s="1" t="n">
        <v>104.088738719717</v>
      </c>
      <c r="B924" s="1" t="n">
        <v>119.380696264305</v>
      </c>
      <c r="C924" s="1" t="n">
        <f aca="false">$F$1*A924+(1-$F$1)*B924</f>
        <v>104.088738719717</v>
      </c>
      <c r="L924" s="6"/>
    </row>
    <row r="925" customFormat="false" ht="13.2" hidden="true" customHeight="false" outlineLevel="0" collapsed="false">
      <c r="A925" s="1" t="n">
        <v>97.7697404118286</v>
      </c>
      <c r="B925" s="1" t="n">
        <v>85.6869670543878</v>
      </c>
      <c r="C925" s="1" t="n">
        <f aca="false">$F$1*A925+(1-$F$1)*B925</f>
        <v>97.7697404118286</v>
      </c>
      <c r="L925" s="6"/>
    </row>
    <row r="926" customFormat="false" ht="13.2" hidden="true" customHeight="false" outlineLevel="0" collapsed="false">
      <c r="A926" s="1" t="n">
        <v>68.1586390449859</v>
      </c>
      <c r="B926" s="1" t="n">
        <v>89.1856012111026</v>
      </c>
      <c r="C926" s="1" t="n">
        <f aca="false">$F$1*A926+(1-$F$1)*B926</f>
        <v>68.1586390449859</v>
      </c>
      <c r="L926" s="6"/>
    </row>
    <row r="927" customFormat="false" ht="13.2" hidden="true" customHeight="false" outlineLevel="0" collapsed="false">
      <c r="A927" s="1" t="n">
        <v>105.657265002561</v>
      </c>
      <c r="B927" s="1" t="n">
        <v>68.291383081637</v>
      </c>
      <c r="C927" s="1" t="n">
        <f aca="false">$F$1*A927+(1-$F$1)*B927</f>
        <v>105.657265002561</v>
      </c>
      <c r="L927" s="6"/>
    </row>
    <row r="928" customFormat="false" ht="13.2" hidden="true" customHeight="false" outlineLevel="0" collapsed="false">
      <c r="A928" s="1" t="n">
        <v>98.0294378098804</v>
      </c>
      <c r="B928" s="1" t="n">
        <v>94.2808421998404</v>
      </c>
      <c r="C928" s="1" t="n">
        <f aca="false">$F$1*A928+(1-$F$1)*B928</f>
        <v>98.0294378098804</v>
      </c>
      <c r="L928" s="6"/>
    </row>
    <row r="929" customFormat="false" ht="13.2" hidden="true" customHeight="false" outlineLevel="0" collapsed="false">
      <c r="A929" s="1" t="n">
        <v>112.100917688515</v>
      </c>
      <c r="B929" s="1" t="n">
        <v>96.4513317766704</v>
      </c>
      <c r="C929" s="1" t="n">
        <f aca="false">$F$1*A929+(1-$F$1)*B929</f>
        <v>112.100917688515</v>
      </c>
      <c r="L929" s="6"/>
    </row>
    <row r="930" customFormat="false" ht="13.2" hidden="true" customHeight="false" outlineLevel="0" collapsed="false">
      <c r="A930" s="1" t="n">
        <v>65.3976221402948</v>
      </c>
      <c r="B930" s="1" t="n">
        <v>75.8090417507968</v>
      </c>
      <c r="C930" s="1" t="n">
        <f aca="false">$F$1*A930+(1-$F$1)*B930</f>
        <v>65.3976221402948</v>
      </c>
      <c r="L930" s="6"/>
    </row>
    <row r="931" customFormat="false" ht="13.2" hidden="true" customHeight="false" outlineLevel="0" collapsed="false">
      <c r="A931" s="1" t="n">
        <v>70.6816041722742</v>
      </c>
      <c r="B931" s="1" t="n">
        <v>98.9330455692377</v>
      </c>
      <c r="C931" s="1" t="n">
        <f aca="false">$F$1*A931+(1-$F$1)*B931</f>
        <v>70.6816041722742</v>
      </c>
      <c r="L931" s="6"/>
    </row>
    <row r="932" customFormat="false" ht="13.2" hidden="true" customHeight="false" outlineLevel="0" collapsed="false">
      <c r="A932" s="1" t="n">
        <v>126.267838986798</v>
      </c>
      <c r="B932" s="1" t="n">
        <v>104.908376777716</v>
      </c>
      <c r="C932" s="1" t="n">
        <f aca="false">$F$1*A932+(1-$F$1)*B932</f>
        <v>126.267838986798</v>
      </c>
      <c r="L932" s="6"/>
    </row>
    <row r="933" customFormat="false" ht="13.2" hidden="true" customHeight="false" outlineLevel="0" collapsed="false">
      <c r="A933" s="1" t="n">
        <v>103.053759832703</v>
      </c>
      <c r="B933" s="1" t="n">
        <v>97.4242262252581</v>
      </c>
      <c r="C933" s="1" t="n">
        <f aca="false">$F$1*A933+(1-$F$1)*B933</f>
        <v>103.053759832703</v>
      </c>
      <c r="L933" s="6"/>
    </row>
    <row r="934" customFormat="false" ht="13.2" hidden="true" customHeight="false" outlineLevel="0" collapsed="false">
      <c r="A934" s="1" t="n">
        <v>124.907353215726</v>
      </c>
      <c r="B934" s="1" t="n">
        <v>93.1522082309206</v>
      </c>
      <c r="C934" s="1" t="n">
        <f aca="false">$F$1*A934+(1-$F$1)*B934</f>
        <v>124.907353215726</v>
      </c>
      <c r="L934" s="6"/>
    </row>
    <row r="935" customFormat="false" ht="13.2" hidden="true" customHeight="false" outlineLevel="0" collapsed="false">
      <c r="A935" s="1" t="n">
        <v>88.8438876871122</v>
      </c>
      <c r="B935" s="1" t="n">
        <v>103.233524374428</v>
      </c>
      <c r="C935" s="1" t="n">
        <f aca="false">$F$1*A935+(1-$F$1)*B935</f>
        <v>88.8438876871122</v>
      </c>
      <c r="L935" s="6"/>
    </row>
    <row r="936" customFormat="false" ht="13.2" hidden="true" customHeight="false" outlineLevel="0" collapsed="false">
      <c r="A936" s="1" t="n">
        <v>101.197854518116</v>
      </c>
      <c r="B936" s="1" t="n">
        <v>113.235034132347</v>
      </c>
      <c r="C936" s="1" t="n">
        <f aca="false">$F$1*A936+(1-$F$1)*B936</f>
        <v>101.197854518116</v>
      </c>
      <c r="L936" s="6"/>
    </row>
    <row r="937" customFormat="false" ht="13.2" hidden="true" customHeight="false" outlineLevel="0" collapsed="false">
      <c r="A937" s="1" t="n">
        <v>113.663886589898</v>
      </c>
      <c r="B937" s="1" t="n">
        <v>82.791226982108</v>
      </c>
      <c r="C937" s="1" t="n">
        <f aca="false">$F$1*A937+(1-$F$1)*B937</f>
        <v>113.663886589898</v>
      </c>
      <c r="L937" s="6"/>
    </row>
    <row r="938" customFormat="false" ht="13.2" hidden="true" customHeight="false" outlineLevel="0" collapsed="false">
      <c r="A938" s="1" t="n">
        <v>81.6913643524611</v>
      </c>
      <c r="B938" s="1" t="n">
        <v>90.90524580853</v>
      </c>
      <c r="C938" s="1" t="n">
        <f aca="false">$F$1*A938+(1-$F$1)*B938</f>
        <v>81.6913643524611</v>
      </c>
      <c r="L938" s="6"/>
    </row>
    <row r="939" customFormat="false" ht="13.2" hidden="true" customHeight="false" outlineLevel="0" collapsed="false">
      <c r="A939" s="1" t="n">
        <v>87.1422091964026</v>
      </c>
      <c r="B939" s="1" t="n">
        <v>70.7194008392143</v>
      </c>
      <c r="C939" s="1" t="n">
        <f aca="false">$F$1*A939+(1-$F$1)*B939</f>
        <v>87.1422091964026</v>
      </c>
      <c r="L939" s="6"/>
    </row>
    <row r="940" customFormat="false" ht="13.2" hidden="true" customHeight="false" outlineLevel="0" collapsed="false">
      <c r="A940" s="1" t="n">
        <v>126.538730598047</v>
      </c>
      <c r="B940" s="1" t="n">
        <v>137.555276886871</v>
      </c>
      <c r="C940" s="1" t="n">
        <f aca="false">$F$1*A940+(1-$F$1)*B940</f>
        <v>126.538730598047</v>
      </c>
      <c r="L940" s="6"/>
    </row>
    <row r="941" customFormat="false" ht="13.2" hidden="true" customHeight="false" outlineLevel="0" collapsed="false">
      <c r="A941" s="1" t="n">
        <v>92.0107144354655</v>
      </c>
      <c r="B941" s="1" t="n">
        <v>88.6791773553528</v>
      </c>
      <c r="C941" s="1" t="n">
        <f aca="false">$F$1*A941+(1-$F$1)*B941</f>
        <v>92.0107144354655</v>
      </c>
      <c r="L941" s="6"/>
    </row>
    <row r="942" customFormat="false" ht="13.2" hidden="true" customHeight="false" outlineLevel="0" collapsed="false">
      <c r="A942" s="1" t="n">
        <v>104.082673977113</v>
      </c>
      <c r="B942" s="1" t="n">
        <v>117.482728748113</v>
      </c>
      <c r="C942" s="1" t="n">
        <f aca="false">$F$1*A942+(1-$F$1)*B942</f>
        <v>104.082673977113</v>
      </c>
      <c r="L942" s="6"/>
    </row>
    <row r="943" customFormat="false" ht="13.2" hidden="true" customHeight="false" outlineLevel="0" collapsed="false">
      <c r="A943" s="1" t="n">
        <v>100.282678539364</v>
      </c>
      <c r="B943" s="1" t="n">
        <v>47.2833912436421</v>
      </c>
      <c r="C943" s="1" t="n">
        <f aca="false">$F$1*A943+(1-$F$1)*B943</f>
        <v>100.282678539364</v>
      </c>
      <c r="L943" s="6"/>
    </row>
    <row r="944" customFormat="false" ht="13.2" hidden="true" customHeight="false" outlineLevel="0" collapsed="false">
      <c r="A944" s="1" t="n">
        <v>94.1954429961904</v>
      </c>
      <c r="B944" s="1" t="n">
        <v>101.782614247775</v>
      </c>
      <c r="C944" s="1" t="n">
        <f aca="false">$F$1*A944+(1-$F$1)*B944</f>
        <v>94.1954429961904</v>
      </c>
      <c r="L944" s="6"/>
    </row>
    <row r="945" customFormat="false" ht="13.2" hidden="true" customHeight="false" outlineLevel="0" collapsed="false">
      <c r="A945" s="1" t="n">
        <v>147.795853622505</v>
      </c>
      <c r="B945" s="1" t="n">
        <v>85.8253856443463</v>
      </c>
      <c r="C945" s="1" t="n">
        <f aca="false">$F$1*A945+(1-$F$1)*B945</f>
        <v>147.795853622505</v>
      </c>
      <c r="L945" s="6"/>
    </row>
    <row r="946" customFormat="false" ht="13.2" hidden="true" customHeight="false" outlineLevel="0" collapsed="false">
      <c r="A946" s="1" t="n">
        <v>124.978540348914</v>
      </c>
      <c r="B946" s="1" t="n">
        <v>123.385487427954</v>
      </c>
      <c r="C946" s="1" t="n">
        <f aca="false">$F$1*A946+(1-$F$1)*B946</f>
        <v>124.978540348914</v>
      </c>
      <c r="L946" s="6"/>
    </row>
    <row r="947" customFormat="false" ht="13.2" hidden="true" customHeight="false" outlineLevel="0" collapsed="false">
      <c r="A947" s="1" t="n">
        <v>123.272061515752</v>
      </c>
      <c r="B947" s="1" t="n">
        <v>88.8624333983096</v>
      </c>
      <c r="C947" s="1" t="n">
        <f aca="false">$F$1*A947+(1-$F$1)*B947</f>
        <v>123.272061515752</v>
      </c>
      <c r="L947" s="6"/>
    </row>
    <row r="948" customFormat="false" ht="13.2" hidden="true" customHeight="false" outlineLevel="0" collapsed="false">
      <c r="A948" s="1" t="n">
        <v>116.276044254709</v>
      </c>
      <c r="B948" s="1" t="n">
        <v>122.643836134381</v>
      </c>
      <c r="C948" s="1" t="n">
        <f aca="false">$F$1*A948+(1-$F$1)*B948</f>
        <v>116.276044254709</v>
      </c>
      <c r="L948" s="6"/>
    </row>
    <row r="949" customFormat="false" ht="13.2" hidden="true" customHeight="false" outlineLevel="0" collapsed="false">
      <c r="A949" s="1" t="n">
        <v>129.878315030147</v>
      </c>
      <c r="B949" s="1" t="n">
        <v>102.472320531721</v>
      </c>
      <c r="C949" s="1" t="n">
        <f aca="false">$F$1*A949+(1-$F$1)*B949</f>
        <v>129.878315030147</v>
      </c>
      <c r="L949" s="6"/>
    </row>
    <row r="950" customFormat="false" ht="13.2" hidden="true" customHeight="false" outlineLevel="0" collapsed="false">
      <c r="A950" s="1" t="n">
        <v>97.1135324551435</v>
      </c>
      <c r="B950" s="1" t="n">
        <v>119.570130321901</v>
      </c>
      <c r="C950" s="1" t="n">
        <f aca="false">$F$1*A950+(1-$F$1)*B950</f>
        <v>97.1135324551435</v>
      </c>
      <c r="L950" s="6"/>
    </row>
    <row r="951" customFormat="false" ht="13.2" hidden="true" customHeight="false" outlineLevel="0" collapsed="false">
      <c r="A951" s="1" t="n">
        <v>108.398207058177</v>
      </c>
      <c r="B951" s="1" t="n">
        <v>89.4010524831434</v>
      </c>
      <c r="C951" s="1" t="n">
        <f aca="false">$F$1*A951+(1-$F$1)*B951</f>
        <v>108.398207058177</v>
      </c>
      <c r="L951" s="6"/>
    </row>
    <row r="952" customFormat="false" ht="13.2" hidden="true" customHeight="false" outlineLevel="0" collapsed="false">
      <c r="A952" s="1" t="n">
        <v>70.9614277552745</v>
      </c>
      <c r="B952" s="1" t="n">
        <v>142.4471331764</v>
      </c>
      <c r="C952" s="1" t="n">
        <f aca="false">$F$1*A952+(1-$F$1)*B952</f>
        <v>70.9614277552745</v>
      </c>
      <c r="L952" s="6"/>
    </row>
    <row r="953" customFormat="false" ht="13.2" hidden="true" customHeight="false" outlineLevel="0" collapsed="false">
      <c r="A953" s="1" t="n">
        <v>83.8973602974144</v>
      </c>
      <c r="B953" s="1" t="n">
        <v>73.9970091285891</v>
      </c>
      <c r="C953" s="1" t="n">
        <f aca="false">$F$1*A953+(1-$F$1)*B953</f>
        <v>83.8973602974144</v>
      </c>
      <c r="L953" s="6"/>
    </row>
    <row r="954" customFormat="false" ht="13.2" hidden="true" customHeight="false" outlineLevel="0" collapsed="false">
      <c r="A954" s="1" t="n">
        <v>147.482150903324</v>
      </c>
      <c r="B954" s="1" t="n">
        <v>100.78146895035</v>
      </c>
      <c r="C954" s="1" t="n">
        <f aca="false">$F$1*A954+(1-$F$1)*B954</f>
        <v>147.482150903324</v>
      </c>
      <c r="L954" s="6"/>
    </row>
    <row r="955" customFormat="false" ht="13.2" hidden="true" customHeight="false" outlineLevel="0" collapsed="false">
      <c r="A955" s="1" t="n">
        <v>103.844960612857</v>
      </c>
      <c r="B955" s="1" t="n">
        <v>103.38833435019</v>
      </c>
      <c r="C955" s="1" t="n">
        <f aca="false">$F$1*A955+(1-$F$1)*B955</f>
        <v>103.844960612857</v>
      </c>
      <c r="L955" s="6"/>
    </row>
    <row r="956" customFormat="false" ht="13.2" hidden="true" customHeight="false" outlineLevel="0" collapsed="false">
      <c r="A956" s="1" t="n">
        <v>100.90101708964</v>
      </c>
      <c r="B956" s="1" t="n">
        <v>85.6427462599284</v>
      </c>
      <c r="C956" s="1" t="n">
        <f aca="false">$F$1*A956+(1-$F$1)*B956</f>
        <v>100.90101708964</v>
      </c>
      <c r="L956" s="6"/>
    </row>
    <row r="957" customFormat="false" ht="13.2" hidden="true" customHeight="false" outlineLevel="0" collapsed="false">
      <c r="A957" s="1" t="n">
        <v>78.6607314752305</v>
      </c>
      <c r="B957" s="1" t="n">
        <v>127.286800374569</v>
      </c>
      <c r="C957" s="1" t="n">
        <f aca="false">$F$1*A957+(1-$F$1)*B957</f>
        <v>78.6607314752305</v>
      </c>
      <c r="L957" s="6"/>
    </row>
    <row r="958" customFormat="false" ht="13.2" hidden="true" customHeight="false" outlineLevel="0" collapsed="false">
      <c r="A958" s="1" t="n">
        <v>92.7708147210067</v>
      </c>
      <c r="B958" s="1" t="n">
        <v>85.5116403211077</v>
      </c>
      <c r="C958" s="1" t="n">
        <f aca="false">$F$1*A958+(1-$F$1)*B958</f>
        <v>92.7708147210067</v>
      </c>
      <c r="L958" s="6"/>
    </row>
    <row r="959" customFormat="false" ht="13.2" hidden="true" customHeight="false" outlineLevel="0" collapsed="false">
      <c r="A959" s="1" t="n">
        <v>124.980966589563</v>
      </c>
      <c r="B959" s="1" t="n">
        <v>122.720113613791</v>
      </c>
      <c r="C959" s="1" t="n">
        <f aca="false">$F$1*A959+(1-$F$1)*B959</f>
        <v>124.980966589563</v>
      </c>
      <c r="L959" s="6"/>
    </row>
    <row r="960" customFormat="false" ht="13.2" hidden="true" customHeight="false" outlineLevel="0" collapsed="false">
      <c r="A960" s="1" t="n">
        <v>109.179027583091</v>
      </c>
      <c r="B960" s="1" t="n">
        <v>102.29673483775</v>
      </c>
      <c r="C960" s="1" t="n">
        <f aca="false">$F$1*A960+(1-$F$1)*B960</f>
        <v>109.179027583091</v>
      </c>
      <c r="L960" s="6"/>
    </row>
    <row r="961" customFormat="false" ht="13.2" hidden="true" customHeight="false" outlineLevel="0" collapsed="false">
      <c r="A961" s="1" t="n">
        <v>76.4347844578607</v>
      </c>
      <c r="B961" s="1" t="n">
        <v>130.849511540614</v>
      </c>
      <c r="C961" s="1" t="n">
        <f aca="false">$F$1*A961+(1-$F$1)*B961</f>
        <v>76.4347844578607</v>
      </c>
      <c r="L961" s="6"/>
    </row>
    <row r="962" customFormat="false" ht="13.2" hidden="true" customHeight="false" outlineLevel="0" collapsed="false">
      <c r="A962" s="1" t="n">
        <v>91.186481068478</v>
      </c>
      <c r="B962" s="1" t="n">
        <v>97.3259272758807</v>
      </c>
      <c r="C962" s="1" t="n">
        <f aca="false">$F$1*A962+(1-$F$1)*B962</f>
        <v>91.186481068478</v>
      </c>
      <c r="L962" s="6"/>
    </row>
    <row r="963" customFormat="false" ht="13.2" hidden="true" customHeight="false" outlineLevel="0" collapsed="false">
      <c r="A963" s="1" t="n">
        <v>103.974648994887</v>
      </c>
      <c r="B963" s="1" t="n">
        <v>75.1229660947514</v>
      </c>
      <c r="C963" s="1" t="n">
        <f aca="false">$F$1*A963+(1-$F$1)*B963</f>
        <v>103.974648994887</v>
      </c>
      <c r="L963" s="6"/>
    </row>
    <row r="964" customFormat="false" ht="13.2" hidden="true" customHeight="false" outlineLevel="0" collapsed="false">
      <c r="A964" s="1" t="n">
        <v>61.1388010119817</v>
      </c>
      <c r="B964" s="1" t="n">
        <v>80.7154057318982</v>
      </c>
      <c r="C964" s="1" t="n">
        <f aca="false">$F$1*A964+(1-$F$1)*B964</f>
        <v>61.1388010119817</v>
      </c>
      <c r="L964" s="6"/>
    </row>
    <row r="965" customFormat="false" ht="13.2" hidden="true" customHeight="false" outlineLevel="0" collapsed="false">
      <c r="A965" s="1" t="n">
        <v>69.3676948398932</v>
      </c>
      <c r="B965" s="1" t="n">
        <v>89.9702953888832</v>
      </c>
      <c r="C965" s="1" t="n">
        <f aca="false">$F$1*A965+(1-$F$1)*B965</f>
        <v>69.3676948398932</v>
      </c>
      <c r="L965" s="6"/>
    </row>
    <row r="966" customFormat="false" ht="13.2" hidden="true" customHeight="false" outlineLevel="0" collapsed="false">
      <c r="A966" s="1" t="n">
        <v>79.8719030386342</v>
      </c>
      <c r="B966" s="1" t="n">
        <v>98.0084276368481</v>
      </c>
      <c r="C966" s="1" t="n">
        <f aca="false">$F$1*A966+(1-$F$1)*B966</f>
        <v>79.8719030386342</v>
      </c>
      <c r="L966" s="6"/>
    </row>
    <row r="967" customFormat="false" ht="13.2" hidden="true" customHeight="false" outlineLevel="0" collapsed="false">
      <c r="A967" s="1" t="n">
        <v>102.773633569492</v>
      </c>
      <c r="B967" s="1" t="n">
        <v>80.1187737390627</v>
      </c>
      <c r="C967" s="1" t="n">
        <f aca="false">$F$1*A967+(1-$F$1)*B967</f>
        <v>102.773633569492</v>
      </c>
      <c r="L967" s="6"/>
    </row>
    <row r="968" customFormat="false" ht="13.2" hidden="true" customHeight="false" outlineLevel="0" collapsed="false">
      <c r="A968" s="1" t="n">
        <v>95.8203937152162</v>
      </c>
      <c r="B968" s="1" t="n">
        <v>112.011351105387</v>
      </c>
      <c r="C968" s="1" t="n">
        <f aca="false">$F$1*A968+(1-$F$1)*B968</f>
        <v>95.8203937152162</v>
      </c>
      <c r="L968" s="6"/>
    </row>
    <row r="969" customFormat="false" ht="13.2" hidden="true" customHeight="false" outlineLevel="0" collapsed="false">
      <c r="A969" s="1" t="n">
        <v>104.4123111585</v>
      </c>
      <c r="B969" s="1" t="n">
        <v>61.6842582997161</v>
      </c>
      <c r="C969" s="1" t="n">
        <f aca="false">$F$1*A969+(1-$F$1)*B969</f>
        <v>104.4123111585</v>
      </c>
      <c r="L969" s="6"/>
    </row>
    <row r="970" customFormat="false" ht="13.2" hidden="true" customHeight="false" outlineLevel="0" collapsed="false">
      <c r="A970" s="1" t="n">
        <v>129.159613648196</v>
      </c>
      <c r="B970" s="1" t="n">
        <v>93.7487092900007</v>
      </c>
      <c r="C970" s="1" t="n">
        <f aca="false">$F$1*A970+(1-$F$1)*B970</f>
        <v>129.159613648196</v>
      </c>
      <c r="L970" s="6"/>
    </row>
    <row r="971" customFormat="false" ht="13.2" hidden="true" customHeight="false" outlineLevel="0" collapsed="false">
      <c r="A971" s="1" t="n">
        <v>110.898862529708</v>
      </c>
      <c r="B971" s="1" t="n">
        <v>80.2597695776477</v>
      </c>
      <c r="C971" s="1" t="n">
        <f aca="false">$F$1*A971+(1-$F$1)*B971</f>
        <v>110.898862529708</v>
      </c>
      <c r="L971" s="6"/>
    </row>
    <row r="972" customFormat="false" ht="13.2" hidden="true" customHeight="false" outlineLevel="0" collapsed="false">
      <c r="A972" s="1" t="n">
        <v>85.0091180328908</v>
      </c>
      <c r="B972" s="1" t="n">
        <v>93.561931325751</v>
      </c>
      <c r="C972" s="1" t="n">
        <f aca="false">$F$1*A972+(1-$F$1)*B972</f>
        <v>85.0091180328908</v>
      </c>
      <c r="L972" s="6"/>
    </row>
    <row r="973" customFormat="false" ht="13.2" hidden="true" customHeight="false" outlineLevel="0" collapsed="false">
      <c r="A973" s="1" t="n">
        <v>126.687026581487</v>
      </c>
      <c r="B973" s="1" t="n">
        <v>87.4348637694895</v>
      </c>
      <c r="C973" s="1" t="n">
        <f aca="false">$F$1*A973+(1-$F$1)*B973</f>
        <v>126.687026581487</v>
      </c>
      <c r="L973" s="6"/>
    </row>
    <row r="974" customFormat="false" ht="13.2" hidden="true" customHeight="false" outlineLevel="0" collapsed="false">
      <c r="A974" s="1" t="n">
        <v>117.643755762065</v>
      </c>
      <c r="B974" s="1" t="n">
        <v>93.1963350983947</v>
      </c>
      <c r="C974" s="1" t="n">
        <f aca="false">$F$1*A974+(1-$F$1)*B974</f>
        <v>117.643755762065</v>
      </c>
      <c r="L974" s="6"/>
    </row>
    <row r="975" customFormat="false" ht="13.2" hidden="true" customHeight="false" outlineLevel="0" collapsed="false">
      <c r="A975" s="1" t="n">
        <v>97.1124129140552</v>
      </c>
      <c r="B975" s="1" t="n">
        <v>128.500893084085</v>
      </c>
      <c r="C975" s="1" t="n">
        <f aca="false">$F$1*A975+(1-$F$1)*B975</f>
        <v>97.1124129140552</v>
      </c>
      <c r="L975" s="6"/>
    </row>
    <row r="976" customFormat="false" ht="13.2" hidden="true" customHeight="false" outlineLevel="0" collapsed="false">
      <c r="A976" s="1" t="n">
        <v>114.322046718737</v>
      </c>
      <c r="B976" s="1" t="n">
        <v>100.613980762685</v>
      </c>
      <c r="C976" s="1" t="n">
        <f aca="false">$F$1*A976+(1-$F$1)*B976</f>
        <v>114.322046718737</v>
      </c>
      <c r="L976" s="6"/>
    </row>
    <row r="977" customFormat="false" ht="13.2" hidden="true" customHeight="false" outlineLevel="0" collapsed="false">
      <c r="A977" s="1" t="n">
        <v>104.007308052671</v>
      </c>
      <c r="B977" s="1" t="n">
        <v>87.3018728205999</v>
      </c>
      <c r="C977" s="1" t="n">
        <f aca="false">$F$1*A977+(1-$F$1)*B977</f>
        <v>104.007308052671</v>
      </c>
      <c r="L977" s="6"/>
    </row>
    <row r="978" customFormat="false" ht="13.2" hidden="true" customHeight="false" outlineLevel="0" collapsed="false">
      <c r="A978" s="1" t="n">
        <v>72.6586833307293</v>
      </c>
      <c r="B978" s="1" t="n">
        <v>129.768160963233</v>
      </c>
      <c r="C978" s="1" t="n">
        <f aca="false">$F$1*A978+(1-$F$1)*B978</f>
        <v>72.6586833307293</v>
      </c>
      <c r="L978" s="6"/>
    </row>
    <row r="979" customFormat="false" ht="13.2" hidden="true" customHeight="false" outlineLevel="0" collapsed="false">
      <c r="A979" s="1" t="n">
        <v>91.003863023583</v>
      </c>
      <c r="B979" s="1" t="n">
        <v>55.889204802724</v>
      </c>
      <c r="C979" s="1" t="n">
        <f aca="false">$F$1*A979+(1-$F$1)*B979</f>
        <v>91.003863023583</v>
      </c>
      <c r="L979" s="6"/>
    </row>
    <row r="980" customFormat="false" ht="13.2" hidden="true" customHeight="false" outlineLevel="0" collapsed="false">
      <c r="A980" s="1" t="n">
        <v>105.469536183506</v>
      </c>
      <c r="B980" s="1" t="n">
        <v>99.3394299809844</v>
      </c>
      <c r="C980" s="1" t="n">
        <f aca="false">$F$1*A980+(1-$F$1)*B980</f>
        <v>105.469536183506</v>
      </c>
      <c r="L980" s="6"/>
    </row>
    <row r="981" customFormat="false" ht="13.2" hidden="true" customHeight="false" outlineLevel="0" collapsed="false">
      <c r="A981" s="1" t="n">
        <v>108.908172809882</v>
      </c>
      <c r="B981" s="1" t="n">
        <v>132.627557955653</v>
      </c>
      <c r="C981" s="1" t="n">
        <f aca="false">$F$1*A981+(1-$F$1)*B981</f>
        <v>108.908172809882</v>
      </c>
      <c r="L981" s="6"/>
    </row>
    <row r="982" customFormat="false" ht="13.2" hidden="true" customHeight="false" outlineLevel="0" collapsed="false">
      <c r="A982" s="1" t="n">
        <v>109.211886149314</v>
      </c>
      <c r="B982" s="1" t="n">
        <v>120.560585352179</v>
      </c>
      <c r="C982" s="1" t="n">
        <f aca="false">$F$1*A982+(1-$F$1)*B982</f>
        <v>109.211886149314</v>
      </c>
      <c r="L982" s="6"/>
    </row>
    <row r="983" customFormat="false" ht="13.2" hidden="true" customHeight="false" outlineLevel="0" collapsed="false">
      <c r="A983" s="1" t="n">
        <v>79.6426113375083</v>
      </c>
      <c r="B983" s="1" t="n">
        <v>92.7564131212894</v>
      </c>
      <c r="C983" s="1" t="n">
        <f aca="false">$F$1*A983+(1-$F$1)*B983</f>
        <v>79.6426113375083</v>
      </c>
      <c r="L983" s="6"/>
    </row>
    <row r="984" customFormat="false" ht="13.2" hidden="true" customHeight="false" outlineLevel="0" collapsed="false">
      <c r="A984" s="1" t="n">
        <v>85.3798051367128</v>
      </c>
      <c r="B984" s="1" t="n">
        <v>132.038814531148</v>
      </c>
      <c r="C984" s="1" t="n">
        <f aca="false">$F$1*A984+(1-$F$1)*B984</f>
        <v>85.3798051367128</v>
      </c>
      <c r="L984" s="6"/>
    </row>
    <row r="985" customFormat="false" ht="13.2" hidden="true" customHeight="false" outlineLevel="0" collapsed="false">
      <c r="A985" s="1" t="n">
        <v>85.3008897076701</v>
      </c>
      <c r="B985" s="1" t="n">
        <v>117.069157997581</v>
      </c>
      <c r="C985" s="1" t="n">
        <f aca="false">$F$1*A985+(1-$F$1)*B985</f>
        <v>85.3008897076701</v>
      </c>
      <c r="L985" s="6"/>
    </row>
    <row r="986" customFormat="false" ht="13.2" hidden="true" customHeight="false" outlineLevel="0" collapsed="false">
      <c r="A986" s="1" t="n">
        <v>108.017106205237</v>
      </c>
      <c r="B986" s="1" t="n">
        <v>98.4524697423512</v>
      </c>
      <c r="C986" s="1" t="n">
        <f aca="false">$F$1*A986+(1-$F$1)*B986</f>
        <v>108.017106205237</v>
      </c>
      <c r="L986" s="6"/>
    </row>
    <row r="987" customFormat="false" ht="13.2" hidden="true" customHeight="false" outlineLevel="0" collapsed="false">
      <c r="A987" s="1" t="n">
        <v>80.5117462383639</v>
      </c>
      <c r="B987" s="1" t="n">
        <v>116.100817066043</v>
      </c>
      <c r="C987" s="1" t="n">
        <f aca="false">$F$1*A987+(1-$F$1)*B987</f>
        <v>80.5117462383639</v>
      </c>
      <c r="L987" s="6"/>
    </row>
    <row r="988" customFormat="false" ht="13.2" hidden="true" customHeight="false" outlineLevel="0" collapsed="false">
      <c r="A988" s="1" t="n">
        <v>92.6434224350627</v>
      </c>
      <c r="B988" s="1" t="n">
        <v>97.5088938561633</v>
      </c>
      <c r="C988" s="1" t="n">
        <f aca="false">$F$1*A988+(1-$F$1)*B988</f>
        <v>92.6434224350627</v>
      </c>
      <c r="L988" s="6"/>
    </row>
    <row r="989" customFormat="false" ht="13.2" hidden="true" customHeight="false" outlineLevel="0" collapsed="false">
      <c r="A989" s="1" t="n">
        <v>107.926015007208</v>
      </c>
      <c r="B989" s="1" t="n">
        <v>101.193208633317</v>
      </c>
      <c r="C989" s="1" t="n">
        <f aca="false">$F$1*A989+(1-$F$1)*B989</f>
        <v>107.926015007208</v>
      </c>
      <c r="L989" s="6"/>
    </row>
    <row r="990" customFormat="false" ht="13.2" hidden="true" customHeight="false" outlineLevel="0" collapsed="false">
      <c r="A990" s="1" t="n">
        <v>106.700047131261</v>
      </c>
      <c r="B990" s="1" t="n">
        <v>99.2650507734577</v>
      </c>
      <c r="C990" s="1" t="n">
        <f aca="false">$F$1*A990+(1-$F$1)*B990</f>
        <v>106.700047131261</v>
      </c>
      <c r="L990" s="6"/>
    </row>
    <row r="991" customFormat="false" ht="13.2" hidden="true" customHeight="false" outlineLevel="0" collapsed="false">
      <c r="A991" s="1" t="n">
        <v>85.4763947920791</v>
      </c>
      <c r="B991" s="1" t="n">
        <v>74.7382082750426</v>
      </c>
      <c r="C991" s="1" t="n">
        <f aca="false">$F$1*A991+(1-$F$1)*B991</f>
        <v>85.4763947920791</v>
      </c>
      <c r="L991" s="6"/>
    </row>
    <row r="992" customFormat="false" ht="13.2" hidden="true" customHeight="false" outlineLevel="0" collapsed="false">
      <c r="A992" s="1" t="n">
        <v>85.2579769257494</v>
      </c>
      <c r="B992" s="1" t="n">
        <v>107.735600028272</v>
      </c>
      <c r="C992" s="1" t="n">
        <f aca="false">$F$1*A992+(1-$F$1)*B992</f>
        <v>85.2579769257494</v>
      </c>
      <c r="L992" s="6"/>
    </row>
    <row r="993" customFormat="false" ht="13.2" hidden="true" customHeight="false" outlineLevel="0" collapsed="false">
      <c r="A993" s="1" t="n">
        <v>117.911804534793</v>
      </c>
      <c r="B993" s="1" t="n">
        <v>105.255070576456</v>
      </c>
      <c r="C993" s="1" t="n">
        <f aca="false">$F$1*A993+(1-$F$1)*B993</f>
        <v>117.911804534793</v>
      </c>
      <c r="L993" s="6"/>
    </row>
    <row r="994" customFormat="false" ht="13.2" hidden="true" customHeight="false" outlineLevel="0" collapsed="false">
      <c r="A994" s="1" t="n">
        <v>76.4188795591937</v>
      </c>
      <c r="B994" s="1" t="n">
        <v>101.4085798166</v>
      </c>
      <c r="C994" s="1" t="n">
        <f aca="false">$F$1*A994+(1-$F$1)*B994</f>
        <v>76.4188795591937</v>
      </c>
      <c r="L994" s="6"/>
    </row>
    <row r="995" customFormat="false" ht="13.2" hidden="true" customHeight="false" outlineLevel="0" collapsed="false">
      <c r="A995" s="1" t="n">
        <v>92.8323751189424</v>
      </c>
      <c r="B995" s="1" t="n">
        <v>85.0009810491846</v>
      </c>
      <c r="C995" s="1" t="n">
        <f aca="false">$F$1*A995+(1-$F$1)*B995</f>
        <v>92.8323751189424</v>
      </c>
      <c r="L995" s="6"/>
    </row>
    <row r="996" customFormat="false" ht="13.2" hidden="true" customHeight="false" outlineLevel="0" collapsed="false">
      <c r="A996" s="1" t="n">
        <v>57.9251001761169</v>
      </c>
      <c r="B996" s="1" t="n">
        <v>142.984150523597</v>
      </c>
      <c r="C996" s="1" t="n">
        <f aca="false">$F$1*A996+(1-$F$1)*B996</f>
        <v>57.9251001761169</v>
      </c>
      <c r="L996" s="6"/>
    </row>
    <row r="997" customFormat="false" ht="13.2" hidden="true" customHeight="false" outlineLevel="0" collapsed="false">
      <c r="A997" s="1" t="n">
        <v>66.2933878044545</v>
      </c>
      <c r="B997" s="1" t="n">
        <v>103.865687950203</v>
      </c>
      <c r="C997" s="1" t="n">
        <f aca="false">$F$1*A997+(1-$F$1)*B997</f>
        <v>66.2933878044545</v>
      </c>
      <c r="L997" s="6"/>
    </row>
    <row r="998" customFormat="false" ht="13.2" hidden="true" customHeight="false" outlineLevel="0" collapsed="false">
      <c r="A998" s="1" t="n">
        <v>99.7670640999631</v>
      </c>
      <c r="B998" s="1" t="n">
        <v>126.329583906066</v>
      </c>
      <c r="C998" s="1" t="n">
        <f aca="false">$F$1*A998+(1-$F$1)*B998</f>
        <v>99.7670640999631</v>
      </c>
      <c r="L998" s="6"/>
    </row>
    <row r="999" customFormat="false" ht="13.2" hidden="false" customHeight="false" outlineLevel="0" collapsed="false">
      <c r="A999" s="1" t="n">
        <v>120.098167688716</v>
      </c>
      <c r="B999" s="1" t="n">
        <v>100.260551101951</v>
      </c>
      <c r="C999" s="1" t="n">
        <f aca="false">$F$1*A999+(1-$F$1)*B999</f>
        <v>120.098167688716</v>
      </c>
      <c r="K999" s="1" t="n">
        <v>0.8</v>
      </c>
      <c r="L999" s="6" t="n">
        <v>16.5965053800111</v>
      </c>
    </row>
    <row r="1000" customFormat="false" ht="13.8" hidden="false" customHeight="false" outlineLevel="0" collapsed="false">
      <c r="A1000" s="1" t="n">
        <v>84.7779488224619</v>
      </c>
      <c r="B1000" s="1" t="n">
        <v>103.434396622276</v>
      </c>
      <c r="C1000" s="1" t="n">
        <f aca="false">$F$1*A1000+(1-$F$1)*B1000</f>
        <v>84.7779488224619</v>
      </c>
      <c r="K1000" s="1" t="n">
        <v>0.9</v>
      </c>
      <c r="L1000" s="6" t="n">
        <v>18.2013757285587</v>
      </c>
    </row>
    <row r="1001" customFormat="false" ht="13.2" hidden="false" customHeight="false" outlineLevel="0" collapsed="false">
      <c r="A1001" s="2" t="n">
        <f aca="false">AVERAGE(A1:A100)</f>
        <v>97.0026091211461</v>
      </c>
      <c r="B1001" s="2" t="n">
        <f aca="false">AVERAGE(B1:B100)</f>
        <v>100.917359329026</v>
      </c>
      <c r="C1001" s="2" t="n">
        <f aca="false">AVERAGE(C1:C100)</f>
        <v>97.0026091211461</v>
      </c>
      <c r="K1001" s="1" t="n">
        <v>1</v>
      </c>
      <c r="L1001" s="6" t="n">
        <v>20.0941429030282</v>
      </c>
    </row>
    <row r="1002" customFormat="false" ht="13.8" hidden="false" customHeight="false" outlineLevel="0" collapsed="false">
      <c r="A1002" s="3" t="n">
        <f aca="false">STDEV(A1:A1000)</f>
        <v>20.0941429030278</v>
      </c>
      <c r="B1002" s="3" t="n">
        <f aca="false">STDEV(B1:B1000)</f>
        <v>20.6798974509357</v>
      </c>
      <c r="C1002" s="3" t="n">
        <f aca="false">STDEV(C1:C1000)</f>
        <v>20.0941429030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0:33:28Z</dcterms:created>
  <dc:creator>Marshall School of Business</dc:creator>
  <dc:description/>
  <dc:language>en-US</dc:language>
  <cp:lastModifiedBy>aa2035</cp:lastModifiedBy>
  <dcterms:modified xsi:type="dcterms:W3CDTF">2009-03-25T00:05:59Z</dcterms:modified>
  <cp:revision>0</cp:revision>
  <dc:subject/>
  <dc:title/>
</cp:coreProperties>
</file>