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.Data" sheetId="1" state="visible" r:id="rId2"/>
    <sheet name="ExpSmooMAD" sheetId="2" state="visible" r:id="rId3"/>
    <sheet name="ExpSmooMAR" sheetId="3" state="visible" r:id="rId4"/>
  </sheets>
  <definedNames>
    <definedName function="false" hidden="false" localSheetId="1" name="solver_adj" vbProcedure="false">#REF!,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hs2" vbProcedure="false">#REF!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hs1" vbProcedure="false">1</definedName>
    <definedName function="false" hidden="false" localSheetId="1" name="solver_rhs2" vbProcedure="false">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#REF!,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#REF!</definedName>
    <definedName function="false" hidden="false" localSheetId="2" name="solver_lhs2" vbProcedure="false">#REF!</definedName>
    <definedName function="false" hidden="false" localSheetId="2" name="solver_lin" vbProcedure="false">2</definedName>
    <definedName function="false" hidden="false" localSheetId="2" name="solver_neg" vbProcedure="false">1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hs1" vbProcedure="false">1</definedName>
    <definedName function="false" hidden="false" localSheetId="2" name="solver_rhs2" vbProcedure="false">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Year</t>
  </si>
  <si>
    <t xml:space="preserve">Quarter</t>
  </si>
  <si>
    <t xml:space="preserve">Period</t>
  </si>
  <si>
    <t xml:space="preserve">Demand</t>
  </si>
  <si>
    <t xml:space="preserve">t</t>
  </si>
  <si>
    <t xml:space="preserve">Dt</t>
  </si>
  <si>
    <t xml:space="preserve">Exponential Smoothing</t>
  </si>
  <si>
    <t xml:space="preserve">Alpha=</t>
  </si>
  <si>
    <t xml:space="preserve">MAD=</t>
  </si>
  <si>
    <t xml:space="preserve">Forecast</t>
  </si>
  <si>
    <t xml:space="preserve">Error</t>
  </si>
  <si>
    <t xml:space="preserve">AbsErr</t>
  </si>
  <si>
    <t xml:space="preserve">SqAbsErr</t>
  </si>
  <si>
    <t xml:space="preserve">At</t>
  </si>
  <si>
    <t xml:space="preserve">Ft</t>
  </si>
  <si>
    <t xml:space="preserve">Et</t>
  </si>
  <si>
    <t xml:space="preserve">|Et|</t>
  </si>
  <si>
    <t xml:space="preserve">|Et|^2</t>
  </si>
  <si>
    <t xml:space="preserve">SumEt</t>
  </si>
  <si>
    <t xml:space="preserve">Sum|Et|</t>
  </si>
  <si>
    <t xml:space="preserve">Sum(|Et|^2)</t>
  </si>
  <si>
    <t xml:space="preserve">MAD</t>
  </si>
  <si>
    <t xml:space="preserve">MSE</t>
  </si>
  <si>
    <t xml:space="preserve">%Error</t>
  </si>
  <si>
    <t xml:space="preserve">Sum%Err</t>
  </si>
  <si>
    <t xml:space="preserve">MAPE</t>
  </si>
  <si>
    <t xml:space="preserve">TS</t>
  </si>
  <si>
    <t xml:space="preserve">Q12</t>
  </si>
  <si>
    <t xml:space="preserve">Q13</t>
  </si>
  <si>
    <t xml:space="preserve">Q14</t>
  </si>
  <si>
    <t xml:space="preserve">Q21</t>
  </si>
  <si>
    <t xml:space="preserve">Q22</t>
  </si>
  <si>
    <t xml:space="preserve">Q23</t>
  </si>
  <si>
    <t xml:space="preserve">Q24</t>
  </si>
  <si>
    <t xml:space="preserve">Q31</t>
  </si>
  <si>
    <t xml:space="preserve">Q32</t>
  </si>
  <si>
    <t xml:space="preserve">Q33</t>
  </si>
  <si>
    <t xml:space="preserve">Q34</t>
  </si>
  <si>
    <t xml:space="preserve">Q41</t>
  </si>
  <si>
    <t xml:space="preserve">MAR=</t>
  </si>
  <si>
    <t xml:space="preserve">M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047113470471"/>
          <c:y val="0.0970742104243364"/>
          <c:w val="0.947179827471798"/>
          <c:h val="0.8544855648130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Data'!$C$2:$C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0.Data'!$D$2:$D$13</c:f>
              <c:numCache>
                <c:formatCode>General</c:formatCode>
                <c:ptCount val="12"/>
                <c:pt idx="0">
                  <c:v>8000</c:v>
                </c:pt>
                <c:pt idx="1">
                  <c:v>13000</c:v>
                </c:pt>
                <c:pt idx="2">
                  <c:v>23000</c:v>
                </c:pt>
                <c:pt idx="3">
                  <c:v>34000</c:v>
                </c:pt>
                <c:pt idx="4">
                  <c:v>10000</c:v>
                </c:pt>
                <c:pt idx="5">
                  <c:v>18000</c:v>
                </c:pt>
                <c:pt idx="6">
                  <c:v>23000</c:v>
                </c:pt>
                <c:pt idx="7">
                  <c:v>38000</c:v>
                </c:pt>
                <c:pt idx="8">
                  <c:v>12000</c:v>
                </c:pt>
                <c:pt idx="9">
                  <c:v>13000</c:v>
                </c:pt>
                <c:pt idx="10">
                  <c:v>32000</c:v>
                </c:pt>
                <c:pt idx="11">
                  <c:v>41000</c:v>
                </c:pt>
              </c:numCache>
            </c:numRef>
          </c:yVal>
          <c:smooth val="0"/>
        </c:ser>
        <c:axId val="3394843"/>
        <c:axId val="38640679"/>
      </c:scatterChart>
      <c:valAx>
        <c:axId val="3394843"/>
        <c:scaling>
          <c:orientation val="minMax"/>
          <c:max val="12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0679"/>
        <c:crossesAt val="0"/>
        <c:crossBetween val="midCat"/>
      </c:valAx>
      <c:valAx>
        <c:axId val="38640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S</a:t>
            </a:r>
          </a:p>
        </c:rich>
      </c:tx>
      <c:layout>
        <c:manualLayout>
          <c:xMode val="edge"/>
          <c:yMode val="edge"/>
          <c:x val="0.4682373993438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98866686549"/>
          <c:y val="0.165988715391681"/>
          <c:w val="0.819639129138085"/>
          <c:h val="0.834011284608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ExpSmooMAD!$P$4</c:f>
              <c:strCache>
                <c:ptCount val="1"/>
                <c:pt idx="0">
                  <c:v>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SmooMAD!$B$5:$B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ExpSmooMAD!$P$5:$P$16</c:f>
              <c:numCache>
                <c:formatCode>General</c:formatCode>
                <c:ptCount val="12"/>
                <c:pt idx="0">
                  <c:v>-1</c:v>
                </c:pt>
                <c:pt idx="1">
                  <c:v>-2</c:v>
                </c:pt>
                <c:pt idx="2">
                  <c:v>-1.81910274963821</c:v>
                </c:pt>
                <c:pt idx="3">
                  <c:v>-0.0370976541189314</c:v>
                </c:pt>
                <c:pt idx="4">
                  <c:v>-1.18301745947227</c:v>
                </c:pt>
                <c:pt idx="5">
                  <c:v>-1.55606310259882</c:v>
                </c:pt>
                <c:pt idx="6">
                  <c:v>-1.24746558455632</c:v>
                </c:pt>
                <c:pt idx="7">
                  <c:v>0.81418072394632</c:v>
                </c:pt>
                <c:pt idx="8">
                  <c:v>-0.404961373330495</c:v>
                </c:pt>
                <c:pt idx="9">
                  <c:v>-1.27935625082288</c:v>
                </c:pt>
                <c:pt idx="10">
                  <c:v>0.0140095173439743</c:v>
                </c:pt>
                <c:pt idx="11">
                  <c:v>1.80063954368196</c:v>
                </c:pt>
              </c:numCache>
            </c:numRef>
          </c:yVal>
          <c:smooth val="0"/>
        </c:ser>
        <c:axId val="90943118"/>
        <c:axId val="79411681"/>
      </c:scatterChart>
      <c:valAx>
        <c:axId val="90943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1681"/>
        <c:crossesAt val="0"/>
        <c:crossBetween val="midCat"/>
      </c:valAx>
      <c:valAx>
        <c:axId val="79411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431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897107068297"/>
          <c:y val="0.524996719590605"/>
          <c:w val="0.10259469132120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S</a:t>
            </a:r>
          </a:p>
        </c:rich>
      </c:tx>
      <c:layout>
        <c:manualLayout>
          <c:xMode val="edge"/>
          <c:yMode val="edge"/>
          <c:x val="0.4682373993438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98866686549"/>
          <c:y val="0.165988715391681"/>
          <c:w val="0.819639129138085"/>
          <c:h val="0.834011284608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ExpSmooMAR!$P$4</c:f>
              <c:strCache>
                <c:ptCount val="1"/>
                <c:pt idx="0">
                  <c:v>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SmooMAR!$B$5:$B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ExpSmooMAR!$P$5:$P$16</c:f>
              <c:numCache>
                <c:formatCode>General</c:formatCode>
                <c:ptCount val="12"/>
                <c:pt idx="0">
                  <c:v>-1</c:v>
                </c:pt>
                <c:pt idx="1">
                  <c:v>-2</c:v>
                </c:pt>
                <c:pt idx="2">
                  <c:v>-1.66030389632972</c:v>
                </c:pt>
                <c:pt idx="3">
                  <c:v>0.201757916481889</c:v>
                </c:pt>
                <c:pt idx="4">
                  <c:v>-0.861182955785501</c:v>
                </c:pt>
                <c:pt idx="5">
                  <c:v>-1.18667315939984</c:v>
                </c:pt>
                <c:pt idx="6">
                  <c:v>-0.817514655785221</c:v>
                </c:pt>
                <c:pt idx="7">
                  <c:v>1.20591695924128</c:v>
                </c:pt>
                <c:pt idx="8">
                  <c:v>0.154238809980532</c:v>
                </c:pt>
                <c:pt idx="9">
                  <c:v>-0.685029155913159</c:v>
                </c:pt>
                <c:pt idx="10">
                  <c:v>0.653816812041033</c:v>
                </c:pt>
                <c:pt idx="11">
                  <c:v>2.29105565663103</c:v>
                </c:pt>
              </c:numCache>
            </c:numRef>
          </c:yVal>
          <c:smooth val="0"/>
        </c:ser>
        <c:axId val="8585871"/>
        <c:axId val="66317095"/>
      </c:scatterChart>
      <c:valAx>
        <c:axId val="8585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7095"/>
        <c:crossesAt val="0"/>
        <c:crossBetween val="midCat"/>
      </c:valAx>
      <c:valAx>
        <c:axId val="66317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8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897107068297"/>
          <c:y val="0.524996719590605"/>
          <c:w val="0.10259469132120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4</xdr:row>
      <xdr:rowOff>56880</xdr:rowOff>
    </xdr:from>
    <xdr:to>
      <xdr:col>12</xdr:col>
      <xdr:colOff>488880</xdr:colOff>
      <xdr:row>15</xdr:row>
      <xdr:rowOff>123840</xdr:rowOff>
    </xdr:to>
    <xdr:graphicFrame>
      <xdr:nvGraphicFramePr>
        <xdr:cNvPr id="0" name="Chart 1"/>
        <xdr:cNvGraphicFramePr/>
      </xdr:nvGraphicFramePr>
      <xdr:xfrm>
        <a:off x="2722320" y="714240"/>
        <a:ext cx="54248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6</xdr:row>
      <xdr:rowOff>47520</xdr:rowOff>
    </xdr:from>
    <xdr:to>
      <xdr:col>15</xdr:col>
      <xdr:colOff>160920</xdr:colOff>
      <xdr:row>33</xdr:row>
      <xdr:rowOff>37800</xdr:rowOff>
    </xdr:to>
    <xdr:graphicFrame>
      <xdr:nvGraphicFramePr>
        <xdr:cNvPr id="1" name="Chart 7"/>
        <xdr:cNvGraphicFramePr/>
      </xdr:nvGraphicFramePr>
      <xdr:xfrm>
        <a:off x="3689640" y="269532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6</xdr:row>
      <xdr:rowOff>47520</xdr:rowOff>
    </xdr:from>
    <xdr:to>
      <xdr:col>15</xdr:col>
      <xdr:colOff>160920</xdr:colOff>
      <xdr:row>33</xdr:row>
      <xdr:rowOff>37800</xdr:rowOff>
    </xdr:to>
    <xdr:graphicFrame>
      <xdr:nvGraphicFramePr>
        <xdr:cNvPr id="2" name="Chart 7"/>
        <xdr:cNvGraphicFramePr/>
      </xdr:nvGraphicFramePr>
      <xdr:xfrm>
        <a:off x="3689640" y="269532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2000</v>
      </c>
      <c r="B2" s="5" t="n">
        <v>2</v>
      </c>
      <c r="C2" s="6" t="n">
        <v>1</v>
      </c>
      <c r="D2" s="7" t="n">
        <v>8000</v>
      </c>
    </row>
    <row r="3" customFormat="false" ht="12.75" hidden="false" customHeight="false" outlineLevel="0" collapsed="false">
      <c r="A3" s="8" t="n">
        <v>2000</v>
      </c>
      <c r="B3" s="9" t="n">
        <v>3</v>
      </c>
      <c r="C3" s="10" t="n">
        <v>2</v>
      </c>
      <c r="D3" s="11" t="n">
        <v>13000</v>
      </c>
    </row>
    <row r="4" customFormat="false" ht="12.75" hidden="false" customHeight="false" outlineLevel="0" collapsed="false">
      <c r="A4" s="8" t="n">
        <v>2000</v>
      </c>
      <c r="B4" s="9" t="n">
        <v>4</v>
      </c>
      <c r="C4" s="10" t="n">
        <v>3</v>
      </c>
      <c r="D4" s="11" t="n">
        <v>23000</v>
      </c>
    </row>
    <row r="5" customFormat="false" ht="12.75" hidden="false" customHeight="false" outlineLevel="0" collapsed="false">
      <c r="A5" s="8" t="n">
        <v>2001</v>
      </c>
      <c r="B5" s="9" t="n">
        <v>1</v>
      </c>
      <c r="C5" s="10" t="n">
        <v>4</v>
      </c>
      <c r="D5" s="11" t="n">
        <v>34000</v>
      </c>
    </row>
    <row r="6" customFormat="false" ht="12.75" hidden="false" customHeight="false" outlineLevel="0" collapsed="false">
      <c r="A6" s="8" t="n">
        <v>2001</v>
      </c>
      <c r="B6" s="9" t="n">
        <v>2</v>
      </c>
      <c r="C6" s="10" t="n">
        <v>5</v>
      </c>
      <c r="D6" s="11" t="n">
        <v>10000</v>
      </c>
    </row>
    <row r="7" customFormat="false" ht="12.75" hidden="false" customHeight="false" outlineLevel="0" collapsed="false">
      <c r="A7" s="8" t="n">
        <v>2001</v>
      </c>
      <c r="B7" s="9" t="n">
        <v>3</v>
      </c>
      <c r="C7" s="10" t="n">
        <v>6</v>
      </c>
      <c r="D7" s="11" t="n">
        <v>18000</v>
      </c>
    </row>
    <row r="8" customFormat="false" ht="12.75" hidden="false" customHeight="false" outlineLevel="0" collapsed="false">
      <c r="A8" s="8" t="n">
        <v>2001</v>
      </c>
      <c r="B8" s="9" t="n">
        <v>4</v>
      </c>
      <c r="C8" s="10" t="n">
        <v>7</v>
      </c>
      <c r="D8" s="11" t="n">
        <v>23000</v>
      </c>
    </row>
    <row r="9" customFormat="false" ht="12.75" hidden="false" customHeight="false" outlineLevel="0" collapsed="false">
      <c r="A9" s="8" t="n">
        <v>2002</v>
      </c>
      <c r="B9" s="9" t="n">
        <v>1</v>
      </c>
      <c r="C9" s="10" t="n">
        <v>8</v>
      </c>
      <c r="D9" s="11" t="n">
        <v>38000</v>
      </c>
    </row>
    <row r="10" customFormat="false" ht="12.75" hidden="false" customHeight="false" outlineLevel="0" collapsed="false">
      <c r="A10" s="8" t="n">
        <v>2002</v>
      </c>
      <c r="B10" s="9" t="n">
        <v>2</v>
      </c>
      <c r="C10" s="10" t="n">
        <v>9</v>
      </c>
      <c r="D10" s="11" t="n">
        <v>12000</v>
      </c>
    </row>
    <row r="11" customFormat="false" ht="12.75" hidden="false" customHeight="false" outlineLevel="0" collapsed="false">
      <c r="A11" s="8" t="n">
        <v>2002</v>
      </c>
      <c r="B11" s="9" t="n">
        <v>3</v>
      </c>
      <c r="C11" s="10" t="n">
        <v>10</v>
      </c>
      <c r="D11" s="11" t="n">
        <v>13000</v>
      </c>
    </row>
    <row r="12" customFormat="false" ht="12.75" hidden="false" customHeight="false" outlineLevel="0" collapsed="false">
      <c r="A12" s="8" t="n">
        <v>2002</v>
      </c>
      <c r="B12" s="9" t="n">
        <v>4</v>
      </c>
      <c r="C12" s="10" t="n">
        <v>11</v>
      </c>
      <c r="D12" s="12" t="n">
        <v>32000</v>
      </c>
    </row>
    <row r="13" customFormat="false" ht="13.5" hidden="false" customHeight="false" outlineLevel="0" collapsed="false">
      <c r="A13" s="13" t="n">
        <v>2003</v>
      </c>
      <c r="B13" s="14" t="n">
        <v>1</v>
      </c>
      <c r="C13" s="15" t="n">
        <v>12</v>
      </c>
      <c r="D13" s="16" t="n">
        <v>41000</v>
      </c>
    </row>
    <row r="14" customFormat="false" ht="12.75" hidden="false" customHeight="false" outlineLevel="0" collapsed="false">
      <c r="C14" s="17" t="s">
        <v>4</v>
      </c>
      <c r="D14" s="1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99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10.99"/>
    <col collapsed="false" customWidth="true" hidden="false" outlineLevel="0" max="11" min="11" style="0" width="6.28"/>
    <col collapsed="false" customWidth="true" hidden="false" outlineLevel="0" max="12" min="12" style="0" width="9.99"/>
    <col collapsed="false" customWidth="true" hidden="false" outlineLevel="0" max="13" min="13" style="0" width="6.85"/>
    <col collapsed="false" customWidth="true" hidden="false" outlineLevel="0" max="14" min="14" style="0" width="10.28"/>
    <col collapsed="false" customWidth="true" hidden="false" outlineLevel="0" max="15" min="15" style="0" width="7.42"/>
    <col collapsed="false" customWidth="true" hidden="false" outlineLevel="0" max="16" min="16" style="0" width="5.56"/>
  </cols>
  <sheetData>
    <row r="1" customFormat="false" ht="13.5" hidden="false" customHeight="false" outlineLevel="0" collapsed="false">
      <c r="A1" s="18" t="s">
        <v>6</v>
      </c>
      <c r="B1" s="18"/>
      <c r="C1" s="18"/>
    </row>
    <row r="2" customFormat="false" ht="13.5" hidden="false" customHeight="false" outlineLevel="0" collapsed="false">
      <c r="F2" s="19" t="s">
        <v>7</v>
      </c>
      <c r="G2" s="20" t="n">
        <v>0.2</v>
      </c>
      <c r="I2" s="10"/>
      <c r="K2" s="21" t="s">
        <v>8</v>
      </c>
      <c r="L2" s="22"/>
      <c r="M2" s="10"/>
    </row>
    <row r="3" customFormat="false" ht="13.5" hidden="false" customHeight="false" outlineLevel="0" collapsed="false">
      <c r="A3" s="4"/>
      <c r="B3" s="4"/>
      <c r="C3" s="23" t="s">
        <v>3</v>
      </c>
      <c r="D3" s="2" t="s">
        <v>9</v>
      </c>
      <c r="E3" s="23" t="s">
        <v>10</v>
      </c>
      <c r="F3" s="2" t="s">
        <v>11</v>
      </c>
      <c r="G3" s="2" t="s">
        <v>12</v>
      </c>
      <c r="H3" s="24"/>
      <c r="I3" s="25"/>
      <c r="J3" s="24"/>
      <c r="K3" s="26" t="n">
        <f aca="false">K16</f>
        <v>10566.58634368</v>
      </c>
      <c r="L3" s="27"/>
      <c r="M3" s="25"/>
      <c r="N3" s="25"/>
      <c r="O3" s="25"/>
      <c r="P3" s="24"/>
      <c r="R3" s="28"/>
      <c r="S3" s="29" t="n">
        <f aca="false">K3</f>
        <v>10566.58634368</v>
      </c>
      <c r="T3" s="30" t="n">
        <f aca="false">MIN(S4:S13)</f>
        <v>10208.4434393117</v>
      </c>
    </row>
    <row r="4" customFormat="false" ht="13.5" hidden="false" customHeight="false" outlineLevel="0" collapsed="false">
      <c r="A4" s="31"/>
      <c r="B4" s="31" t="s">
        <v>4</v>
      </c>
      <c r="C4" s="32" t="s">
        <v>13</v>
      </c>
      <c r="D4" s="33" t="s">
        <v>14</v>
      </c>
      <c r="E4" s="31" t="s">
        <v>15</v>
      </c>
      <c r="F4" s="34" t="s">
        <v>16</v>
      </c>
      <c r="G4" s="35" t="s">
        <v>17</v>
      </c>
      <c r="H4" s="31" t="s">
        <v>18</v>
      </c>
      <c r="I4" s="36" t="s">
        <v>19</v>
      </c>
      <c r="J4" s="31" t="s">
        <v>20</v>
      </c>
      <c r="K4" s="37" t="s">
        <v>21</v>
      </c>
      <c r="L4" s="38" t="s">
        <v>22</v>
      </c>
      <c r="M4" s="39" t="s">
        <v>23</v>
      </c>
      <c r="N4" s="40" t="s">
        <v>24</v>
      </c>
      <c r="O4" s="41" t="s">
        <v>25</v>
      </c>
      <c r="P4" s="42" t="s">
        <v>26</v>
      </c>
      <c r="R4" s="28" t="n">
        <v>0.1</v>
      </c>
      <c r="S4" s="43" t="n">
        <f aca="true">TABLE(S$3,$G$2,$R4)</f>
        <v>10208.4434393117</v>
      </c>
      <c r="T4" s="44"/>
    </row>
    <row r="5" customFormat="false" ht="12.75" hidden="false" customHeight="false" outlineLevel="0" collapsed="false">
      <c r="A5" s="7" t="s">
        <v>27</v>
      </c>
      <c r="B5" s="7" t="n">
        <v>1</v>
      </c>
      <c r="C5" s="45" t="n">
        <v>8000</v>
      </c>
      <c r="D5" s="46" t="n">
        <f aca="false">AVERAGE(C5:C16)</f>
        <v>22083.3333333333</v>
      </c>
      <c r="E5" s="47" t="n">
        <f aca="false">C5-D5</f>
        <v>-14083.3333333333</v>
      </c>
      <c r="F5" s="48" t="n">
        <f aca="false">ABS(E5)</f>
        <v>14083.3333333333</v>
      </c>
      <c r="G5" s="49" t="n">
        <f aca="false">E5^2</f>
        <v>198340277.777778</v>
      </c>
      <c r="H5" s="50" t="n">
        <f aca="false">E5</f>
        <v>-14083.3333333333</v>
      </c>
      <c r="I5" s="50" t="n">
        <f aca="false">F5</f>
        <v>14083.3333333333</v>
      </c>
      <c r="J5" s="51" t="n">
        <f aca="false">G5</f>
        <v>198340277.777778</v>
      </c>
      <c r="K5" s="52" t="n">
        <f aca="false">I5/B5</f>
        <v>14083.3333333333</v>
      </c>
      <c r="L5" s="53" t="n">
        <f aca="false">J5/B5</f>
        <v>198340277.777778</v>
      </c>
      <c r="M5" s="50" t="n">
        <f aca="false">ABS(100*(D5-C5)/C5)</f>
        <v>176.041666666667</v>
      </c>
      <c r="N5" s="50" t="n">
        <f aca="false">M5</f>
        <v>176.041666666667</v>
      </c>
      <c r="O5" s="54" t="n">
        <f aca="false">N5/B5</f>
        <v>176.041666666667</v>
      </c>
      <c r="P5" s="55" t="n">
        <f aca="false">H5/K5</f>
        <v>-1</v>
      </c>
      <c r="R5" s="56" t="n">
        <v>0.2</v>
      </c>
      <c r="S5" s="43" t="n">
        <f aca="true">TABLE(S$3,$G$2,$R5)</f>
        <v>10566.58634368</v>
      </c>
      <c r="T5" s="44"/>
    </row>
    <row r="6" customFormat="false" ht="12.75" hidden="false" customHeight="false" outlineLevel="0" collapsed="false">
      <c r="A6" s="11" t="s">
        <v>28</v>
      </c>
      <c r="B6" s="11" t="n">
        <v>2</v>
      </c>
      <c r="C6" s="57" t="n">
        <v>13000</v>
      </c>
      <c r="D6" s="58" t="n">
        <f aca="false">$G$2*C5+(1-$G$2)*D5</f>
        <v>19266.6666666667</v>
      </c>
      <c r="E6" s="59" t="n">
        <f aca="false">C6-D6</f>
        <v>-6266.66666666667</v>
      </c>
      <c r="F6" s="60" t="n">
        <f aca="false">ABS(E6)</f>
        <v>6266.66666666667</v>
      </c>
      <c r="G6" s="61" t="n">
        <f aca="false">E6^2</f>
        <v>39271111.1111111</v>
      </c>
      <c r="H6" s="62" t="n">
        <f aca="false">SUM($E$5:E6)</f>
        <v>-20350</v>
      </c>
      <c r="I6" s="62" t="n">
        <f aca="false">SUM($F$5:F6)</f>
        <v>20350</v>
      </c>
      <c r="J6" s="63" t="n">
        <f aca="false">SUM($G$5:G6)</f>
        <v>237611388.888889</v>
      </c>
      <c r="K6" s="64" t="n">
        <f aca="false">I6/B6</f>
        <v>10175</v>
      </c>
      <c r="L6" s="65" t="n">
        <f aca="false">J6/B6</f>
        <v>118805694.444444</v>
      </c>
      <c r="M6" s="62" t="n">
        <f aca="false">ABS(100*(D6-C6)/C6)</f>
        <v>48.2051282051282</v>
      </c>
      <c r="N6" s="62" t="n">
        <f aca="false">SUM($M$5:M6)</f>
        <v>224.246794871795</v>
      </c>
      <c r="O6" s="66" t="n">
        <f aca="false">N6/B6</f>
        <v>112.123397435897</v>
      </c>
      <c r="P6" s="67" t="n">
        <f aca="false">H6/K6</f>
        <v>-2</v>
      </c>
      <c r="R6" s="56" t="n">
        <v>0.3</v>
      </c>
      <c r="S6" s="43" t="n">
        <f aca="true">TABLE(S$3,$G$2,$R6)</f>
        <v>10887.8432607169</v>
      </c>
      <c r="T6" s="44"/>
    </row>
    <row r="7" customFormat="false" ht="12.75" hidden="false" customHeight="false" outlineLevel="0" collapsed="false">
      <c r="A7" s="11" t="s">
        <v>29</v>
      </c>
      <c r="B7" s="11" t="n">
        <v>3</v>
      </c>
      <c r="C7" s="57" t="n">
        <v>23000</v>
      </c>
      <c r="D7" s="58" t="n">
        <f aca="false">$G$2*C6+(1-$G$2)*D6</f>
        <v>18013.3333333333</v>
      </c>
      <c r="E7" s="59" t="n">
        <f aca="false">C7-D7</f>
        <v>4986.66666666666</v>
      </c>
      <c r="F7" s="60" t="n">
        <f aca="false">ABS(E7)</f>
        <v>4986.66666666666</v>
      </c>
      <c r="G7" s="61" t="n">
        <f aca="false">E7^2</f>
        <v>24866844.4444444</v>
      </c>
      <c r="H7" s="62" t="n">
        <f aca="false">SUM($E$5:E7)</f>
        <v>-15363.3333333333</v>
      </c>
      <c r="I7" s="62" t="n">
        <f aca="false">SUM($F$5:F7)</f>
        <v>25336.6666666667</v>
      </c>
      <c r="J7" s="63" t="n">
        <f aca="false">SUM($G$5:G7)</f>
        <v>262478233.333333</v>
      </c>
      <c r="K7" s="64" t="n">
        <f aca="false">I7/B7</f>
        <v>8445.55555555556</v>
      </c>
      <c r="L7" s="65" t="n">
        <f aca="false">J7/B7</f>
        <v>87492744.4444444</v>
      </c>
      <c r="M7" s="62" t="n">
        <f aca="false">ABS(100*(D7-C7)/C7)</f>
        <v>21.6811594202898</v>
      </c>
      <c r="N7" s="62" t="n">
        <f aca="false">SUM($M$5:M7)</f>
        <v>245.927954292085</v>
      </c>
      <c r="O7" s="66" t="n">
        <f aca="false">N7/B7</f>
        <v>81.9759847640282</v>
      </c>
      <c r="P7" s="67" t="n">
        <f aca="false">H7/K7</f>
        <v>-1.81910274963821</v>
      </c>
      <c r="R7" s="56" t="n">
        <v>0.4</v>
      </c>
      <c r="S7" s="43" t="n">
        <f aca="true">TABLE(S$3,$G$2,$R7)</f>
        <v>11156.7704536178</v>
      </c>
      <c r="T7" s="44"/>
    </row>
    <row r="8" customFormat="false" ht="12.75" hidden="false" customHeight="false" outlineLevel="0" collapsed="false">
      <c r="A8" s="11" t="s">
        <v>30</v>
      </c>
      <c r="B8" s="11" t="n">
        <v>4</v>
      </c>
      <c r="C8" s="57" t="n">
        <v>34000</v>
      </c>
      <c r="D8" s="58" t="n">
        <f aca="false">$G$2*C7+(1-$G$2)*D7</f>
        <v>19010.6666666667</v>
      </c>
      <c r="E8" s="59" t="n">
        <f aca="false">C8-D8</f>
        <v>14989.3333333333</v>
      </c>
      <c r="F8" s="60" t="n">
        <f aca="false">ABS(E8)</f>
        <v>14989.3333333333</v>
      </c>
      <c r="G8" s="61" t="n">
        <f aca="false">E8^2</f>
        <v>224680113.777778</v>
      </c>
      <c r="H8" s="62" t="n">
        <f aca="false">SUM($E$5:E8)</f>
        <v>-374.000000000007</v>
      </c>
      <c r="I8" s="62" t="n">
        <f aca="false">SUM($F$5:F8)</f>
        <v>40326</v>
      </c>
      <c r="J8" s="63" t="n">
        <f aca="false">SUM($G$5:G8)</f>
        <v>487158347.111111</v>
      </c>
      <c r="K8" s="64" t="n">
        <f aca="false">I8/B8</f>
        <v>10081.5</v>
      </c>
      <c r="L8" s="65" t="n">
        <f aca="false">J8/B8</f>
        <v>121789586.777778</v>
      </c>
      <c r="M8" s="62" t="n">
        <f aca="false">ABS(100*(D8-C8)/C8)</f>
        <v>44.0862745098039</v>
      </c>
      <c r="N8" s="62" t="n">
        <f aca="false">SUM($M$5:M8)</f>
        <v>290.014228801889</v>
      </c>
      <c r="O8" s="66" t="n">
        <f aca="false">N8/B8</f>
        <v>72.5035572004722</v>
      </c>
      <c r="P8" s="67" t="n">
        <f aca="false">H8/K8</f>
        <v>-0.0370976541189314</v>
      </c>
      <c r="R8" s="56" t="n">
        <v>0.5</v>
      </c>
      <c r="S8" s="43" t="n">
        <f aca="true">TABLE(S$3,$G$2,$R8)</f>
        <v>11337.9211425781</v>
      </c>
      <c r="T8" s="44"/>
    </row>
    <row r="9" customFormat="false" ht="12.75" hidden="false" customHeight="false" outlineLevel="0" collapsed="false">
      <c r="A9" s="11" t="s">
        <v>31</v>
      </c>
      <c r="B9" s="11" t="n">
        <v>5</v>
      </c>
      <c r="C9" s="57" t="n">
        <v>10000</v>
      </c>
      <c r="D9" s="58" t="n">
        <f aca="false">$G$2*C8+(1-$G$2)*D8</f>
        <v>22008.5333333333</v>
      </c>
      <c r="E9" s="59" t="n">
        <f aca="false">C9-D9</f>
        <v>-12008.5333333333</v>
      </c>
      <c r="F9" s="60" t="n">
        <f aca="false">ABS(E9)</f>
        <v>12008.5333333333</v>
      </c>
      <c r="G9" s="61" t="n">
        <f aca="false">E9^2</f>
        <v>144204872.817778</v>
      </c>
      <c r="H9" s="62" t="n">
        <f aca="false">SUM($E$5:E9)</f>
        <v>-12382.5333333333</v>
      </c>
      <c r="I9" s="62" t="n">
        <f aca="false">SUM($F$5:F9)</f>
        <v>52334.5333333333</v>
      </c>
      <c r="J9" s="63" t="n">
        <f aca="false">SUM($G$5:G9)</f>
        <v>631363219.928889</v>
      </c>
      <c r="K9" s="64" t="n">
        <f aca="false">I9/B9</f>
        <v>10466.9066666667</v>
      </c>
      <c r="L9" s="65" t="n">
        <f aca="false">J9/B9</f>
        <v>126272643.985778</v>
      </c>
      <c r="M9" s="62" t="n">
        <f aca="false">ABS(100*(D9-C9)/C9)</f>
        <v>120.085333333333</v>
      </c>
      <c r="N9" s="62" t="n">
        <f aca="false">SUM($M$5:M9)</f>
        <v>410.099562135222</v>
      </c>
      <c r="O9" s="66" t="n">
        <f aca="false">N9/B9</f>
        <v>82.0199124270444</v>
      </c>
      <c r="P9" s="67" t="n">
        <f aca="false">H9/K9</f>
        <v>-1.18301745947227</v>
      </c>
      <c r="R9" s="56" t="n">
        <v>0.6</v>
      </c>
      <c r="S9" s="43" t="n">
        <f aca="true">TABLE(S$3,$G$2,$R9)</f>
        <v>11525.4541344711</v>
      </c>
      <c r="T9" s="44"/>
    </row>
    <row r="10" customFormat="false" ht="12.75" hidden="false" customHeight="false" outlineLevel="0" collapsed="false">
      <c r="A10" s="11" t="s">
        <v>32</v>
      </c>
      <c r="B10" s="11" t="n">
        <v>6</v>
      </c>
      <c r="C10" s="57" t="n">
        <v>18000</v>
      </c>
      <c r="D10" s="58" t="n">
        <f aca="false">$G$2*C9+(1-$G$2)*D9</f>
        <v>19606.8266666667</v>
      </c>
      <c r="E10" s="59" t="n">
        <f aca="false">C10-D10</f>
        <v>-1606.82666666667</v>
      </c>
      <c r="F10" s="60" t="n">
        <f aca="false">ABS(E10)</f>
        <v>1606.82666666667</v>
      </c>
      <c r="G10" s="61" t="n">
        <f aca="false">E10^2</f>
        <v>2581891.93671113</v>
      </c>
      <c r="H10" s="62" t="n">
        <f aca="false">SUM($E$5:E10)</f>
        <v>-13989.36</v>
      </c>
      <c r="I10" s="62" t="n">
        <f aca="false">SUM($F$5:F10)</f>
        <v>53941.36</v>
      </c>
      <c r="J10" s="63" t="n">
        <f aca="false">SUM($G$5:G10)</f>
        <v>633945111.8656</v>
      </c>
      <c r="K10" s="64" t="n">
        <f aca="false">I10/B10</f>
        <v>8990.22666666667</v>
      </c>
      <c r="L10" s="65" t="n">
        <f aca="false">J10/B10</f>
        <v>105657518.644267</v>
      </c>
      <c r="M10" s="62" t="n">
        <f aca="false">ABS(100*(D10-C10)/C10)</f>
        <v>8.92681481481484</v>
      </c>
      <c r="N10" s="62" t="n">
        <f aca="false">SUM($M$5:M10)</f>
        <v>419.026376950037</v>
      </c>
      <c r="O10" s="66" t="n">
        <f aca="false">N10/B10</f>
        <v>69.8377294916728</v>
      </c>
      <c r="P10" s="67" t="n">
        <f aca="false">H10/K10</f>
        <v>-1.55606310259882</v>
      </c>
      <c r="R10" s="56" t="n">
        <v>0.7</v>
      </c>
      <c r="S10" s="43" t="n">
        <f aca="true">TABLE(S$3,$G$2,$R10)</f>
        <v>11769.8279240588</v>
      </c>
      <c r="T10" s="44"/>
    </row>
    <row r="11" customFormat="false" ht="12.75" hidden="false" customHeight="false" outlineLevel="0" collapsed="false">
      <c r="A11" s="11" t="s">
        <v>33</v>
      </c>
      <c r="B11" s="11" t="n">
        <v>7</v>
      </c>
      <c r="C11" s="57" t="n">
        <v>23000</v>
      </c>
      <c r="D11" s="58" t="n">
        <f aca="false">$G$2*C10+(1-$G$2)*D10</f>
        <v>19285.4613333333</v>
      </c>
      <c r="E11" s="59" t="n">
        <f aca="false">C11-D11</f>
        <v>3714.53866666666</v>
      </c>
      <c r="F11" s="60" t="n">
        <f aca="false">ABS(E11)</f>
        <v>3714.53866666666</v>
      </c>
      <c r="G11" s="61" t="n">
        <f aca="false">E11^2</f>
        <v>13797797.5061617</v>
      </c>
      <c r="H11" s="62" t="n">
        <f aca="false">SUM($E$5:E11)</f>
        <v>-10274.8213333334</v>
      </c>
      <c r="I11" s="62" t="n">
        <f aca="false">SUM($F$5:F11)</f>
        <v>57655.8986666667</v>
      </c>
      <c r="J11" s="63" t="n">
        <f aca="false">SUM($G$5:G11)</f>
        <v>647742909.371762</v>
      </c>
      <c r="K11" s="64" t="n">
        <f aca="false">I11/B11</f>
        <v>8236.55695238095</v>
      </c>
      <c r="L11" s="65" t="n">
        <f aca="false">J11/B11</f>
        <v>92534701.3388231</v>
      </c>
      <c r="M11" s="62" t="n">
        <f aca="false">ABS(100*(D11-C11)/C11)</f>
        <v>16.150168115942</v>
      </c>
      <c r="N11" s="62" t="n">
        <f aca="false">SUM($M$5:M11)</f>
        <v>435.176545065979</v>
      </c>
      <c r="O11" s="66" t="n">
        <f aca="false">N11/B11</f>
        <v>62.1680778665684</v>
      </c>
      <c r="P11" s="67" t="n">
        <f aca="false">H11/K11</f>
        <v>-1.24746558455632</v>
      </c>
      <c r="R11" s="56" t="n">
        <v>0.8</v>
      </c>
      <c r="S11" s="43" t="n">
        <f aca="true">TABLE(S$3,$G$2,$R11)</f>
        <v>12005.1346682311</v>
      </c>
      <c r="T11" s="44"/>
    </row>
    <row r="12" customFormat="false" ht="12.75" hidden="false" customHeight="false" outlineLevel="0" collapsed="false">
      <c r="A12" s="11" t="s">
        <v>34</v>
      </c>
      <c r="B12" s="11" t="n">
        <v>8</v>
      </c>
      <c r="C12" s="57" t="n">
        <v>38000</v>
      </c>
      <c r="D12" s="58" t="n">
        <f aca="false">$G$2*C11+(1-$G$2)*D11</f>
        <v>20028.3690666667</v>
      </c>
      <c r="E12" s="59" t="n">
        <f aca="false">C12-D12</f>
        <v>17971.6309333333</v>
      </c>
      <c r="F12" s="60" t="n">
        <f aca="false">ABS(E12)</f>
        <v>17971.6309333333</v>
      </c>
      <c r="G12" s="61" t="n">
        <f aca="false">E12^2</f>
        <v>322979518.403943</v>
      </c>
      <c r="H12" s="62" t="n">
        <f aca="false">SUM($E$5:E12)</f>
        <v>7696.80959999997</v>
      </c>
      <c r="I12" s="62" t="n">
        <f aca="false">SUM($F$5:F12)</f>
        <v>75627.5296</v>
      </c>
      <c r="J12" s="63" t="n">
        <f aca="false">SUM($G$5:G12)</f>
        <v>970722427.775705</v>
      </c>
      <c r="K12" s="64" t="n">
        <f aca="false">I12/B12</f>
        <v>9453.4412</v>
      </c>
      <c r="L12" s="65" t="n">
        <f aca="false">J12/B12</f>
        <v>121340303.471963</v>
      </c>
      <c r="M12" s="62" t="n">
        <f aca="false">ABS(100*(D12-C12)/C12)</f>
        <v>47.2937656140351</v>
      </c>
      <c r="N12" s="62" t="n">
        <f aca="false">SUM($M$5:M12)</f>
        <v>482.470310680014</v>
      </c>
      <c r="O12" s="66" t="n">
        <f aca="false">N12/B12</f>
        <v>60.3087888350017</v>
      </c>
      <c r="P12" s="67" t="n">
        <f aca="false">H12/K12</f>
        <v>0.81418072394632</v>
      </c>
      <c r="R12" s="56" t="n">
        <v>0.9</v>
      </c>
      <c r="S12" s="43" t="n">
        <f aca="true">TABLE(S$3,$G$2,$R12)</f>
        <v>12112.1592392112</v>
      </c>
      <c r="T12" s="44"/>
    </row>
    <row r="13" customFormat="false" ht="13.5" hidden="false" customHeight="false" outlineLevel="0" collapsed="false">
      <c r="A13" s="11" t="s">
        <v>35</v>
      </c>
      <c r="B13" s="11" t="n">
        <v>9</v>
      </c>
      <c r="C13" s="57" t="n">
        <v>12000</v>
      </c>
      <c r="D13" s="58" t="n">
        <f aca="false">$G$2*C12+(1-$G$2)*D12</f>
        <v>23622.6952533333</v>
      </c>
      <c r="E13" s="59" t="n">
        <f aca="false">C13-D13</f>
        <v>-11622.6952533333</v>
      </c>
      <c r="F13" s="60" t="n">
        <f aca="false">ABS(E13)</f>
        <v>11622.6952533333</v>
      </c>
      <c r="G13" s="61" t="n">
        <f aca="false">E13^2</f>
        <v>135087044.951857</v>
      </c>
      <c r="H13" s="62" t="n">
        <f aca="false">SUM($E$5:E13)</f>
        <v>-3925.88565333337</v>
      </c>
      <c r="I13" s="62" t="n">
        <f aca="false">SUM($F$5:F13)</f>
        <v>87250.2248533333</v>
      </c>
      <c r="J13" s="63" t="n">
        <f aca="false">SUM($G$5:G13)</f>
        <v>1105809472.72756</v>
      </c>
      <c r="K13" s="64" t="n">
        <f aca="false">I13/B13</f>
        <v>9694.46942814815</v>
      </c>
      <c r="L13" s="65" t="n">
        <f aca="false">J13/B13</f>
        <v>122867719.191951</v>
      </c>
      <c r="M13" s="62" t="n">
        <f aca="false">ABS(100*(D13-C13)/C13)</f>
        <v>96.8557937777778</v>
      </c>
      <c r="N13" s="62" t="n">
        <f aca="false">SUM($M$5:M13)</f>
        <v>579.326104457792</v>
      </c>
      <c r="O13" s="66" t="n">
        <f aca="false">N13/B13</f>
        <v>64.3695671619769</v>
      </c>
      <c r="P13" s="67" t="n">
        <f aca="false">H13/K13</f>
        <v>-0.404961373330495</v>
      </c>
      <c r="R13" s="68" t="n">
        <v>1</v>
      </c>
      <c r="S13" s="69" t="n">
        <f aca="true">TABLE(S$3,$G$2,$R13)</f>
        <v>12256.9444444444</v>
      </c>
      <c r="T13" s="70"/>
    </row>
    <row r="14" customFormat="false" ht="12.75" hidden="false" customHeight="false" outlineLevel="0" collapsed="false">
      <c r="A14" s="11" t="s">
        <v>36</v>
      </c>
      <c r="B14" s="11" t="n">
        <v>10</v>
      </c>
      <c r="C14" s="57" t="n">
        <v>13000</v>
      </c>
      <c r="D14" s="58" t="n">
        <f aca="false">$G$2*C13+(1-$G$2)*D13</f>
        <v>21298.1562026667</v>
      </c>
      <c r="E14" s="59" t="n">
        <f aca="false">C14-D14</f>
        <v>-8298.15620266667</v>
      </c>
      <c r="F14" s="60" t="n">
        <f aca="false">ABS(E14)</f>
        <v>8298.15620266667</v>
      </c>
      <c r="G14" s="61" t="n">
        <f aca="false">E14^2</f>
        <v>68859396.3638554</v>
      </c>
      <c r="H14" s="62" t="n">
        <f aca="false">SUM($E$5:E14)</f>
        <v>-12224.041856</v>
      </c>
      <c r="I14" s="62" t="n">
        <f aca="false">SUM($F$5:F14)</f>
        <v>95548.381056</v>
      </c>
      <c r="J14" s="63" t="n">
        <f aca="false">SUM($G$5:G14)</f>
        <v>1174668869.09142</v>
      </c>
      <c r="K14" s="64" t="n">
        <f aca="false">I14/B14</f>
        <v>9554.8381056</v>
      </c>
      <c r="L14" s="65" t="n">
        <f aca="false">J14/B14</f>
        <v>117466886.909142</v>
      </c>
      <c r="M14" s="62" t="n">
        <f aca="false">ABS(100*(D14-C14)/C14)</f>
        <v>63.8319707897436</v>
      </c>
      <c r="N14" s="62" t="n">
        <f aca="false">SUM($M$5:M14)</f>
        <v>643.158075247535</v>
      </c>
      <c r="O14" s="66" t="n">
        <f aca="false">N14/B14</f>
        <v>64.3158075247535</v>
      </c>
      <c r="P14" s="67" t="n">
        <f aca="false">H14/K14</f>
        <v>-1.27935625082288</v>
      </c>
    </row>
    <row r="15" customFormat="false" ht="12.75" hidden="false" customHeight="false" outlineLevel="0" collapsed="false">
      <c r="A15" s="11" t="s">
        <v>37</v>
      </c>
      <c r="B15" s="11" t="n">
        <v>11</v>
      </c>
      <c r="C15" s="57" t="n">
        <v>32000</v>
      </c>
      <c r="D15" s="58" t="n">
        <f aca="false">$G$2*C14+(1-$G$2)*D14</f>
        <v>19638.5249621333</v>
      </c>
      <c r="E15" s="59" t="n">
        <f aca="false">C15-D15</f>
        <v>12361.4750378667</v>
      </c>
      <c r="F15" s="60" t="n">
        <f aca="false">ABS(E15)</f>
        <v>12361.4750378667</v>
      </c>
      <c r="G15" s="61" t="n">
        <f aca="false">E15^2</f>
        <v>152806065.111801</v>
      </c>
      <c r="H15" s="62" t="n">
        <f aca="false">SUM($E$5:E15)</f>
        <v>137.433181866618</v>
      </c>
      <c r="I15" s="62" t="n">
        <f aca="false">SUM($F$5:F15)</f>
        <v>107909.856093867</v>
      </c>
      <c r="J15" s="63" t="n">
        <f aca="false">SUM($G$5:G15)</f>
        <v>1327474934.20322</v>
      </c>
      <c r="K15" s="64" t="n">
        <f aca="false">I15/B15</f>
        <v>9809.98691762424</v>
      </c>
      <c r="L15" s="65" t="n">
        <f aca="false">J15/B15</f>
        <v>120679539.47302</v>
      </c>
      <c r="M15" s="62" t="n">
        <f aca="false">ABS(100*(D15-C15)/C15)</f>
        <v>38.6296094933333</v>
      </c>
      <c r="N15" s="62" t="n">
        <f aca="false">SUM($M$5:M15)</f>
        <v>681.787684740869</v>
      </c>
      <c r="O15" s="66" t="n">
        <f aca="false">N15/B15</f>
        <v>61.9806986128062</v>
      </c>
      <c r="P15" s="67" t="n">
        <f aca="false">H15/K15</f>
        <v>0.0140095173439743</v>
      </c>
    </row>
    <row r="16" customFormat="false" ht="13.5" hidden="false" customHeight="false" outlineLevel="0" collapsed="false">
      <c r="A16" s="71" t="s">
        <v>38</v>
      </c>
      <c r="B16" s="71" t="n">
        <v>12</v>
      </c>
      <c r="C16" s="72" t="n">
        <v>41000</v>
      </c>
      <c r="D16" s="73" t="n">
        <f aca="false">$G$2*C15+(1-$G$2)*D15</f>
        <v>22110.8199697067</v>
      </c>
      <c r="E16" s="74" t="n">
        <f aca="false">C16-D16</f>
        <v>18889.1800302933</v>
      </c>
      <c r="F16" s="75" t="n">
        <f aca="false">ABS(E16)</f>
        <v>18889.1800302933</v>
      </c>
      <c r="G16" s="76" t="n">
        <f aca="false">E16^2</f>
        <v>356801122.216832</v>
      </c>
      <c r="H16" s="77" t="n">
        <f aca="false">SUM($E$5:E16)</f>
        <v>19026.6132121599</v>
      </c>
      <c r="I16" s="77" t="n">
        <f aca="false">SUM($F$5:F16)</f>
        <v>126799.03612416</v>
      </c>
      <c r="J16" s="78" t="n">
        <f aca="false">SUM($G$5:G16)</f>
        <v>1684276056.42005</v>
      </c>
      <c r="K16" s="79" t="n">
        <f aca="false">I16/B16</f>
        <v>10566.58634368</v>
      </c>
      <c r="L16" s="80" t="n">
        <f aca="false">J16/B16</f>
        <v>140356338.035004</v>
      </c>
      <c r="M16" s="77" t="n">
        <f aca="false">ABS(100*(D16-C16)/C16)</f>
        <v>46.0711708055935</v>
      </c>
      <c r="N16" s="77" t="n">
        <f aca="false">SUM($M$5:M16)</f>
        <v>727.858855546462</v>
      </c>
      <c r="O16" s="81" t="n">
        <f aca="false">N16/B16</f>
        <v>60.6549046288718</v>
      </c>
      <c r="P16" s="82" t="n">
        <f aca="false">H16/K16</f>
        <v>1.80063954368196</v>
      </c>
    </row>
    <row r="17" customFormat="false" ht="12.75" hidden="false" customHeight="false" outlineLevel="0" collapsed="false">
      <c r="C17" s="83"/>
    </row>
    <row r="21" customFormat="false" ht="12.75" hidden="false" customHeight="false" outlineLevel="0" collapsed="false">
      <c r="A21" s="84"/>
      <c r="B21" s="84"/>
      <c r="C21" s="84"/>
      <c r="G21" s="85"/>
      <c r="H21" s="86"/>
      <c r="I21" s="86"/>
      <c r="J21" s="87"/>
      <c r="K21" s="88"/>
      <c r="L21" s="88"/>
      <c r="M21" s="89"/>
    </row>
    <row r="22" customFormat="false" ht="12.75" hidden="false" customHeight="false" outlineLevel="0" collapsed="false">
      <c r="A22" s="84"/>
      <c r="B22" s="84"/>
      <c r="C22" s="84"/>
      <c r="D22" s="85"/>
      <c r="E22" s="86"/>
      <c r="F22" s="86"/>
      <c r="G22" s="87"/>
      <c r="H22" s="87"/>
      <c r="I22" s="88"/>
      <c r="J22" s="87"/>
      <c r="K22" s="88"/>
      <c r="L22" s="88"/>
      <c r="M22" s="89"/>
    </row>
    <row r="23" customFormat="false" ht="12.75" hidden="false" customHeight="false" outlineLevel="0" collapsed="false">
      <c r="A23" s="84"/>
      <c r="B23" s="84"/>
      <c r="C23" s="84"/>
      <c r="D23" s="85"/>
      <c r="E23" s="86"/>
      <c r="F23" s="86"/>
      <c r="G23" s="87"/>
      <c r="H23" s="87"/>
      <c r="I23" s="88"/>
      <c r="J23" s="87"/>
      <c r="K23" s="88"/>
      <c r="L23" s="88"/>
      <c r="M23" s="89"/>
    </row>
    <row r="24" customFormat="false" ht="12.75" hidden="false" customHeight="false" outlineLevel="0" collapsed="false">
      <c r="A24" s="84"/>
      <c r="B24" s="84"/>
      <c r="C24" s="84"/>
      <c r="D24" s="85"/>
      <c r="E24" s="86"/>
      <c r="F24" s="86"/>
      <c r="G24" s="87"/>
      <c r="H24" s="87"/>
      <c r="I24" s="88"/>
      <c r="J24" s="87"/>
      <c r="K24" s="88"/>
      <c r="L24" s="88"/>
      <c r="M24" s="89"/>
    </row>
    <row r="25" customFormat="false" ht="12.75" hidden="false" customHeight="false" outlineLevel="0" collapsed="false">
      <c r="A25" s="84"/>
      <c r="B25" s="84"/>
      <c r="C25" s="84"/>
      <c r="D25" s="85"/>
      <c r="E25" s="86"/>
      <c r="F25" s="86"/>
      <c r="G25" s="87"/>
      <c r="H25" s="87"/>
      <c r="I25" s="88"/>
      <c r="J25" s="87"/>
      <c r="K25" s="88"/>
      <c r="L25" s="88"/>
      <c r="M25" s="89"/>
      <c r="N25" s="10"/>
    </row>
    <row r="26" customFormat="false" ht="12.75" hidden="false" customHeight="false" outlineLevel="0" collapsed="false">
      <c r="A26" s="84"/>
      <c r="B26" s="84"/>
      <c r="C26" s="84"/>
      <c r="D26" s="85"/>
      <c r="E26" s="86"/>
      <c r="F26" s="86"/>
      <c r="G26" s="87"/>
      <c r="H26" s="87"/>
      <c r="I26" s="88"/>
      <c r="J26" s="87"/>
      <c r="K26" s="88"/>
      <c r="L26" s="88"/>
      <c r="M26" s="89"/>
      <c r="N26" s="10"/>
    </row>
    <row r="27" customFormat="false" ht="12.75" hidden="false" customHeight="false" outlineLevel="0" collapsed="false">
      <c r="A27" s="84"/>
      <c r="B27" s="84"/>
      <c r="C27" s="84"/>
      <c r="D27" s="85"/>
      <c r="E27" s="86"/>
      <c r="F27" s="86"/>
      <c r="G27" s="87"/>
      <c r="H27" s="87"/>
      <c r="I27" s="88"/>
      <c r="J27" s="87"/>
      <c r="K27" s="88"/>
      <c r="L27" s="88"/>
      <c r="M27" s="89"/>
      <c r="N27" s="10"/>
    </row>
    <row r="28" customFormat="false" ht="12.75" hidden="false" customHeight="false" outlineLevel="0" collapsed="false">
      <c r="A28" s="84"/>
      <c r="B28" s="84"/>
      <c r="C28" s="84"/>
      <c r="D28" s="85"/>
      <c r="E28" s="86"/>
      <c r="F28" s="86"/>
      <c r="G28" s="87"/>
      <c r="H28" s="87"/>
      <c r="I28" s="88"/>
      <c r="J28" s="87"/>
      <c r="K28" s="88"/>
      <c r="L28" s="88"/>
      <c r="M28" s="89"/>
      <c r="N28" s="10"/>
    </row>
    <row r="29" customFormat="false" ht="12.75" hidden="false" customHeight="false" outlineLevel="0" collapsed="false">
      <c r="A29" s="84"/>
      <c r="B29" s="84"/>
      <c r="C29" s="84"/>
      <c r="D29" s="85"/>
      <c r="E29" s="86"/>
      <c r="F29" s="86"/>
      <c r="G29" s="87"/>
      <c r="H29" s="87"/>
      <c r="I29" s="88"/>
      <c r="J29" s="87"/>
      <c r="K29" s="88"/>
      <c r="L29" s="88"/>
      <c r="M29" s="89"/>
      <c r="N29" s="10"/>
    </row>
    <row r="30" customFormat="false" ht="12.75" hidden="false" customHeight="false" outlineLevel="0" collapsed="false">
      <c r="B30" s="90"/>
      <c r="D30" s="91"/>
      <c r="E30" s="10"/>
      <c r="F30" s="86"/>
      <c r="G30" s="92"/>
      <c r="H30" s="62"/>
      <c r="I30" s="62"/>
      <c r="J30" s="62"/>
      <c r="K30" s="93"/>
      <c r="L30" s="93"/>
      <c r="M30" s="94"/>
    </row>
    <row r="31" customFormat="false" ht="12.75" hidden="false" customHeight="false" outlineLevel="0" collapsed="false">
      <c r="B31" s="90"/>
      <c r="D31" s="91"/>
      <c r="E31" s="10"/>
      <c r="F31" s="86"/>
      <c r="G31" s="91"/>
      <c r="H31" s="62"/>
      <c r="I31" s="85"/>
      <c r="J31" s="85"/>
      <c r="K31" s="84"/>
      <c r="L31" s="84"/>
      <c r="M31" s="86"/>
    </row>
    <row r="32" customFormat="false" ht="12.75" hidden="false" customHeight="false" outlineLevel="0" collapsed="false">
      <c r="B32" s="90"/>
      <c r="D32" s="91"/>
      <c r="E32" s="10"/>
      <c r="F32" s="86"/>
      <c r="G32" s="91"/>
      <c r="H32" s="62"/>
      <c r="I32" s="85"/>
      <c r="J32" s="85"/>
      <c r="K32" s="84"/>
      <c r="L32" s="84"/>
      <c r="M32" s="86"/>
    </row>
    <row r="33" customFormat="false" ht="12.75" hidden="false" customHeight="false" outlineLevel="0" collapsed="false">
      <c r="B33" s="90"/>
      <c r="D33" s="91"/>
      <c r="E33" s="10"/>
      <c r="F33" s="86"/>
      <c r="G33" s="91"/>
      <c r="H33" s="62"/>
      <c r="I33" s="85"/>
      <c r="J33" s="85"/>
      <c r="K33" s="84"/>
      <c r="L33" s="84"/>
      <c r="M33" s="86"/>
    </row>
    <row r="34" customFormat="false" ht="12.75" hidden="false" customHeight="false" outlineLevel="0" collapsed="false">
      <c r="B34" s="90"/>
      <c r="D34" s="91"/>
      <c r="E34" s="10"/>
      <c r="F34" s="86"/>
      <c r="G34" s="91"/>
      <c r="H34" s="62"/>
      <c r="I34" s="85"/>
      <c r="J34" s="85"/>
      <c r="K34" s="84"/>
      <c r="L34" s="84"/>
      <c r="M34" s="86"/>
    </row>
    <row r="35" customFormat="false" ht="12.75" hidden="false" customHeight="false" outlineLevel="0" collapsed="false">
      <c r="B35" s="90"/>
      <c r="D35" s="91"/>
      <c r="F35" s="91"/>
    </row>
  </sheetData>
  <conditionalFormatting sqref="S4:S13">
    <cfRule type="cellIs" priority="2" operator="equal" aboveAverage="0" equalAverage="0" bottom="0" percent="0" rank="0" text="" dxfId="0">
      <formula>$T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99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10.99"/>
    <col collapsed="false" customWidth="true" hidden="false" outlineLevel="0" max="11" min="11" style="0" width="6.28"/>
    <col collapsed="false" customWidth="true" hidden="false" outlineLevel="0" max="12" min="12" style="0" width="9.99"/>
    <col collapsed="false" customWidth="true" hidden="false" outlineLevel="0" max="13" min="13" style="0" width="6.85"/>
    <col collapsed="false" customWidth="true" hidden="false" outlineLevel="0" max="14" min="14" style="0" width="10.28"/>
    <col collapsed="false" customWidth="true" hidden="false" outlineLevel="0" max="15" min="15" style="0" width="7.42"/>
    <col collapsed="false" customWidth="true" hidden="false" outlineLevel="0" max="16" min="16" style="0" width="5.56"/>
    <col collapsed="false" customWidth="true" hidden="false" outlineLevel="0" max="18" min="18" style="0" width="3.99"/>
    <col collapsed="false" customWidth="true" hidden="false" outlineLevel="0" max="20" min="19" style="0" width="4.56"/>
  </cols>
  <sheetData>
    <row r="1" customFormat="false" ht="13.5" hidden="false" customHeight="false" outlineLevel="0" collapsed="false">
      <c r="A1" s="18" t="s">
        <v>6</v>
      </c>
      <c r="B1" s="18"/>
      <c r="C1" s="18"/>
    </row>
    <row r="2" customFormat="false" ht="13.5" hidden="false" customHeight="false" outlineLevel="0" collapsed="false">
      <c r="F2" s="19" t="s">
        <v>7</v>
      </c>
      <c r="G2" s="20" t="n">
        <v>0.2</v>
      </c>
      <c r="I2" s="10"/>
      <c r="K2" s="21" t="s">
        <v>39</v>
      </c>
      <c r="L2" s="22"/>
      <c r="M2" s="10"/>
    </row>
    <row r="3" customFormat="false" ht="13.5" hidden="false" customHeight="false" outlineLevel="0" collapsed="false">
      <c r="A3" s="4"/>
      <c r="B3" s="4"/>
      <c r="C3" s="23" t="s">
        <v>3</v>
      </c>
      <c r="D3" s="2" t="s">
        <v>9</v>
      </c>
      <c r="E3" s="23" t="s">
        <v>10</v>
      </c>
      <c r="F3" s="2" t="s">
        <v>11</v>
      </c>
      <c r="G3" s="2" t="s">
        <v>12</v>
      </c>
      <c r="H3" s="24"/>
      <c r="I3" s="25"/>
      <c r="J3" s="24"/>
      <c r="K3" s="95" t="n">
        <f aca="false">K16</f>
        <v>0.509264639163567</v>
      </c>
      <c r="L3" s="27"/>
      <c r="M3" s="25"/>
      <c r="N3" s="25"/>
      <c r="O3" s="25"/>
      <c r="P3" s="24"/>
      <c r="R3" s="28"/>
      <c r="S3" s="96" t="n">
        <f aca="false">K3</f>
        <v>0.509264639163567</v>
      </c>
      <c r="T3" s="97" t="n">
        <f aca="false">MIN(S4:S13)</f>
        <v>0.48477821270878</v>
      </c>
    </row>
    <row r="4" customFormat="false" ht="13.5" hidden="false" customHeight="false" outlineLevel="0" collapsed="false">
      <c r="A4" s="31"/>
      <c r="B4" s="31" t="s">
        <v>4</v>
      </c>
      <c r="C4" s="32" t="s">
        <v>13</v>
      </c>
      <c r="D4" s="33" t="s">
        <v>14</v>
      </c>
      <c r="E4" s="31" t="s">
        <v>15</v>
      </c>
      <c r="F4" s="34" t="s">
        <v>16</v>
      </c>
      <c r="G4" s="35" t="s">
        <v>17</v>
      </c>
      <c r="H4" s="31" t="s">
        <v>18</v>
      </c>
      <c r="I4" s="36" t="s">
        <v>19</v>
      </c>
      <c r="J4" s="31" t="s">
        <v>20</v>
      </c>
      <c r="K4" s="37" t="s">
        <v>40</v>
      </c>
      <c r="L4" s="38" t="s">
        <v>22</v>
      </c>
      <c r="M4" s="39" t="s">
        <v>23</v>
      </c>
      <c r="N4" s="40" t="s">
        <v>24</v>
      </c>
      <c r="O4" s="41" t="s">
        <v>25</v>
      </c>
      <c r="P4" s="42" t="s">
        <v>26</v>
      </c>
      <c r="R4" s="28" t="n">
        <v>0.1</v>
      </c>
      <c r="S4" s="98" t="n">
        <f aca="true">TABLE(S$3,$G$2,$R4)</f>
        <v>0.48477821270878</v>
      </c>
      <c r="T4" s="44"/>
    </row>
    <row r="5" customFormat="false" ht="12.75" hidden="false" customHeight="false" outlineLevel="0" collapsed="false">
      <c r="A5" s="7" t="s">
        <v>27</v>
      </c>
      <c r="B5" s="7" t="n">
        <v>1</v>
      </c>
      <c r="C5" s="45" t="n">
        <v>8000</v>
      </c>
      <c r="D5" s="46" t="n">
        <f aca="false">AVERAGE(C5:C16)</f>
        <v>22083.3333333333</v>
      </c>
      <c r="E5" s="99" t="n">
        <f aca="false">C5/D5-1</f>
        <v>-0.637735849056604</v>
      </c>
      <c r="F5" s="100" t="n">
        <f aca="false">ABS(E5)</f>
        <v>0.637735849056604</v>
      </c>
      <c r="G5" s="55" t="n">
        <f aca="false">E5^2</f>
        <v>0.406707013171947</v>
      </c>
      <c r="H5" s="101" t="n">
        <f aca="false">E5</f>
        <v>-0.637735849056604</v>
      </c>
      <c r="I5" s="101" t="n">
        <f aca="false">F5</f>
        <v>0.637735849056604</v>
      </c>
      <c r="J5" s="102" t="n">
        <f aca="false">G5</f>
        <v>0.406707013171947</v>
      </c>
      <c r="K5" s="103" t="n">
        <f aca="false">I5/B5</f>
        <v>0.637735849056604</v>
      </c>
      <c r="L5" s="104" t="n">
        <f aca="false">J5/B5</f>
        <v>0.406707013171947</v>
      </c>
      <c r="M5" s="50" t="n">
        <f aca="false">ABS(100*(D5-C5)/C5)</f>
        <v>176.041666666667</v>
      </c>
      <c r="N5" s="50" t="n">
        <f aca="false">M5</f>
        <v>176.041666666667</v>
      </c>
      <c r="O5" s="54" t="n">
        <f aca="false">N5/B5</f>
        <v>176.041666666667</v>
      </c>
      <c r="P5" s="55" t="n">
        <f aca="false">H5/K5</f>
        <v>-1</v>
      </c>
      <c r="R5" s="56" t="n">
        <v>0.2</v>
      </c>
      <c r="S5" s="98" t="n">
        <f aca="true">TABLE(S$3,$G$2,$R5)</f>
        <v>0.509264639163567</v>
      </c>
      <c r="T5" s="44"/>
    </row>
    <row r="6" customFormat="false" ht="12.75" hidden="false" customHeight="false" outlineLevel="0" collapsed="false">
      <c r="A6" s="11" t="s">
        <v>28</v>
      </c>
      <c r="B6" s="11" t="n">
        <v>2</v>
      </c>
      <c r="C6" s="57" t="n">
        <v>13000</v>
      </c>
      <c r="D6" s="58" t="n">
        <f aca="false">$G$2*C5+(1-$G$2)*D5</f>
        <v>19266.6666666667</v>
      </c>
      <c r="E6" s="105" t="n">
        <f aca="false">C6/D6-1</f>
        <v>-0.325259515570934</v>
      </c>
      <c r="F6" s="106" t="n">
        <f aca="false">ABS(E6)</f>
        <v>0.325259515570934</v>
      </c>
      <c r="G6" s="67" t="n">
        <f aca="false">E6^2</f>
        <v>0.105793752469439</v>
      </c>
      <c r="H6" s="94" t="n">
        <f aca="false">SUM($E$5:E6)</f>
        <v>-0.962995364627538</v>
      </c>
      <c r="I6" s="94" t="n">
        <f aca="false">SUM($F$5:F6)</f>
        <v>0.962995364627538</v>
      </c>
      <c r="J6" s="107" t="n">
        <f aca="false">SUM($G$5:G6)</f>
        <v>0.512500765641386</v>
      </c>
      <c r="K6" s="108" t="n">
        <f aca="false">I6/B6</f>
        <v>0.481497682313769</v>
      </c>
      <c r="L6" s="109" t="n">
        <f aca="false">J6/B6</f>
        <v>0.256250382820693</v>
      </c>
      <c r="M6" s="62" t="n">
        <f aca="false">ABS(100*(D6-C6)/C6)</f>
        <v>48.2051282051282</v>
      </c>
      <c r="N6" s="62" t="n">
        <f aca="false">SUM($M$5:M6)</f>
        <v>224.246794871795</v>
      </c>
      <c r="O6" s="66" t="n">
        <f aca="false">N6/B6</f>
        <v>112.123397435897</v>
      </c>
      <c r="P6" s="67" t="n">
        <f aca="false">H6/K6</f>
        <v>-2</v>
      </c>
      <c r="R6" s="56" t="n">
        <v>0.3</v>
      </c>
      <c r="S6" s="98" t="n">
        <f aca="true">TABLE(S$3,$G$2,$R6)</f>
        <v>0.526475194447787</v>
      </c>
      <c r="T6" s="44"/>
    </row>
    <row r="7" customFormat="false" ht="12.75" hidden="false" customHeight="false" outlineLevel="0" collapsed="false">
      <c r="A7" s="11" t="s">
        <v>29</v>
      </c>
      <c r="B7" s="11" t="n">
        <v>3</v>
      </c>
      <c r="C7" s="57" t="n">
        <v>23000</v>
      </c>
      <c r="D7" s="58" t="n">
        <f aca="false">$G$2*C6+(1-$G$2)*D6</f>
        <v>18013.3333333333</v>
      </c>
      <c r="E7" s="105" t="n">
        <f aca="false">C7/D7-1</f>
        <v>0.276831976313841</v>
      </c>
      <c r="F7" s="106" t="n">
        <f aca="false">ABS(E7)</f>
        <v>0.276831976313841</v>
      </c>
      <c r="G7" s="67" t="n">
        <f aca="false">E7^2</f>
        <v>0.0766359431098272</v>
      </c>
      <c r="H7" s="94" t="n">
        <f aca="false">SUM($E$5:E7)</f>
        <v>-0.686163388313697</v>
      </c>
      <c r="I7" s="94" t="n">
        <f aca="false">SUM($F$5:F7)</f>
        <v>1.23982734094138</v>
      </c>
      <c r="J7" s="107" t="n">
        <f aca="false">SUM($G$5:G7)</f>
        <v>0.589136708751213</v>
      </c>
      <c r="K7" s="108" t="n">
        <f aca="false">I7/B7</f>
        <v>0.413275780313793</v>
      </c>
      <c r="L7" s="109" t="n">
        <f aca="false">J7/B7</f>
        <v>0.196378902917071</v>
      </c>
      <c r="M7" s="62" t="n">
        <f aca="false">ABS(100*(D7-C7)/C7)</f>
        <v>21.6811594202898</v>
      </c>
      <c r="N7" s="62" t="n">
        <f aca="false">SUM($M$5:M7)</f>
        <v>245.927954292085</v>
      </c>
      <c r="O7" s="66" t="n">
        <f aca="false">N7/B7</f>
        <v>81.9759847640282</v>
      </c>
      <c r="P7" s="67" t="n">
        <f aca="false">H7/K7</f>
        <v>-1.66030389632972</v>
      </c>
      <c r="R7" s="56" t="n">
        <v>0.4</v>
      </c>
      <c r="S7" s="98" t="n">
        <f aca="true">TABLE(S$3,$G$2,$R7)</f>
        <v>0.538815663096493</v>
      </c>
      <c r="T7" s="44"/>
    </row>
    <row r="8" customFormat="false" ht="12.75" hidden="false" customHeight="false" outlineLevel="0" collapsed="false">
      <c r="A8" s="11" t="s">
        <v>30</v>
      </c>
      <c r="B8" s="11" t="n">
        <v>4</v>
      </c>
      <c r="C8" s="57" t="n">
        <v>34000</v>
      </c>
      <c r="D8" s="58" t="n">
        <f aca="false">$G$2*C7+(1-$G$2)*D7</f>
        <v>19010.6666666667</v>
      </c>
      <c r="E8" s="105" t="n">
        <f aca="false">C8/D8-1</f>
        <v>0.788469631084303</v>
      </c>
      <c r="F8" s="106" t="n">
        <f aca="false">ABS(E8)</f>
        <v>0.788469631084303</v>
      </c>
      <c r="G8" s="67" t="n">
        <f aca="false">E8^2</f>
        <v>0.621684359142217</v>
      </c>
      <c r="H8" s="94" t="n">
        <f aca="false">SUM($E$5:E8)</f>
        <v>0.102306242770607</v>
      </c>
      <c r="I8" s="94" t="n">
        <f aca="false">SUM($F$5:F8)</f>
        <v>2.02829697202568</v>
      </c>
      <c r="J8" s="107" t="n">
        <f aca="false">SUM($G$5:G8)</f>
        <v>1.21082106789343</v>
      </c>
      <c r="K8" s="108" t="n">
        <f aca="false">I8/B8</f>
        <v>0.507074243006421</v>
      </c>
      <c r="L8" s="109" t="n">
        <f aca="false">J8/B8</f>
        <v>0.302705266973358</v>
      </c>
      <c r="M8" s="62" t="n">
        <f aca="false">ABS(100*(D8-C8)/C8)</f>
        <v>44.0862745098039</v>
      </c>
      <c r="N8" s="62" t="n">
        <f aca="false">SUM($M$5:M8)</f>
        <v>290.014228801889</v>
      </c>
      <c r="O8" s="66" t="n">
        <f aca="false">N8/B8</f>
        <v>72.5035572004722</v>
      </c>
      <c r="P8" s="67" t="n">
        <f aca="false">H8/K8</f>
        <v>0.201757916481889</v>
      </c>
      <c r="R8" s="56" t="n">
        <v>0.5</v>
      </c>
      <c r="S8" s="98" t="n">
        <f aca="true">TABLE(S$3,$G$2,$R8)</f>
        <v>0.545288130565711</v>
      </c>
      <c r="T8" s="44"/>
    </row>
    <row r="9" customFormat="false" ht="12.75" hidden="false" customHeight="false" outlineLevel="0" collapsed="false">
      <c r="A9" s="11" t="s">
        <v>31</v>
      </c>
      <c r="B9" s="11" t="n">
        <v>5</v>
      </c>
      <c r="C9" s="57" t="n">
        <v>10000</v>
      </c>
      <c r="D9" s="58" t="n">
        <f aca="false">$G$2*C8+(1-$G$2)*D8</f>
        <v>22008.5333333333</v>
      </c>
      <c r="E9" s="105" t="n">
        <f aca="false">C9/D9-1</f>
        <v>-0.545630785634663</v>
      </c>
      <c r="F9" s="106" t="n">
        <f aca="false">ABS(E9)</f>
        <v>0.545630785634663</v>
      </c>
      <c r="G9" s="67" t="n">
        <f aca="false">E9^2</f>
        <v>0.2977129542323</v>
      </c>
      <c r="H9" s="94" t="n">
        <f aca="false">SUM($E$5:E9)</f>
        <v>-0.443324542864057</v>
      </c>
      <c r="I9" s="94" t="n">
        <f aca="false">SUM($F$5:F9)</f>
        <v>2.57392775766035</v>
      </c>
      <c r="J9" s="107" t="n">
        <f aca="false">SUM($G$5:G9)</f>
        <v>1.50853402212573</v>
      </c>
      <c r="K9" s="108" t="n">
        <f aca="false">I9/B9</f>
        <v>0.514785551532069</v>
      </c>
      <c r="L9" s="109" t="n">
        <f aca="false">J9/B9</f>
        <v>0.301706804425146</v>
      </c>
      <c r="M9" s="62" t="n">
        <f aca="false">ABS(100*(D9-C9)/C9)</f>
        <v>120.085333333333</v>
      </c>
      <c r="N9" s="62" t="n">
        <f aca="false">SUM($M$5:M9)</f>
        <v>410.099562135222</v>
      </c>
      <c r="O9" s="66" t="n">
        <f aca="false">N9/B9</f>
        <v>82.0199124270444</v>
      </c>
      <c r="P9" s="67" t="n">
        <f aca="false">H9/K9</f>
        <v>-0.861182955785501</v>
      </c>
      <c r="R9" s="56" t="n">
        <v>0.6</v>
      </c>
      <c r="S9" s="98" t="n">
        <f aca="true">TABLE(S$3,$G$2,$R9)</f>
        <v>0.551312305587147</v>
      </c>
      <c r="T9" s="44"/>
    </row>
    <row r="10" customFormat="false" ht="12.75" hidden="false" customHeight="false" outlineLevel="0" collapsed="false">
      <c r="A10" s="11" t="s">
        <v>32</v>
      </c>
      <c r="B10" s="11" t="n">
        <v>6</v>
      </c>
      <c r="C10" s="57" t="n">
        <v>18000</v>
      </c>
      <c r="D10" s="58" t="n">
        <f aca="false">$G$2*C9+(1-$G$2)*D9</f>
        <v>19606.8266666667</v>
      </c>
      <c r="E10" s="105" t="n">
        <f aca="false">C10/D10-1</f>
        <v>-0.0819524084128523</v>
      </c>
      <c r="F10" s="106" t="n">
        <f aca="false">ABS(E10)</f>
        <v>0.0819524084128523</v>
      </c>
      <c r="G10" s="67" t="n">
        <f aca="false">E10^2</f>
        <v>0.00671619724466695</v>
      </c>
      <c r="H10" s="94" t="n">
        <f aca="false">SUM($E$5:E10)</f>
        <v>-0.525276951276909</v>
      </c>
      <c r="I10" s="94" t="n">
        <f aca="false">SUM($F$5:F10)</f>
        <v>2.6558801660732</v>
      </c>
      <c r="J10" s="107" t="n">
        <f aca="false">SUM($G$5:G10)</f>
        <v>1.5152502193704</v>
      </c>
      <c r="K10" s="108" t="n">
        <f aca="false">I10/B10</f>
        <v>0.442646694345533</v>
      </c>
      <c r="L10" s="109" t="n">
        <f aca="false">J10/B10</f>
        <v>0.2525417032284</v>
      </c>
      <c r="M10" s="62" t="n">
        <f aca="false">ABS(100*(D10-C10)/C10)</f>
        <v>8.92681481481484</v>
      </c>
      <c r="N10" s="62" t="n">
        <f aca="false">SUM($M$5:M10)</f>
        <v>419.026376950037</v>
      </c>
      <c r="O10" s="66" t="n">
        <f aca="false">N10/B10</f>
        <v>69.8377294916728</v>
      </c>
      <c r="P10" s="67" t="n">
        <f aca="false">H10/K10</f>
        <v>-1.18667315939984</v>
      </c>
      <c r="R10" s="56" t="n">
        <v>0.7</v>
      </c>
      <c r="S10" s="98" t="n">
        <f aca="true">TABLE(S$3,$G$2,$R10)</f>
        <v>0.563250116415862</v>
      </c>
      <c r="T10" s="44"/>
    </row>
    <row r="11" customFormat="false" ht="12.75" hidden="false" customHeight="false" outlineLevel="0" collapsed="false">
      <c r="A11" s="11" t="s">
        <v>33</v>
      </c>
      <c r="B11" s="11" t="n">
        <v>7</v>
      </c>
      <c r="C11" s="57" t="n">
        <v>23000</v>
      </c>
      <c r="D11" s="58" t="n">
        <f aca="false">$G$2*C10+(1-$G$2)*D10</f>
        <v>19285.4613333333</v>
      </c>
      <c r="E11" s="105" t="n">
        <f aca="false">C11/D11-1</f>
        <v>0.192608234901095</v>
      </c>
      <c r="F11" s="106" t="n">
        <f aca="false">ABS(E11)</f>
        <v>0.192608234901095</v>
      </c>
      <c r="G11" s="67" t="n">
        <f aca="false">E11^2</f>
        <v>0.0370979321517155</v>
      </c>
      <c r="H11" s="94" t="n">
        <f aca="false">SUM($E$5:E11)</f>
        <v>-0.332668716375814</v>
      </c>
      <c r="I11" s="94" t="n">
        <f aca="false">SUM($F$5:F11)</f>
        <v>2.84848840097429</v>
      </c>
      <c r="J11" s="107" t="n">
        <f aca="false">SUM($G$5:G11)</f>
        <v>1.55234815152211</v>
      </c>
      <c r="K11" s="108" t="n">
        <f aca="false">I11/B11</f>
        <v>0.406926914424899</v>
      </c>
      <c r="L11" s="109" t="n">
        <f aca="false">J11/B11</f>
        <v>0.221764021646016</v>
      </c>
      <c r="M11" s="62" t="n">
        <f aca="false">ABS(100*(D11-C11)/C11)</f>
        <v>16.150168115942</v>
      </c>
      <c r="N11" s="62" t="n">
        <f aca="false">SUM($M$5:M11)</f>
        <v>435.176545065979</v>
      </c>
      <c r="O11" s="66" t="n">
        <f aca="false">N11/B11</f>
        <v>62.1680778665684</v>
      </c>
      <c r="P11" s="67" t="n">
        <f aca="false">H11/K11</f>
        <v>-0.817514655785221</v>
      </c>
      <c r="R11" s="56" t="n">
        <v>0.8</v>
      </c>
      <c r="S11" s="98" t="n">
        <f aca="true">TABLE(S$3,$G$2,$R11)</f>
        <v>0.580029614922537</v>
      </c>
      <c r="T11" s="44"/>
    </row>
    <row r="12" customFormat="false" ht="12.75" hidden="false" customHeight="false" outlineLevel="0" collapsed="false">
      <c r="A12" s="11" t="s">
        <v>34</v>
      </c>
      <c r="B12" s="11" t="n">
        <v>8</v>
      </c>
      <c r="C12" s="57" t="n">
        <v>38000</v>
      </c>
      <c r="D12" s="58" t="n">
        <f aca="false">$G$2*C11+(1-$G$2)*D11</f>
        <v>20028.3690666667</v>
      </c>
      <c r="E12" s="105" t="n">
        <f aca="false">C12/D12-1</f>
        <v>0.897308756070589</v>
      </c>
      <c r="F12" s="106" t="n">
        <f aca="false">ABS(E12)</f>
        <v>0.897308756070589</v>
      </c>
      <c r="G12" s="67" t="n">
        <f aca="false">E12^2</f>
        <v>0.805163003720947</v>
      </c>
      <c r="H12" s="94" t="n">
        <f aca="false">SUM($E$5:E12)</f>
        <v>0.564640039694775</v>
      </c>
      <c r="I12" s="94" t="n">
        <f aca="false">SUM($F$5:F12)</f>
        <v>3.74579715704488</v>
      </c>
      <c r="J12" s="107" t="n">
        <f aca="false">SUM($G$5:G12)</f>
        <v>2.35751115524306</v>
      </c>
      <c r="K12" s="108" t="n">
        <f aca="false">I12/B12</f>
        <v>0.46822464463061</v>
      </c>
      <c r="L12" s="109" t="n">
        <f aca="false">J12/B12</f>
        <v>0.294688894405382</v>
      </c>
      <c r="M12" s="62" t="n">
        <f aca="false">ABS(100*(D12-C12)/C12)</f>
        <v>47.2937656140351</v>
      </c>
      <c r="N12" s="62" t="n">
        <f aca="false">SUM($M$5:M12)</f>
        <v>482.470310680014</v>
      </c>
      <c r="O12" s="66" t="n">
        <f aca="false">N12/B12</f>
        <v>60.3087888350017</v>
      </c>
      <c r="P12" s="67" t="n">
        <f aca="false">H12/K12</f>
        <v>1.20591695924128</v>
      </c>
      <c r="R12" s="56" t="n">
        <v>0.9</v>
      </c>
      <c r="S12" s="98" t="n">
        <f aca="true">TABLE(S$3,$G$2,$R12)</f>
        <v>0.593958656715869</v>
      </c>
      <c r="T12" s="44"/>
    </row>
    <row r="13" customFormat="false" ht="13.5" hidden="false" customHeight="false" outlineLevel="0" collapsed="false">
      <c r="A13" s="11" t="s">
        <v>35</v>
      </c>
      <c r="B13" s="11" t="n">
        <v>9</v>
      </c>
      <c r="C13" s="57" t="n">
        <v>12000</v>
      </c>
      <c r="D13" s="58" t="n">
        <f aca="false">$G$2*C12+(1-$G$2)*D12</f>
        <v>23622.6952533333</v>
      </c>
      <c r="E13" s="105" t="n">
        <f aca="false">C13/D13-1</f>
        <v>-0.492013935272407</v>
      </c>
      <c r="F13" s="106" t="n">
        <f aca="false">ABS(E13)</f>
        <v>0.492013935272407</v>
      </c>
      <c r="G13" s="67" t="n">
        <f aca="false">E13^2</f>
        <v>0.24207771250224</v>
      </c>
      <c r="H13" s="94" t="n">
        <f aca="false">SUM($E$5:E13)</f>
        <v>0.0726261044223684</v>
      </c>
      <c r="I13" s="94" t="n">
        <f aca="false">SUM($F$5:F13)</f>
        <v>4.23781109231729</v>
      </c>
      <c r="J13" s="107" t="n">
        <f aca="false">SUM($G$5:G13)</f>
        <v>2.5995888677453</v>
      </c>
      <c r="K13" s="108" t="n">
        <f aca="false">I13/B13</f>
        <v>0.470867899146365</v>
      </c>
      <c r="L13" s="109" t="n">
        <f aca="false">J13/B13</f>
        <v>0.288843207527256</v>
      </c>
      <c r="M13" s="62" t="n">
        <f aca="false">ABS(100*(D13-C13)/C13)</f>
        <v>96.8557937777778</v>
      </c>
      <c r="N13" s="62" t="n">
        <f aca="false">SUM($M$5:M13)</f>
        <v>579.326104457792</v>
      </c>
      <c r="O13" s="66" t="n">
        <f aca="false">N13/B13</f>
        <v>64.3695671619769</v>
      </c>
      <c r="P13" s="67" t="n">
        <f aca="false">H13/K13</f>
        <v>0.154238809980532</v>
      </c>
      <c r="R13" s="68" t="n">
        <v>1</v>
      </c>
      <c r="S13" s="110" t="n">
        <f aca="true">TABLE(S$3,$G$2,$R13)</f>
        <v>0.621366154400217</v>
      </c>
      <c r="T13" s="70"/>
    </row>
    <row r="14" customFormat="false" ht="12.75" hidden="false" customHeight="false" outlineLevel="0" collapsed="false">
      <c r="A14" s="11" t="s">
        <v>36</v>
      </c>
      <c r="B14" s="11" t="n">
        <v>10</v>
      </c>
      <c r="C14" s="57" t="n">
        <v>13000</v>
      </c>
      <c r="D14" s="58" t="n">
        <f aca="false">$G$2*C13+(1-$G$2)*D13</f>
        <v>21298.1562026667</v>
      </c>
      <c r="E14" s="105" t="n">
        <f aca="false">C14/D14-1</f>
        <v>-0.389618524895018</v>
      </c>
      <c r="F14" s="106" t="n">
        <f aca="false">ABS(E14)</f>
        <v>0.389618524895018</v>
      </c>
      <c r="G14" s="67" t="n">
        <f aca="false">E14^2</f>
        <v>0.15180259494137</v>
      </c>
      <c r="H14" s="94" t="n">
        <f aca="false">SUM($E$5:E14)</f>
        <v>-0.31699242047265</v>
      </c>
      <c r="I14" s="94" t="n">
        <f aca="false">SUM($F$5:F14)</f>
        <v>4.62742961721231</v>
      </c>
      <c r="J14" s="107" t="n">
        <f aca="false">SUM($G$5:G14)</f>
        <v>2.75139146268667</v>
      </c>
      <c r="K14" s="108" t="n">
        <f aca="false">I14/B14</f>
        <v>0.462742961721231</v>
      </c>
      <c r="L14" s="109" t="n">
        <f aca="false">J14/B14</f>
        <v>0.275139146268667</v>
      </c>
      <c r="M14" s="62" t="n">
        <f aca="false">ABS(100*(D14-C14)/C14)</f>
        <v>63.8319707897436</v>
      </c>
      <c r="N14" s="62" t="n">
        <f aca="false">SUM($M$5:M14)</f>
        <v>643.158075247535</v>
      </c>
      <c r="O14" s="66" t="n">
        <f aca="false">N14/B14</f>
        <v>64.3158075247535</v>
      </c>
      <c r="P14" s="67" t="n">
        <f aca="false">H14/K14</f>
        <v>-0.685029155913159</v>
      </c>
    </row>
    <row r="15" customFormat="false" ht="12.75" hidden="false" customHeight="false" outlineLevel="0" collapsed="false">
      <c r="A15" s="11" t="s">
        <v>37</v>
      </c>
      <c r="B15" s="11" t="n">
        <v>11</v>
      </c>
      <c r="C15" s="57" t="n">
        <v>32000</v>
      </c>
      <c r="D15" s="58" t="n">
        <f aca="false">$G$2*C14+(1-$G$2)*D14</f>
        <v>19638.5249621333</v>
      </c>
      <c r="E15" s="105" t="n">
        <f aca="false">C15/D15-1</f>
        <v>0.629450280084774</v>
      </c>
      <c r="F15" s="106" t="n">
        <f aca="false">ABS(E15)</f>
        <v>0.629450280084774</v>
      </c>
      <c r="G15" s="67" t="n">
        <f aca="false">E15^2</f>
        <v>0.396207655098801</v>
      </c>
      <c r="H15" s="94" t="n">
        <f aca="false">SUM($E$5:E15)</f>
        <v>0.312457859612124</v>
      </c>
      <c r="I15" s="94" t="n">
        <f aca="false">SUM($F$5:F15)</f>
        <v>5.25687989729708</v>
      </c>
      <c r="J15" s="107" t="n">
        <f aca="false">SUM($G$5:G15)</f>
        <v>3.14759911778547</v>
      </c>
      <c r="K15" s="108" t="n">
        <f aca="false">I15/B15</f>
        <v>0.477898172481553</v>
      </c>
      <c r="L15" s="109" t="n">
        <f aca="false">J15/B15</f>
        <v>0.286145374344134</v>
      </c>
      <c r="M15" s="62" t="n">
        <f aca="false">ABS(100*(D15-C15)/C15)</f>
        <v>38.6296094933333</v>
      </c>
      <c r="N15" s="62" t="n">
        <f aca="false">SUM($M$5:M15)</f>
        <v>681.787684740869</v>
      </c>
      <c r="O15" s="66" t="n">
        <f aca="false">N15/B15</f>
        <v>61.9806986128062</v>
      </c>
      <c r="P15" s="67" t="n">
        <f aca="false">H15/K15</f>
        <v>0.653816812041033</v>
      </c>
    </row>
    <row r="16" customFormat="false" ht="13.5" hidden="false" customHeight="false" outlineLevel="0" collapsed="false">
      <c r="A16" s="71" t="s">
        <v>38</v>
      </c>
      <c r="B16" s="71" t="n">
        <v>12</v>
      </c>
      <c r="C16" s="72" t="n">
        <v>41000</v>
      </c>
      <c r="D16" s="73" t="n">
        <f aca="false">$G$2*C15+(1-$G$2)*D15</f>
        <v>22110.8199697067</v>
      </c>
      <c r="E16" s="111" t="n">
        <f aca="false">C16/D16-1</f>
        <v>0.854295772665726</v>
      </c>
      <c r="F16" s="112" t="n">
        <f aca="false">ABS(E16)</f>
        <v>0.854295772665726</v>
      </c>
      <c r="G16" s="82" t="n">
        <f aca="false">E16^2</f>
        <v>0.72982126719453</v>
      </c>
      <c r="H16" s="113" t="n">
        <f aca="false">SUM($E$5:E16)</f>
        <v>1.16675363227785</v>
      </c>
      <c r="I16" s="113" t="n">
        <f aca="false">SUM($F$5:F16)</f>
        <v>6.11117566996281</v>
      </c>
      <c r="J16" s="114" t="n">
        <f aca="false">SUM($G$5:G16)</f>
        <v>3.87742038498</v>
      </c>
      <c r="K16" s="115" t="n">
        <f aca="false">I16/B16</f>
        <v>0.509264639163567</v>
      </c>
      <c r="L16" s="116" t="n">
        <f aca="false">J16/B16</f>
        <v>0.323118365415</v>
      </c>
      <c r="M16" s="77" t="n">
        <f aca="false">ABS(100*(D16-C16)/C16)</f>
        <v>46.0711708055935</v>
      </c>
      <c r="N16" s="77" t="n">
        <f aca="false">SUM($M$5:M16)</f>
        <v>727.858855546462</v>
      </c>
      <c r="O16" s="81" t="n">
        <f aca="false">N16/B16</f>
        <v>60.6549046288718</v>
      </c>
      <c r="P16" s="82" t="n">
        <f aca="false">H16/K16</f>
        <v>2.29105565663103</v>
      </c>
    </row>
    <row r="17" customFormat="false" ht="12.75" hidden="false" customHeight="false" outlineLevel="0" collapsed="false">
      <c r="C17" s="83"/>
    </row>
    <row r="21" customFormat="false" ht="12.75" hidden="false" customHeight="false" outlineLevel="0" collapsed="false">
      <c r="A21" s="84"/>
      <c r="B21" s="84"/>
      <c r="C21" s="84"/>
      <c r="G21" s="85"/>
      <c r="H21" s="86"/>
      <c r="I21" s="86"/>
      <c r="J21" s="87"/>
      <c r="K21" s="88"/>
      <c r="L21" s="88"/>
      <c r="M21" s="89"/>
    </row>
    <row r="22" customFormat="false" ht="12.75" hidden="false" customHeight="false" outlineLevel="0" collapsed="false">
      <c r="A22" s="84"/>
      <c r="B22" s="84"/>
      <c r="C22" s="84"/>
      <c r="D22" s="85"/>
      <c r="E22" s="86"/>
      <c r="F22" s="86"/>
      <c r="G22" s="87"/>
      <c r="H22" s="87"/>
      <c r="I22" s="88"/>
      <c r="J22" s="87"/>
      <c r="K22" s="88"/>
      <c r="L22" s="88"/>
      <c r="M22" s="89"/>
    </row>
    <row r="23" customFormat="false" ht="12.75" hidden="false" customHeight="false" outlineLevel="0" collapsed="false">
      <c r="A23" s="84"/>
      <c r="B23" s="84"/>
      <c r="C23" s="84"/>
      <c r="D23" s="85"/>
      <c r="E23" s="86"/>
      <c r="F23" s="86"/>
      <c r="G23" s="87"/>
      <c r="H23" s="87"/>
      <c r="I23" s="88"/>
      <c r="J23" s="87"/>
      <c r="K23" s="88"/>
      <c r="L23" s="88"/>
      <c r="M23" s="89"/>
    </row>
    <row r="24" customFormat="false" ht="12.75" hidden="false" customHeight="false" outlineLevel="0" collapsed="false">
      <c r="A24" s="84"/>
      <c r="B24" s="84"/>
      <c r="C24" s="84"/>
      <c r="D24" s="85"/>
      <c r="E24" s="86"/>
      <c r="F24" s="86"/>
      <c r="G24" s="87"/>
      <c r="H24" s="87"/>
      <c r="I24" s="88"/>
      <c r="J24" s="87"/>
      <c r="K24" s="88"/>
      <c r="L24" s="88"/>
      <c r="M24" s="89"/>
    </row>
    <row r="25" customFormat="false" ht="12.75" hidden="false" customHeight="false" outlineLevel="0" collapsed="false">
      <c r="A25" s="84"/>
      <c r="B25" s="84"/>
      <c r="C25" s="84"/>
      <c r="D25" s="85"/>
      <c r="E25" s="86"/>
      <c r="F25" s="86"/>
      <c r="G25" s="87"/>
      <c r="H25" s="87"/>
      <c r="I25" s="88"/>
      <c r="J25" s="87"/>
      <c r="K25" s="88"/>
      <c r="L25" s="88"/>
      <c r="M25" s="89"/>
      <c r="N25" s="10"/>
    </row>
    <row r="26" customFormat="false" ht="12.75" hidden="false" customHeight="false" outlineLevel="0" collapsed="false">
      <c r="A26" s="84"/>
      <c r="B26" s="84"/>
      <c r="C26" s="84"/>
      <c r="D26" s="85"/>
      <c r="E26" s="86"/>
      <c r="F26" s="86"/>
      <c r="G26" s="87"/>
      <c r="H26" s="87"/>
      <c r="I26" s="88"/>
      <c r="J26" s="87"/>
      <c r="K26" s="88"/>
      <c r="L26" s="88"/>
      <c r="M26" s="89"/>
      <c r="N26" s="10"/>
    </row>
    <row r="27" customFormat="false" ht="12.75" hidden="false" customHeight="false" outlineLevel="0" collapsed="false">
      <c r="A27" s="84"/>
      <c r="B27" s="84"/>
      <c r="C27" s="84"/>
      <c r="D27" s="85"/>
      <c r="E27" s="86"/>
      <c r="F27" s="86"/>
      <c r="G27" s="87"/>
      <c r="H27" s="87"/>
      <c r="I27" s="88"/>
      <c r="J27" s="87"/>
      <c r="K27" s="88"/>
      <c r="L27" s="88"/>
      <c r="M27" s="89"/>
      <c r="N27" s="10"/>
    </row>
    <row r="28" customFormat="false" ht="12.75" hidden="false" customHeight="false" outlineLevel="0" collapsed="false">
      <c r="A28" s="84"/>
      <c r="B28" s="84"/>
      <c r="C28" s="84"/>
      <c r="D28" s="85"/>
      <c r="E28" s="86"/>
      <c r="F28" s="86"/>
      <c r="G28" s="87"/>
      <c r="H28" s="87"/>
      <c r="I28" s="88"/>
      <c r="J28" s="87"/>
      <c r="K28" s="88"/>
      <c r="L28" s="88"/>
      <c r="M28" s="89"/>
      <c r="N28" s="10"/>
    </row>
    <row r="29" customFormat="false" ht="12.75" hidden="false" customHeight="false" outlineLevel="0" collapsed="false">
      <c r="A29" s="84"/>
      <c r="B29" s="84"/>
      <c r="C29" s="84"/>
      <c r="D29" s="85"/>
      <c r="E29" s="86"/>
      <c r="F29" s="86"/>
      <c r="G29" s="87"/>
      <c r="H29" s="87"/>
      <c r="I29" s="88"/>
      <c r="J29" s="87"/>
      <c r="K29" s="88"/>
      <c r="L29" s="88"/>
      <c r="M29" s="89"/>
      <c r="N29" s="10"/>
    </row>
    <row r="30" customFormat="false" ht="12.75" hidden="false" customHeight="false" outlineLevel="0" collapsed="false">
      <c r="B30" s="90"/>
      <c r="D30" s="91"/>
      <c r="E30" s="10"/>
      <c r="F30" s="86"/>
      <c r="G30" s="92"/>
      <c r="H30" s="62"/>
      <c r="I30" s="62"/>
      <c r="J30" s="62"/>
      <c r="K30" s="93"/>
      <c r="L30" s="93"/>
      <c r="M30" s="94"/>
    </row>
    <row r="31" customFormat="false" ht="12.75" hidden="false" customHeight="false" outlineLevel="0" collapsed="false">
      <c r="B31" s="90"/>
      <c r="D31" s="91"/>
      <c r="E31" s="10"/>
      <c r="F31" s="86"/>
      <c r="G31" s="91"/>
      <c r="H31" s="62"/>
      <c r="I31" s="85"/>
      <c r="J31" s="85"/>
      <c r="K31" s="84"/>
      <c r="L31" s="84"/>
      <c r="M31" s="86"/>
    </row>
    <row r="32" customFormat="false" ht="12.75" hidden="false" customHeight="false" outlineLevel="0" collapsed="false">
      <c r="B32" s="90"/>
      <c r="D32" s="91"/>
      <c r="E32" s="10"/>
      <c r="F32" s="86"/>
      <c r="G32" s="91"/>
      <c r="H32" s="62"/>
      <c r="I32" s="85"/>
      <c r="J32" s="85"/>
      <c r="K32" s="84"/>
      <c r="L32" s="84"/>
      <c r="M32" s="86"/>
    </row>
    <row r="33" customFormat="false" ht="12.75" hidden="false" customHeight="false" outlineLevel="0" collapsed="false">
      <c r="B33" s="90"/>
      <c r="D33" s="91"/>
      <c r="E33" s="10"/>
      <c r="F33" s="86"/>
      <c r="G33" s="91"/>
      <c r="H33" s="62"/>
      <c r="I33" s="85"/>
      <c r="J33" s="85"/>
      <c r="K33" s="84"/>
      <c r="L33" s="84"/>
      <c r="M33" s="86"/>
    </row>
    <row r="34" customFormat="false" ht="12.75" hidden="false" customHeight="false" outlineLevel="0" collapsed="false">
      <c r="B34" s="90"/>
      <c r="D34" s="91"/>
      <c r="E34" s="10"/>
      <c r="F34" s="86"/>
      <c r="G34" s="91"/>
      <c r="H34" s="62"/>
      <c r="I34" s="85"/>
      <c r="J34" s="85"/>
      <c r="K34" s="84"/>
      <c r="L34" s="84"/>
      <c r="M34" s="86"/>
    </row>
    <row r="35" customFormat="false" ht="12.75" hidden="false" customHeight="false" outlineLevel="0" collapsed="false">
      <c r="B35" s="90"/>
      <c r="D35" s="91"/>
      <c r="F35" s="91"/>
    </row>
  </sheetData>
  <conditionalFormatting sqref="S4:S13">
    <cfRule type="cellIs" priority="2" operator="equal" aboveAverage="0" equalAverage="0" bottom="0" percent="0" rank="0" text="" dxfId="1">
      <formula>$T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8:58:46Z</dcterms:created>
  <dc:creator>Ardavan Asef-Vaziri</dc:creator>
  <dc:description/>
  <dc:language>en-US</dc:language>
  <cp:lastModifiedBy>aa2035</cp:lastModifiedBy>
  <cp:lastPrinted>2006-02-12T00:10:57Z</cp:lastPrinted>
  <dcterms:modified xsi:type="dcterms:W3CDTF">2010-07-21T00:20:43Z</dcterms:modified>
  <cp:revision>0</cp:revision>
  <dc:subject/>
  <dc:title/>
</cp:coreProperties>
</file>