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e" sheetId="1" state="visible" r:id="rId2"/>
    <sheet name="ExcelCanHandle" sheetId="2" state="visible" r:id="rId3"/>
    <sheet name="FourPersons" sheetId="3" state="visible" r:id="rId4"/>
    <sheet name="Binary" sheetId="4" state="visible" r:id="rId5"/>
  </sheets>
  <definedNames>
    <definedName function="false" hidden="false" localSheetId="0" name="solver_adj" vbProcedure="false">Base!$B$2:$K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Base!$B$22:$M$22</definedName>
    <definedName function="false" hidden="false" localSheetId="0" name="solver_lhs2" vbProcedure="false">Base!$N$2:$N$2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Base!$N$2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hs1" vbProcedure="false">Base!$B$24:$M$24</definedName>
    <definedName function="false" hidden="false" localSheetId="0" name="solver_rhs2" vbProcedure="false">Base!$P$2:$P$2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ExcelCanHandle!$B$2:$J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ExcelCanHandle!$B$22:$J$22</definedName>
    <definedName function="false" hidden="false" localSheetId="1" name="solver_lhs2" vbProcedure="false">ExcelCanHandle!$K$2:$K$2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ExcelCanHandle!$K$2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ExcelCanHandle!$B$24:$J$24</definedName>
    <definedName function="false" hidden="false" localSheetId="1" name="solver_rhs2" vbProcedure="false">ExcelCanHandle!$M$2:$M$2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FourPersons!$B$2:$J$21,FourPersons!$B$27:$J$2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FourPersons!$K$2:$K$21</definedName>
    <definedName function="false" hidden="false" localSheetId="2" name="solver_lhs2" vbProcedure="false">FourPersons!$B$26:$J$26</definedName>
    <definedName function="false" hidden="false" localSheetId="2" name="solver_lhs3" vbProcedure="false">FourPersons!$K$27</definedName>
    <definedName function="false" hidden="false" localSheetId="2" name="solver_lhs4" vbProcedure="false">FourPersons!$B$27:$J$2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FourPersons!$K$2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hs1" vbProcedure="false">FourPersons!$M$2:$M$21</definedName>
    <definedName function="false" hidden="false" localSheetId="2" name="solver_rhs2" vbProcedure="false">0</definedName>
    <definedName function="false" hidden="false" localSheetId="2" name="solver_rhs3" vbProcedure="false">FourPersons!$M$27</definedName>
    <definedName function="false" hidden="false" localSheetId="2" name="solver_rhs4" vbProcedure="false">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Binary!$B$2:$J$21,Binary!$B$27:$J$2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Binary!$K$2:$K$21</definedName>
    <definedName function="false" hidden="false" localSheetId="3" name="solver_lhs2" vbProcedure="false">Binary!$B$26:$J$26</definedName>
    <definedName function="false" hidden="false" localSheetId="3" name="solver_lhs3" vbProcedure="false">Binary!$K$27</definedName>
    <definedName function="false" hidden="false" localSheetId="3" name="solver_lhs4" vbProcedure="false">Binary!$B$27:$J$2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Binary!$K$22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5</definedName>
    <definedName function="false" hidden="false" localSheetId="3" name="solver_rhs1" vbProcedure="false">Binary!$M$2:$M$21</definedName>
    <definedName function="false" hidden="false" localSheetId="3" name="solver_rhs2" vbProcedure="false">0</definedName>
    <definedName function="false" hidden="false" localSheetId="3" name="solver_rhs3" vbProcedure="false">Binary!$M$27</definedName>
    <definedName function="false" hidden="false" localSheetId="3" name="solver_rhs4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">
  <si>
    <t xml:space="preserve">Anna</t>
  </si>
  <si>
    <t xml:space="preserve">Edward</t>
  </si>
  <si>
    <t xml:space="preserve">Hazel</t>
  </si>
  <si>
    <t xml:space="preserve">Howard</t>
  </si>
  <si>
    <t xml:space="preserve">Joyce</t>
  </si>
  <si>
    <t xml:space="preserve">Ken</t>
  </si>
  <si>
    <t xml:space="preserve">Nick</t>
  </si>
  <si>
    <t xml:space="preserve">Peggy</t>
  </si>
  <si>
    <t xml:space="preserve">Peter</t>
  </si>
  <si>
    <t xml:space="preserve">Roberta</t>
  </si>
  <si>
    <t xml:space="preserve">Susan</t>
  </si>
  <si>
    <t xml:space="preserve">Stephanie</t>
  </si>
  <si>
    <t xml:space="preserve">=</t>
  </si>
  <si>
    <t xml:space="preserve">&lt;=</t>
  </si>
  <si>
    <t xml:space="preserve">One Black Constraint Satis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3"/>
      <c r="O1" s="3"/>
      <c r="P1" s="3"/>
    </row>
    <row r="2" customFormat="false" ht="12.75" hidden="false" customHeight="false" outlineLevel="0" collapsed="false">
      <c r="A2" s="4" t="n">
        <v>1.1</v>
      </c>
      <c r="B2" s="5" t="n">
        <v>1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/>
      <c r="M2" s="7"/>
      <c r="N2" s="3" t="n">
        <f aca="false">SUM(B2:M2)</f>
        <v>1</v>
      </c>
      <c r="O2" s="3" t="s">
        <v>12</v>
      </c>
      <c r="P2" s="3" t="n">
        <v>1</v>
      </c>
    </row>
    <row r="3" customFormat="false" ht="12.75" hidden="false" customHeight="false" outlineLevel="0" collapsed="false">
      <c r="A3" s="0" t="n">
        <v>1.2</v>
      </c>
      <c r="B3" s="8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1</v>
      </c>
      <c r="J3" s="9" t="n">
        <v>0</v>
      </c>
      <c r="K3" s="9" t="n">
        <v>0</v>
      </c>
      <c r="L3" s="9"/>
      <c r="M3" s="10"/>
      <c r="N3" s="3" t="n">
        <f aca="false">SUM(B3:M3)</f>
        <v>1</v>
      </c>
      <c r="O3" s="3" t="s">
        <v>12</v>
      </c>
      <c r="P3" s="3" t="n">
        <v>1</v>
      </c>
    </row>
    <row r="4" customFormat="false" ht="12.75" hidden="false" customHeight="false" outlineLevel="0" collapsed="false">
      <c r="A4" s="0" t="n">
        <v>1.3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1</v>
      </c>
      <c r="J4" s="9" t="n">
        <v>0</v>
      </c>
      <c r="K4" s="9" t="n">
        <v>0</v>
      </c>
      <c r="L4" s="9"/>
      <c r="M4" s="10"/>
      <c r="N4" s="3" t="n">
        <f aca="false">SUM(B4:M4)</f>
        <v>1</v>
      </c>
      <c r="O4" s="3" t="s">
        <v>12</v>
      </c>
      <c r="P4" s="3" t="n">
        <v>1</v>
      </c>
    </row>
    <row r="5" customFormat="false" ht="12.75" hidden="false" customHeight="false" outlineLevel="0" collapsed="false">
      <c r="A5" s="0" t="n">
        <v>1.4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.999999999993008</v>
      </c>
      <c r="J5" s="9" t="n">
        <v>6.99174051983281E-012</v>
      </c>
      <c r="K5" s="9" t="n">
        <v>0</v>
      </c>
      <c r="L5" s="9"/>
      <c r="M5" s="10"/>
      <c r="N5" s="3" t="n">
        <f aca="false">SUM(B5:M5)</f>
        <v>1</v>
      </c>
      <c r="O5" s="3" t="s">
        <v>12</v>
      </c>
      <c r="P5" s="3" t="n">
        <v>1</v>
      </c>
    </row>
    <row r="6" customFormat="false" ht="12.75" hidden="false" customHeight="false" outlineLevel="0" collapsed="false">
      <c r="A6" s="0" t="n">
        <v>1.5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0</v>
      </c>
      <c r="L6" s="9"/>
      <c r="M6" s="10"/>
      <c r="N6" s="3" t="n">
        <f aca="false">SUM(B6:M6)</f>
        <v>1</v>
      </c>
      <c r="O6" s="3" t="s">
        <v>12</v>
      </c>
      <c r="P6" s="3" t="n">
        <v>1</v>
      </c>
    </row>
    <row r="7" customFormat="false" ht="12.75" hidden="false" customHeight="false" outlineLevel="0" collapsed="false">
      <c r="A7" s="0" t="n">
        <v>1.6</v>
      </c>
      <c r="B7" s="8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/>
      <c r="M7" s="10"/>
      <c r="N7" s="3" t="n">
        <f aca="false">SUM(B7:M7)</f>
        <v>1</v>
      </c>
      <c r="O7" s="3" t="s">
        <v>12</v>
      </c>
      <c r="P7" s="3" t="n">
        <v>1</v>
      </c>
    </row>
    <row r="8" customFormat="false" ht="12.75" hidden="false" customHeight="false" outlineLevel="0" collapsed="false">
      <c r="A8" s="0" t="n">
        <v>2.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/>
      <c r="M8" s="10"/>
      <c r="N8" s="3" t="n">
        <f aca="false">SUM(B8:M8)</f>
        <v>1</v>
      </c>
      <c r="O8" s="3" t="s">
        <v>12</v>
      </c>
      <c r="P8" s="3" t="n">
        <v>1</v>
      </c>
    </row>
    <row r="9" customFormat="false" ht="12.75" hidden="false" customHeight="false" outlineLevel="0" collapsed="false">
      <c r="A9" s="0" t="n">
        <v>2.1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.999999999993339</v>
      </c>
      <c r="I9" s="9" t="n">
        <v>0</v>
      </c>
      <c r="J9" s="9" t="n">
        <v>0</v>
      </c>
      <c r="K9" s="9" t="n">
        <v>0</v>
      </c>
      <c r="L9" s="9"/>
      <c r="M9" s="10"/>
      <c r="N9" s="3" t="n">
        <f aca="false">SUM(B9:M9)</f>
        <v>0.999999999993339</v>
      </c>
      <c r="O9" s="3" t="s">
        <v>12</v>
      </c>
      <c r="P9" s="3" t="n">
        <v>1</v>
      </c>
    </row>
    <row r="10" customFormat="false" ht="12.75" hidden="false" customHeight="false" outlineLevel="0" collapsed="false">
      <c r="A10" s="11" t="n">
        <v>2.3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/>
      <c r="M10" s="10"/>
      <c r="N10" s="3" t="n">
        <f aca="false">SUM(B10:M10)</f>
        <v>1</v>
      </c>
      <c r="O10" s="3" t="s">
        <v>12</v>
      </c>
      <c r="P10" s="3" t="n">
        <v>1</v>
      </c>
    </row>
    <row r="11" customFormat="false" ht="12.75" hidden="false" customHeight="false" outlineLevel="0" collapsed="false">
      <c r="A11" s="0" t="n">
        <v>2.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.999999999993339</v>
      </c>
      <c r="I11" s="9" t="n">
        <v>0</v>
      </c>
      <c r="J11" s="9" t="n">
        <v>0</v>
      </c>
      <c r="K11" s="9" t="n">
        <v>0</v>
      </c>
      <c r="L11" s="9"/>
      <c r="M11" s="10"/>
      <c r="N11" s="3" t="n">
        <f aca="false">SUM(B11:M11)</f>
        <v>0.999999999993339</v>
      </c>
      <c r="O11" s="3" t="s">
        <v>12</v>
      </c>
      <c r="P11" s="3" t="n">
        <v>1</v>
      </c>
    </row>
    <row r="12" customFormat="false" ht="12.75" hidden="false" customHeight="false" outlineLevel="0" collapsed="false">
      <c r="A12" s="0" t="n">
        <v>3.1</v>
      </c>
      <c r="B12" s="8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/>
      <c r="N12" s="3" t="n">
        <f aca="false">SUM(B12:M12)</f>
        <v>1</v>
      </c>
      <c r="O12" s="3" t="s">
        <v>12</v>
      </c>
      <c r="P12" s="3" t="n">
        <v>1</v>
      </c>
    </row>
    <row r="13" customFormat="false" ht="12.75" hidden="false" customHeight="false" outlineLevel="0" collapsed="false">
      <c r="A13" s="0" t="n">
        <v>3.2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/>
      <c r="M13" s="10"/>
      <c r="N13" s="3" t="n">
        <f aca="false">SUM(B13:M13)</f>
        <v>1</v>
      </c>
      <c r="O13" s="3" t="s">
        <v>12</v>
      </c>
      <c r="P13" s="3" t="n">
        <v>1</v>
      </c>
    </row>
    <row r="14" customFormat="false" ht="12.75" hidden="false" customHeight="false" outlineLevel="0" collapsed="false">
      <c r="A14" s="0" t="n">
        <v>3.3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/>
      <c r="M14" s="10"/>
      <c r="N14" s="3" t="n">
        <f aca="false">SUM(B14:M14)</f>
        <v>1</v>
      </c>
      <c r="O14" s="3" t="s">
        <v>12</v>
      </c>
      <c r="P14" s="3" t="n">
        <v>1</v>
      </c>
    </row>
    <row r="15" customFormat="false" ht="12.75" hidden="false" customHeight="false" outlineLevel="0" collapsed="false">
      <c r="A15" s="0" t="n">
        <v>3.4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/>
      <c r="M15" s="10"/>
      <c r="N15" s="3" t="n">
        <f aca="false">SUM(B15:M15)</f>
        <v>1</v>
      </c>
      <c r="O15" s="3" t="s">
        <v>12</v>
      </c>
      <c r="P15" s="3" t="n">
        <v>1</v>
      </c>
    </row>
    <row r="16" customFormat="false" ht="12.75" hidden="false" customHeight="false" outlineLevel="0" collapsed="false">
      <c r="A16" s="0" t="n">
        <v>4.1</v>
      </c>
      <c r="B16" s="8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/>
      <c r="N16" s="3" t="n">
        <f aca="false">SUM(B16:M16)</f>
        <v>1</v>
      </c>
      <c r="O16" s="3" t="s">
        <v>12</v>
      </c>
      <c r="P16" s="3" t="n">
        <v>1</v>
      </c>
    </row>
    <row r="17" customFormat="false" ht="12.75" hidden="false" customHeight="false" outlineLevel="0" collapsed="false">
      <c r="A17" s="0" t="n">
        <v>4.2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/>
      <c r="M17" s="10"/>
      <c r="N17" s="3" t="n">
        <f aca="false">SUM(B17:M17)</f>
        <v>1</v>
      </c>
      <c r="O17" s="3" t="s">
        <v>12</v>
      </c>
      <c r="P17" s="3" t="n">
        <v>1</v>
      </c>
    </row>
    <row r="18" customFormat="false" ht="12.75" hidden="false" customHeight="false" outlineLevel="0" collapsed="false">
      <c r="A18" s="0" t="n">
        <v>4.3</v>
      </c>
      <c r="B18" s="8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/>
      <c r="N18" s="3" t="n">
        <f aca="false">SUM(B18:M18)</f>
        <v>1</v>
      </c>
      <c r="O18" s="3" t="s">
        <v>12</v>
      </c>
      <c r="P18" s="3" t="n">
        <v>1</v>
      </c>
    </row>
    <row r="19" customFormat="false" ht="12.75" hidden="false" customHeight="false" outlineLevel="0" collapsed="false">
      <c r="A19" s="0" t="n">
        <v>5.1</v>
      </c>
      <c r="B19" s="8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10"/>
      <c r="N19" s="3" t="n">
        <f aca="false">SUM(B19:M19)</f>
        <v>1</v>
      </c>
      <c r="O19" s="3" t="s">
        <v>12</v>
      </c>
      <c r="P19" s="3" t="n">
        <v>1</v>
      </c>
    </row>
    <row r="20" customFormat="false" ht="12.75" hidden="false" customHeight="false" outlineLevel="0" collapsed="false">
      <c r="A20" s="0" t="n">
        <v>5.2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.999999999993339</v>
      </c>
      <c r="I20" s="9" t="n">
        <v>0</v>
      </c>
      <c r="J20" s="9" t="n">
        <v>0</v>
      </c>
      <c r="K20" s="9" t="n">
        <v>0</v>
      </c>
      <c r="L20" s="9"/>
      <c r="M20" s="10"/>
      <c r="N20" s="3" t="n">
        <f aca="false">SUM(B20:M20)</f>
        <v>0.999999999993339</v>
      </c>
      <c r="O20" s="3" t="s">
        <v>12</v>
      </c>
      <c r="P20" s="3" t="n">
        <v>1</v>
      </c>
    </row>
    <row r="21" customFormat="false" ht="13.5" hidden="false" customHeight="false" outlineLevel="0" collapsed="false">
      <c r="A21" s="0" t="n">
        <v>5.3</v>
      </c>
      <c r="B21" s="12" t="n">
        <v>0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/>
      <c r="N21" s="3" t="n">
        <f aca="false">SUM(B21:M21)</f>
        <v>1</v>
      </c>
      <c r="O21" s="3" t="s">
        <v>12</v>
      </c>
      <c r="P21" s="3" t="n">
        <v>1</v>
      </c>
    </row>
    <row r="22" customFormat="false" ht="13.5" hidden="false" customHeight="false" outlineLevel="0" collapsed="false">
      <c r="B22" s="3" t="n">
        <f aca="false">SUM(B2:B21)</f>
        <v>3</v>
      </c>
      <c r="C22" s="3" t="n">
        <f aca="false">SUM(C2:C21)</f>
        <v>1</v>
      </c>
      <c r="D22" s="3" t="n">
        <f aca="false">SUM(D2:D21)</f>
        <v>3</v>
      </c>
      <c r="E22" s="3" t="n">
        <f aca="false">SUM(E2:E21)</f>
        <v>0</v>
      </c>
      <c r="F22" s="3" t="n">
        <f aca="false">SUM(F2:F21)</f>
        <v>0</v>
      </c>
      <c r="G22" s="3" t="n">
        <f aca="false">SUM(G2:G21)</f>
        <v>0</v>
      </c>
      <c r="H22" s="3" t="n">
        <f aca="false">SUM(H2:H21)</f>
        <v>4.99999999998002</v>
      </c>
      <c r="I22" s="3" t="n">
        <f aca="false">SUM(I2:I21)</f>
        <v>4.99999999999301</v>
      </c>
      <c r="J22" s="3" t="n">
        <f aca="false">SUM(J2:J21)</f>
        <v>2.00000000000699</v>
      </c>
      <c r="K22" s="3" t="n">
        <f aca="false">SUM(K2:K21)</f>
        <v>1</v>
      </c>
      <c r="L22" s="3" t="n">
        <f aca="false">SUM(L2:L21)</f>
        <v>0</v>
      </c>
      <c r="M22" s="3" t="n">
        <f aca="false">SUM(M2:M21)</f>
        <v>0</v>
      </c>
      <c r="N22" s="15" t="n">
        <f aca="false">SUMPRODUCT(B29:M48,B2:M21)</f>
        <v>105.999999999881</v>
      </c>
      <c r="O22" s="3"/>
      <c r="P22" s="3"/>
    </row>
    <row r="23" customFormat="false" ht="12.75" hidden="false" customHeight="false" outlineLevel="0" collapsed="false">
      <c r="B23" s="3" t="s">
        <v>13</v>
      </c>
      <c r="C23" s="3" t="s">
        <v>13</v>
      </c>
      <c r="D23" s="3" t="s">
        <v>13</v>
      </c>
      <c r="E23" s="3" t="s">
        <v>13</v>
      </c>
      <c r="F23" s="3" t="s">
        <v>13</v>
      </c>
      <c r="G23" s="3" t="s">
        <v>13</v>
      </c>
      <c r="H23" s="3" t="s">
        <v>13</v>
      </c>
      <c r="I23" s="3" t="s">
        <v>13</v>
      </c>
      <c r="J23" s="3" t="s">
        <v>13</v>
      </c>
      <c r="K23" s="3" t="s">
        <v>13</v>
      </c>
      <c r="L23" s="3" t="s">
        <v>13</v>
      </c>
      <c r="M23" s="3" t="s">
        <v>13</v>
      </c>
      <c r="N23" s="3"/>
      <c r="O23" s="3"/>
      <c r="P23" s="3"/>
    </row>
    <row r="24" customFormat="false" ht="12.75" hidden="false" customHeight="false" outlineLevel="0" collapsed="false">
      <c r="B24" s="3" t="n">
        <f aca="false">$B$25</f>
        <v>5</v>
      </c>
      <c r="C24" s="3" t="n">
        <f aca="false">$B$25</f>
        <v>5</v>
      </c>
      <c r="D24" s="3" t="n">
        <f aca="false">$B$25</f>
        <v>5</v>
      </c>
      <c r="E24" s="3" t="n">
        <f aca="false">$B$25</f>
        <v>5</v>
      </c>
      <c r="F24" s="3" t="n">
        <f aca="false">$B$25</f>
        <v>5</v>
      </c>
      <c r="G24" s="3" t="n">
        <f aca="false">$B$25</f>
        <v>5</v>
      </c>
      <c r="H24" s="3" t="n">
        <f aca="false">$B$25</f>
        <v>5</v>
      </c>
      <c r="I24" s="3" t="n">
        <f aca="false">$B$25</f>
        <v>5</v>
      </c>
      <c r="J24" s="3" t="n">
        <f aca="false">$B$25</f>
        <v>5</v>
      </c>
      <c r="K24" s="3" t="n">
        <f aca="false">$B$25</f>
        <v>5</v>
      </c>
      <c r="L24" s="3" t="n">
        <f aca="false">$B$25</f>
        <v>5</v>
      </c>
      <c r="M24" s="3" t="n">
        <f aca="false">$B$25</f>
        <v>5</v>
      </c>
      <c r="N24" s="3"/>
      <c r="O24" s="3"/>
      <c r="P24" s="3"/>
    </row>
    <row r="25" customFormat="false" ht="12.75" hidden="false" customHeight="false" outlineLevel="0" collapsed="false">
      <c r="B25" s="0" t="n">
        <v>5</v>
      </c>
    </row>
    <row r="28" customFormat="false" ht="13.5" hidden="false" customHeight="false" outlineLevel="0" collapsed="false">
      <c r="B28" s="1" t="s">
        <v>0</v>
      </c>
      <c r="C28" s="1" t="s">
        <v>1</v>
      </c>
      <c r="D28" s="1" t="s">
        <v>2</v>
      </c>
      <c r="E28" s="1" t="s">
        <v>3</v>
      </c>
      <c r="F28" s="1" t="s">
        <v>4</v>
      </c>
      <c r="G28" s="1" t="s">
        <v>5</v>
      </c>
      <c r="H28" s="2" t="s">
        <v>6</v>
      </c>
      <c r="I28" s="2" t="s">
        <v>7</v>
      </c>
      <c r="J28" s="1" t="s">
        <v>8</v>
      </c>
      <c r="K28" s="1" t="s">
        <v>9</v>
      </c>
      <c r="L28" s="1" t="s">
        <v>10</v>
      </c>
      <c r="M28" s="1" t="s">
        <v>11</v>
      </c>
    </row>
    <row r="29" customFormat="false" ht="12.75" hidden="false" customHeight="false" outlineLevel="0" collapsed="false">
      <c r="A29" s="4" t="n">
        <v>1.1</v>
      </c>
      <c r="B29" s="16" t="n">
        <f aca="false">100-B51</f>
        <v>2</v>
      </c>
      <c r="C29" s="17" t="n">
        <f aca="false">100-C51</f>
        <v>9</v>
      </c>
      <c r="D29" s="17" t="n">
        <f aca="false">100-D51</f>
        <v>14</v>
      </c>
      <c r="E29" s="17" t="n">
        <f aca="false">100-E51</f>
        <v>17</v>
      </c>
      <c r="F29" s="17" t="n">
        <f aca="false">100-F51</f>
        <v>10</v>
      </c>
      <c r="G29" s="17" t="n">
        <f aca="false">100-G51</f>
        <v>17</v>
      </c>
      <c r="H29" s="17" t="n">
        <f aca="false">100-H51</f>
        <v>8</v>
      </c>
      <c r="I29" s="17" t="n">
        <f aca="false">100-I51</f>
        <v>5</v>
      </c>
      <c r="J29" s="17" t="n">
        <f aca="false">100-J51</f>
        <v>9</v>
      </c>
      <c r="K29" s="17" t="n">
        <f aca="false">100-K51</f>
        <v>15</v>
      </c>
      <c r="L29" s="17" t="n">
        <f aca="false">100-L51</f>
        <v>18</v>
      </c>
      <c r="M29" s="18" t="n">
        <f aca="false">100-M51</f>
        <v>22</v>
      </c>
    </row>
    <row r="30" customFormat="false" ht="12.75" hidden="false" customHeight="false" outlineLevel="0" collapsed="false">
      <c r="A30" s="0" t="n">
        <v>1.2</v>
      </c>
      <c r="B30" s="19" t="n">
        <f aca="false">100-B52</f>
        <v>12</v>
      </c>
      <c r="C30" s="20" t="n">
        <f aca="false">100-C52</f>
        <v>14</v>
      </c>
      <c r="D30" s="20" t="n">
        <f aca="false">100-D52</f>
        <v>14</v>
      </c>
      <c r="E30" s="20" t="n">
        <f aca="false">100-E52</f>
        <v>16</v>
      </c>
      <c r="F30" s="20" t="n">
        <f aca="false">100-F52</f>
        <v>7</v>
      </c>
      <c r="G30" s="20" t="n">
        <f aca="false">100-G52</f>
        <v>12</v>
      </c>
      <c r="H30" s="20" t="n">
        <f aca="false">100-H52</f>
        <v>7</v>
      </c>
      <c r="I30" s="20" t="n">
        <f aca="false">100-I52</f>
        <v>4</v>
      </c>
      <c r="J30" s="20" t="n">
        <f aca="false">100-J52</f>
        <v>10</v>
      </c>
      <c r="K30" s="20" t="n">
        <f aca="false">100-K52</f>
        <v>18</v>
      </c>
      <c r="L30" s="20" t="n">
        <f aca="false">100-L52</f>
        <v>21</v>
      </c>
      <c r="M30" s="21" t="n">
        <f aca="false">100-M52</f>
        <v>24</v>
      </c>
    </row>
    <row r="31" customFormat="false" ht="12.75" hidden="false" customHeight="false" outlineLevel="0" collapsed="false">
      <c r="A31" s="0" t="n">
        <v>1.3</v>
      </c>
      <c r="B31" s="19" t="n">
        <f aca="false">100-B53</f>
        <v>16</v>
      </c>
      <c r="C31" s="20" t="n">
        <f aca="false">100-C53</f>
        <v>16</v>
      </c>
      <c r="D31" s="20" t="n">
        <f aca="false">100-D53</f>
        <v>13</v>
      </c>
      <c r="E31" s="20" t="n">
        <f aca="false">100-E53</f>
        <v>17</v>
      </c>
      <c r="F31" s="20" t="n">
        <f aca="false">100-F53</f>
        <v>8</v>
      </c>
      <c r="G31" s="20" t="n">
        <f aca="false">100-G53</f>
        <v>11</v>
      </c>
      <c r="H31" s="20" t="n">
        <f aca="false">100-H53</f>
        <v>6</v>
      </c>
      <c r="I31" s="20" t="n">
        <f aca="false">100-I53</f>
        <v>4</v>
      </c>
      <c r="J31" s="20" t="n">
        <f aca="false">100-J53</f>
        <v>8</v>
      </c>
      <c r="K31" s="20" t="n">
        <f aca="false">100-K53</f>
        <v>18</v>
      </c>
      <c r="L31" s="20" t="n">
        <f aca="false">100-L53</f>
        <v>17</v>
      </c>
      <c r="M31" s="21" t="n">
        <f aca="false">100-M53</f>
        <v>19</v>
      </c>
    </row>
    <row r="32" customFormat="false" ht="12.75" hidden="false" customHeight="false" outlineLevel="0" collapsed="false">
      <c r="A32" s="0" t="n">
        <v>1.4</v>
      </c>
      <c r="B32" s="19" t="n">
        <f aca="false">100-B54</f>
        <v>25</v>
      </c>
      <c r="C32" s="20" t="n">
        <f aca="false">100-C54</f>
        <v>25</v>
      </c>
      <c r="D32" s="20" t="n">
        <f aca="false">100-D54</f>
        <v>15</v>
      </c>
      <c r="E32" s="20" t="n">
        <f aca="false">100-E54</f>
        <v>20</v>
      </c>
      <c r="F32" s="20" t="n">
        <f aca="false">100-F54</f>
        <v>12</v>
      </c>
      <c r="G32" s="20" t="n">
        <f aca="false">100-G54</f>
        <v>6</v>
      </c>
      <c r="H32" s="20" t="n">
        <f aca="false">100-H54</f>
        <v>6</v>
      </c>
      <c r="I32" s="20" t="n">
        <f aca="false">100-I54</f>
        <v>3</v>
      </c>
      <c r="J32" s="20" t="n">
        <f aca="false">100-J54</f>
        <v>5</v>
      </c>
      <c r="K32" s="20" t="n">
        <f aca="false">100-K54</f>
        <v>22</v>
      </c>
      <c r="L32" s="20" t="n">
        <f aca="false">100-L54</f>
        <v>22</v>
      </c>
      <c r="M32" s="21" t="n">
        <f aca="false">100-M54</f>
        <v>22</v>
      </c>
    </row>
    <row r="33" customFormat="false" ht="12.75" hidden="false" customHeight="false" outlineLevel="0" collapsed="false">
      <c r="A33" s="0" t="n">
        <v>1.5</v>
      </c>
      <c r="B33" s="19" t="n">
        <f aca="false">100-B55</f>
        <v>22</v>
      </c>
      <c r="C33" s="20" t="n">
        <f aca="false">100-C55</f>
        <v>22</v>
      </c>
      <c r="D33" s="20" t="n">
        <f aca="false">100-D55</f>
        <v>15</v>
      </c>
      <c r="E33" s="20" t="n">
        <f aca="false">100-E55</f>
        <v>20</v>
      </c>
      <c r="F33" s="20" t="n">
        <f aca="false">100-F55</f>
        <v>10</v>
      </c>
      <c r="G33" s="20" t="n">
        <f aca="false">100-G55</f>
        <v>12</v>
      </c>
      <c r="H33" s="20" t="n">
        <f aca="false">100-H55</f>
        <v>8</v>
      </c>
      <c r="I33" s="20" t="n">
        <f aca="false">100-I55</f>
        <v>6</v>
      </c>
      <c r="J33" s="20" t="n">
        <f aca="false">100-J55</f>
        <v>4</v>
      </c>
      <c r="K33" s="20" t="n">
        <f aca="false">100-K55</f>
        <v>25</v>
      </c>
      <c r="L33" s="20" t="n">
        <f aca="false">100-L55</f>
        <v>24</v>
      </c>
      <c r="M33" s="21" t="n">
        <f aca="false">100-M55</f>
        <v>26</v>
      </c>
    </row>
    <row r="34" customFormat="false" ht="12.75" hidden="false" customHeight="false" outlineLevel="0" collapsed="false">
      <c r="A34" s="0" t="n">
        <v>1.6</v>
      </c>
      <c r="B34" s="19" t="n">
        <f aca="false">100-B56</f>
        <v>5</v>
      </c>
      <c r="C34" s="20" t="n">
        <f aca="false">100-C56</f>
        <v>10</v>
      </c>
      <c r="D34" s="20" t="n">
        <f aca="false">100-D56</f>
        <v>10</v>
      </c>
      <c r="E34" s="20" t="n">
        <f aca="false">100-E56</f>
        <v>12</v>
      </c>
      <c r="F34" s="20" t="n">
        <f aca="false">100-F56</f>
        <v>10</v>
      </c>
      <c r="G34" s="20" t="n">
        <f aca="false">100-G56</f>
        <v>13</v>
      </c>
      <c r="H34" s="20" t="n">
        <f aca="false">100-H56</f>
        <v>7</v>
      </c>
      <c r="I34" s="20" t="n">
        <f aca="false">100-I56</f>
        <v>8</v>
      </c>
      <c r="J34" s="20" t="n">
        <f aca="false">100-J56</f>
        <v>10</v>
      </c>
      <c r="K34" s="20" t="n">
        <f aca="false">100-K56</f>
        <v>22</v>
      </c>
      <c r="L34" s="20" t="n">
        <f aca="false">100-L56</f>
        <v>23</v>
      </c>
      <c r="M34" s="21" t="n">
        <f aca="false">100-M56</f>
        <v>21</v>
      </c>
    </row>
    <row r="35" customFormat="false" ht="12.75" hidden="false" customHeight="false" outlineLevel="0" collapsed="false">
      <c r="A35" s="0" t="n">
        <v>2.1</v>
      </c>
      <c r="B35" s="19" t="n">
        <f aca="false">100-B57</f>
        <v>30</v>
      </c>
      <c r="C35" s="20" t="n">
        <f aca="false">100-C57</f>
        <v>20</v>
      </c>
      <c r="D35" s="20" t="n">
        <f aca="false">100-D57</f>
        <v>15</v>
      </c>
      <c r="E35" s="20" t="n">
        <f aca="false">100-E57</f>
        <v>18</v>
      </c>
      <c r="F35" s="20" t="n">
        <f aca="false">100-F57</f>
        <v>10</v>
      </c>
      <c r="G35" s="20" t="n">
        <f aca="false">100-G57</f>
        <v>12</v>
      </c>
      <c r="H35" s="20" t="n">
        <f aca="false">100-H57</f>
        <v>8</v>
      </c>
      <c r="I35" s="20" t="n">
        <f aca="false">100-I57</f>
        <v>10</v>
      </c>
      <c r="J35" s="20" t="n">
        <f aca="false">100-J57</f>
        <v>5</v>
      </c>
      <c r="K35" s="20" t="n">
        <f aca="false">100-K57</f>
        <v>25</v>
      </c>
      <c r="L35" s="20" t="n">
        <f aca="false">100-L57</f>
        <v>23</v>
      </c>
      <c r="M35" s="21" t="n">
        <f aca="false">100-M57</f>
        <v>22</v>
      </c>
    </row>
    <row r="36" customFormat="false" ht="12.75" hidden="false" customHeight="false" outlineLevel="0" collapsed="false">
      <c r="A36" s="0" t="n">
        <v>2.1</v>
      </c>
      <c r="B36" s="19" t="n">
        <f aca="false">100-B58</f>
        <v>25</v>
      </c>
      <c r="C36" s="20" t="n">
        <f aca="false">100-C58</f>
        <v>20</v>
      </c>
      <c r="D36" s="20" t="n">
        <f aca="false">100-D58</f>
        <v>16</v>
      </c>
      <c r="E36" s="20" t="n">
        <f aca="false">100-E58</f>
        <v>18</v>
      </c>
      <c r="F36" s="20" t="n">
        <f aca="false">100-F58</f>
        <v>14</v>
      </c>
      <c r="G36" s="20" t="n">
        <f aca="false">100-G58</f>
        <v>12</v>
      </c>
      <c r="H36" s="20" t="n">
        <f aca="false">100-H58</f>
        <v>8</v>
      </c>
      <c r="I36" s="20" t="n">
        <f aca="false">100-I58</f>
        <v>6</v>
      </c>
      <c r="J36" s="20" t="n">
        <f aca="false">100-J58</f>
        <v>10</v>
      </c>
      <c r="K36" s="20" t="n">
        <f aca="false">100-K58</f>
        <v>24</v>
      </c>
      <c r="L36" s="20" t="n">
        <f aca="false">100-L58</f>
        <v>25</v>
      </c>
      <c r="M36" s="21" t="n">
        <f aca="false">100-M58</f>
        <v>23</v>
      </c>
    </row>
    <row r="37" customFormat="false" ht="12.75" hidden="false" customHeight="false" outlineLevel="0" collapsed="false">
      <c r="A37" s="11" t="n">
        <v>2.3</v>
      </c>
      <c r="B37" s="19" t="n">
        <f aca="false">100-B59</f>
        <v>25</v>
      </c>
      <c r="C37" s="20" t="n">
        <f aca="false">100-C59</f>
        <v>22</v>
      </c>
      <c r="D37" s="20" t="n">
        <f aca="false">100-D59</f>
        <v>20</v>
      </c>
      <c r="E37" s="20" t="n">
        <f aca="false">100-E59</f>
        <v>22</v>
      </c>
      <c r="F37" s="20" t="n">
        <f aca="false">100-F59</f>
        <v>15</v>
      </c>
      <c r="G37" s="20" t="n">
        <f aca="false">100-G59</f>
        <v>13</v>
      </c>
      <c r="H37" s="20" t="n">
        <f aca="false">100-H59</f>
        <v>4</v>
      </c>
      <c r="I37" s="20" t="n">
        <f aca="false">100-I59</f>
        <v>6</v>
      </c>
      <c r="J37" s="20" t="n">
        <f aca="false">100-J59</f>
        <v>10</v>
      </c>
      <c r="K37" s="20" t="n">
        <f aca="false">100-K59</f>
        <v>28</v>
      </c>
      <c r="L37" s="20" t="n">
        <f aca="false">100-L59</f>
        <v>28</v>
      </c>
      <c r="M37" s="21" t="n">
        <f aca="false">100-M59</f>
        <v>28</v>
      </c>
    </row>
    <row r="38" customFormat="false" ht="12.75" hidden="false" customHeight="false" outlineLevel="0" collapsed="false">
      <c r="A38" s="0" t="n">
        <v>2.4</v>
      </c>
      <c r="B38" s="19" t="n">
        <f aca="false">100-B60</f>
        <v>7</v>
      </c>
      <c r="C38" s="20" t="n">
        <f aca="false">100-C60</f>
        <v>10</v>
      </c>
      <c r="D38" s="20" t="n">
        <f aca="false">100-D60</f>
        <v>8</v>
      </c>
      <c r="E38" s="20" t="n">
        <f aca="false">100-E60</f>
        <v>9</v>
      </c>
      <c r="F38" s="20" t="n">
        <f aca="false">100-F60</f>
        <v>8</v>
      </c>
      <c r="G38" s="20" t="n">
        <f aca="false">100-G60</f>
        <v>12</v>
      </c>
      <c r="H38" s="20" t="n">
        <f aca="false">100-H60</f>
        <v>7</v>
      </c>
      <c r="I38" s="20" t="n">
        <f aca="false">100-I60</f>
        <v>5</v>
      </c>
      <c r="J38" s="20" t="n">
        <f aca="false">100-J60</f>
        <v>10</v>
      </c>
      <c r="K38" s="20" t="n">
        <f aca="false">100-K60</f>
        <v>15</v>
      </c>
      <c r="L38" s="20" t="n">
        <f aca="false">100-L60</f>
        <v>18</v>
      </c>
      <c r="M38" s="21" t="n">
        <f aca="false">100-M60</f>
        <v>20</v>
      </c>
    </row>
    <row r="39" customFormat="false" ht="12.75" hidden="false" customHeight="false" outlineLevel="0" collapsed="false">
      <c r="A39" s="0" t="n">
        <v>3.1</v>
      </c>
      <c r="B39" s="19" t="n">
        <f aca="false">100-B61</f>
        <v>15</v>
      </c>
      <c r="C39" s="20" t="n">
        <f aca="false">100-C61</f>
        <v>12</v>
      </c>
      <c r="D39" s="20" t="n">
        <f aca="false">100-D61</f>
        <v>8</v>
      </c>
      <c r="E39" s="20" t="n">
        <f aca="false">100-E61</f>
        <v>10</v>
      </c>
      <c r="F39" s="20" t="n">
        <f aca="false">100-F61</f>
        <v>25</v>
      </c>
      <c r="G39" s="20" t="n">
        <f aca="false">100-G61</f>
        <v>28</v>
      </c>
      <c r="H39" s="20" t="n">
        <f aca="false">100-H61</f>
        <v>20</v>
      </c>
      <c r="I39" s="20" t="n">
        <f aca="false">100-I61</f>
        <v>13</v>
      </c>
      <c r="J39" s="20" t="n">
        <f aca="false">100-J61</f>
        <v>15</v>
      </c>
      <c r="K39" s="20" t="n">
        <f aca="false">100-K61</f>
        <v>8</v>
      </c>
      <c r="L39" s="20" t="n">
        <f aca="false">100-L61</f>
        <v>3</v>
      </c>
      <c r="M39" s="21" t="n">
        <f aca="false">100-M61</f>
        <v>7</v>
      </c>
    </row>
    <row r="40" customFormat="false" ht="12.75" hidden="false" customHeight="false" outlineLevel="0" collapsed="false">
      <c r="A40" s="0" t="n">
        <v>3.2</v>
      </c>
      <c r="B40" s="19" t="n">
        <f aca="false">100-B62</f>
        <v>35</v>
      </c>
      <c r="C40" s="20" t="n">
        <f aca="false">100-C62</f>
        <v>35</v>
      </c>
      <c r="D40" s="20" t="n">
        <f aca="false">100-D62</f>
        <v>32</v>
      </c>
      <c r="E40" s="20" t="n">
        <f aca="false">100-E62</f>
        <v>35</v>
      </c>
      <c r="F40" s="20" t="n">
        <f aca="false">100-F62</f>
        <v>30</v>
      </c>
      <c r="G40" s="20" t="n">
        <f aca="false">100-G62</f>
        <v>28</v>
      </c>
      <c r="H40" s="20" t="n">
        <f aca="false">100-H62</f>
        <v>15</v>
      </c>
      <c r="I40" s="20" t="n">
        <f aca="false">100-I62</f>
        <v>12</v>
      </c>
      <c r="J40" s="20" t="n">
        <f aca="false">100-J62</f>
        <v>20</v>
      </c>
      <c r="K40" s="20" t="n">
        <f aca="false">100-K62</f>
        <v>36</v>
      </c>
      <c r="L40" s="20" t="n">
        <f aca="false">100-L62</f>
        <v>37</v>
      </c>
      <c r="M40" s="21" t="n">
        <f aca="false">100-M62</f>
        <v>35</v>
      </c>
    </row>
    <row r="41" customFormat="false" ht="12.75" hidden="false" customHeight="false" outlineLevel="0" collapsed="false">
      <c r="A41" s="0" t="n">
        <v>3.3</v>
      </c>
      <c r="B41" s="19" t="n">
        <f aca="false">100-B63</f>
        <v>20</v>
      </c>
      <c r="C41" s="20" t="n">
        <f aca="false">100-C63</f>
        <v>16</v>
      </c>
      <c r="D41" s="20" t="n">
        <f aca="false">100-D63</f>
        <v>10</v>
      </c>
      <c r="E41" s="20" t="n">
        <f aca="false">100-E63</f>
        <v>12</v>
      </c>
      <c r="F41" s="20" t="n">
        <f aca="false">100-F63</f>
        <v>10</v>
      </c>
      <c r="G41" s="20" t="n">
        <f aca="false">100-G63</f>
        <v>8</v>
      </c>
      <c r="H41" s="20" t="n">
        <f aca="false">100-H63</f>
        <v>2</v>
      </c>
      <c r="I41" s="20" t="n">
        <f aca="false">100-I63</f>
        <v>2</v>
      </c>
      <c r="J41" s="20" t="n">
        <f aca="false">100-J63</f>
        <v>4</v>
      </c>
      <c r="K41" s="20" t="n">
        <f aca="false">100-K63</f>
        <v>22</v>
      </c>
      <c r="L41" s="20" t="n">
        <f aca="false">100-L63</f>
        <v>22</v>
      </c>
      <c r="M41" s="21" t="n">
        <f aca="false">100-M63</f>
        <v>22</v>
      </c>
    </row>
    <row r="42" customFormat="false" ht="12.75" hidden="false" customHeight="false" outlineLevel="0" collapsed="false">
      <c r="A42" s="0" t="n">
        <v>3.4</v>
      </c>
      <c r="B42" s="19" t="n">
        <f aca="false">100-B64</f>
        <v>35</v>
      </c>
      <c r="C42" s="20" t="n">
        <f aca="false">100-C64</f>
        <v>30</v>
      </c>
      <c r="D42" s="20" t="n">
        <f aca="false">100-D64</f>
        <v>25</v>
      </c>
      <c r="E42" s="20" t="n">
        <f aca="false">100-E64</f>
        <v>33</v>
      </c>
      <c r="F42" s="20" t="n">
        <f aca="false">100-F64</f>
        <v>22</v>
      </c>
      <c r="G42" s="20" t="n">
        <f aca="false">100-G64</f>
        <v>20</v>
      </c>
      <c r="H42" s="20" t="n">
        <f aca="false">100-H64</f>
        <v>10</v>
      </c>
      <c r="I42" s="20" t="n">
        <f aca="false">100-I64</f>
        <v>8</v>
      </c>
      <c r="J42" s="20" t="n">
        <f aca="false">100-J64</f>
        <v>13</v>
      </c>
      <c r="K42" s="20" t="n">
        <f aca="false">100-K64</f>
        <v>37</v>
      </c>
      <c r="L42" s="20" t="n">
        <f aca="false">100-L64</f>
        <v>40</v>
      </c>
      <c r="M42" s="21" t="n">
        <f aca="false">100-M64</f>
        <v>39</v>
      </c>
    </row>
    <row r="43" customFormat="false" ht="12.75" hidden="false" customHeight="false" outlineLevel="0" collapsed="false">
      <c r="A43" s="0" t="n">
        <v>4.1</v>
      </c>
      <c r="B43" s="19" t="n">
        <f aca="false">100-B65</f>
        <v>4</v>
      </c>
      <c r="C43" s="20" t="n">
        <f aca="false">100-C65</f>
        <v>10</v>
      </c>
      <c r="D43" s="20" t="n">
        <f aca="false">100-D65</f>
        <v>10</v>
      </c>
      <c r="E43" s="20" t="n">
        <f aca="false">100-E65</f>
        <v>12</v>
      </c>
      <c r="F43" s="20" t="n">
        <f aca="false">100-F65</f>
        <v>9</v>
      </c>
      <c r="G43" s="20" t="n">
        <f aca="false">100-G65</f>
        <v>15</v>
      </c>
      <c r="H43" s="20" t="n">
        <f aca="false">100-H65</f>
        <v>8</v>
      </c>
      <c r="I43" s="20" t="n">
        <f aca="false">100-I65</f>
        <v>8</v>
      </c>
      <c r="J43" s="20" t="n">
        <f aca="false">100-J65</f>
        <v>10</v>
      </c>
      <c r="K43" s="20" t="n">
        <f aca="false">100-K65</f>
        <v>17</v>
      </c>
      <c r="L43" s="20" t="n">
        <f aca="false">100-L65</f>
        <v>20</v>
      </c>
      <c r="M43" s="21" t="n">
        <f aca="false">100-M65</f>
        <v>23</v>
      </c>
    </row>
    <row r="44" customFormat="false" ht="12.75" hidden="false" customHeight="false" outlineLevel="0" collapsed="false">
      <c r="A44" s="0" t="n">
        <v>4.2</v>
      </c>
      <c r="B44" s="19" t="n">
        <f aca="false">100-B66</f>
        <v>12</v>
      </c>
      <c r="C44" s="20" t="n">
        <f aca="false">100-C66</f>
        <v>14</v>
      </c>
      <c r="D44" s="20" t="n">
        <f aca="false">100-D66</f>
        <v>10</v>
      </c>
      <c r="E44" s="20" t="n">
        <f aca="false">100-E66</f>
        <v>10</v>
      </c>
      <c r="F44" s="20" t="n">
        <f aca="false">100-F66</f>
        <v>18</v>
      </c>
      <c r="G44" s="20" t="n">
        <f aca="false">100-G66</f>
        <v>20</v>
      </c>
      <c r="H44" s="20" t="n">
        <f aca="false">100-H66</f>
        <v>12</v>
      </c>
      <c r="I44" s="20" t="n">
        <f aca="false">100-I66</f>
        <v>10</v>
      </c>
      <c r="J44" s="20" t="n">
        <f aca="false">100-J66</f>
        <v>12</v>
      </c>
      <c r="K44" s="20" t="n">
        <f aca="false">100-K66</f>
        <v>7</v>
      </c>
      <c r="L44" s="20" t="n">
        <f aca="false">100-L66</f>
        <v>4</v>
      </c>
      <c r="M44" s="21" t="n">
        <f aca="false">100-M66</f>
        <v>7</v>
      </c>
    </row>
    <row r="45" customFormat="false" ht="12.75" hidden="false" customHeight="false" outlineLevel="0" collapsed="false">
      <c r="A45" s="0" t="n">
        <v>4.3</v>
      </c>
      <c r="B45" s="19" t="n">
        <f aca="false">100-B67</f>
        <v>20</v>
      </c>
      <c r="C45" s="20" t="n">
        <f aca="false">100-C67</f>
        <v>15</v>
      </c>
      <c r="D45" s="20" t="n">
        <f aca="false">100-D67</f>
        <v>5</v>
      </c>
      <c r="E45" s="20" t="n">
        <f aca="false">100-E67</f>
        <v>10</v>
      </c>
      <c r="F45" s="20" t="n">
        <f aca="false">100-F67</f>
        <v>9</v>
      </c>
      <c r="G45" s="20" t="n">
        <f aca="false">100-G67</f>
        <v>12</v>
      </c>
      <c r="H45" s="20" t="n">
        <f aca="false">100-H67</f>
        <v>10</v>
      </c>
      <c r="I45" s="20" t="n">
        <f aca="false">100-I67</f>
        <v>14</v>
      </c>
      <c r="J45" s="20" t="n">
        <f aca="false">100-J67</f>
        <v>12</v>
      </c>
      <c r="K45" s="20" t="n">
        <f aca="false">100-K67</f>
        <v>17</v>
      </c>
      <c r="L45" s="20" t="n">
        <f aca="false">100-L67</f>
        <v>25</v>
      </c>
      <c r="M45" s="21" t="n">
        <f aca="false">100-M67</f>
        <v>28</v>
      </c>
    </row>
    <row r="46" customFormat="false" ht="12.75" hidden="false" customHeight="false" outlineLevel="0" collapsed="false">
      <c r="A46" s="0" t="n">
        <v>5.1</v>
      </c>
      <c r="B46" s="19" t="n">
        <f aca="false">100-B68</f>
        <v>20</v>
      </c>
      <c r="C46" s="20" t="n">
        <f aca="false">100-C68</f>
        <v>12</v>
      </c>
      <c r="D46" s="20" t="n">
        <f aca="false">100-D68</f>
        <v>4</v>
      </c>
      <c r="E46" s="20" t="n">
        <f aca="false">100-E68</f>
        <v>8</v>
      </c>
      <c r="F46" s="20" t="n">
        <f aca="false">100-F68</f>
        <v>7</v>
      </c>
      <c r="G46" s="20" t="n">
        <f aca="false">100-G68</f>
        <v>20</v>
      </c>
      <c r="H46" s="20" t="n">
        <f aca="false">100-H68</f>
        <v>8</v>
      </c>
      <c r="I46" s="20" t="n">
        <f aca="false">100-I68</f>
        <v>12</v>
      </c>
      <c r="J46" s="20" t="n">
        <f aca="false">100-J68</f>
        <v>12</v>
      </c>
      <c r="K46" s="20" t="n">
        <f aca="false">100-K68</f>
        <v>13</v>
      </c>
      <c r="L46" s="20" t="n">
        <f aca="false">100-L68</f>
        <v>32</v>
      </c>
      <c r="M46" s="21" t="n">
        <f aca="false">100-M68</f>
        <v>27</v>
      </c>
    </row>
    <row r="47" customFormat="false" ht="12.75" hidden="false" customHeight="false" outlineLevel="0" collapsed="false">
      <c r="A47" s="0" t="n">
        <v>5.2</v>
      </c>
      <c r="B47" s="19" t="n">
        <f aca="false">100-B69</f>
        <v>35</v>
      </c>
      <c r="C47" s="20" t="n">
        <f aca="false">100-C69</f>
        <v>22</v>
      </c>
      <c r="D47" s="20" t="n">
        <f aca="false">100-D69</f>
        <v>18</v>
      </c>
      <c r="E47" s="20" t="n">
        <f aca="false">100-E69</f>
        <v>20</v>
      </c>
      <c r="F47" s="20" t="n">
        <f aca="false">100-F69</f>
        <v>20</v>
      </c>
      <c r="G47" s="20" t="n">
        <f aca="false">100-G69</f>
        <v>16</v>
      </c>
      <c r="H47" s="20" t="n">
        <f aca="false">100-H69</f>
        <v>5</v>
      </c>
      <c r="I47" s="20" t="n">
        <f aca="false">100-I69</f>
        <v>5</v>
      </c>
      <c r="J47" s="20" t="n">
        <f aca="false">100-J69</f>
        <v>7</v>
      </c>
      <c r="K47" s="20" t="n">
        <f aca="false">100-K69</f>
        <v>37</v>
      </c>
      <c r="L47" s="20" t="n">
        <f aca="false">100-L69</f>
        <v>39</v>
      </c>
      <c r="M47" s="21" t="n">
        <f aca="false">100-M69</f>
        <v>39</v>
      </c>
    </row>
    <row r="48" customFormat="false" ht="13.5" hidden="false" customHeight="false" outlineLevel="0" collapsed="false">
      <c r="A48" s="0" t="n">
        <v>5.3</v>
      </c>
      <c r="B48" s="22" t="n">
        <f aca="false">100-B70</f>
        <v>10</v>
      </c>
      <c r="C48" s="23" t="n">
        <f aca="false">100-C70</f>
        <v>5</v>
      </c>
      <c r="D48" s="23" t="n">
        <f aca="false">100-D70</f>
        <v>8</v>
      </c>
      <c r="E48" s="23" t="n">
        <f aca="false">100-E70</f>
        <v>7</v>
      </c>
      <c r="F48" s="23" t="n">
        <f aca="false">100-F70</f>
        <v>13</v>
      </c>
      <c r="G48" s="23" t="n">
        <f aca="false">100-G70</f>
        <v>20</v>
      </c>
      <c r="H48" s="23" t="n">
        <f aca="false">100-H70</f>
        <v>12</v>
      </c>
      <c r="I48" s="23" t="n">
        <f aca="false">100-I70</f>
        <v>11</v>
      </c>
      <c r="J48" s="23" t="n">
        <f aca="false">100-J70</f>
        <v>14</v>
      </c>
      <c r="K48" s="23" t="n">
        <f aca="false">100-K70</f>
        <v>14</v>
      </c>
      <c r="L48" s="23" t="n">
        <f aca="false">100-L70</f>
        <v>24</v>
      </c>
      <c r="M48" s="24" t="n">
        <f aca="false">100-M70</f>
        <v>28</v>
      </c>
    </row>
    <row r="50" customFormat="false" ht="13.5" hidden="false" customHeight="false" outlineLevel="0" collapsed="false">
      <c r="B50" s="1" t="s">
        <v>0</v>
      </c>
      <c r="C50" s="1" t="s">
        <v>1</v>
      </c>
      <c r="D50" s="1" t="s">
        <v>2</v>
      </c>
      <c r="E50" s="1" t="s">
        <v>3</v>
      </c>
      <c r="F50" s="1" t="s">
        <v>4</v>
      </c>
      <c r="G50" s="1" t="s">
        <v>5</v>
      </c>
      <c r="H50" s="1" t="s">
        <v>6</v>
      </c>
      <c r="I50" s="1" t="s">
        <v>7</v>
      </c>
      <c r="J50" s="1" t="s">
        <v>8</v>
      </c>
      <c r="K50" s="1" t="s">
        <v>9</v>
      </c>
      <c r="L50" s="1" t="s">
        <v>10</v>
      </c>
      <c r="M50" s="1" t="s">
        <v>11</v>
      </c>
    </row>
    <row r="51" customFormat="false" ht="12.75" hidden="false" customHeight="false" outlineLevel="0" collapsed="false">
      <c r="A51" s="4" t="n">
        <v>1.1</v>
      </c>
      <c r="B51" s="5" t="n">
        <v>98</v>
      </c>
      <c r="C51" s="6" t="n">
        <v>91</v>
      </c>
      <c r="D51" s="6" t="n">
        <v>86</v>
      </c>
      <c r="E51" s="6" t="n">
        <v>83</v>
      </c>
      <c r="F51" s="6" t="n">
        <v>90</v>
      </c>
      <c r="G51" s="6" t="n">
        <v>83</v>
      </c>
      <c r="H51" s="6" t="n">
        <v>92</v>
      </c>
      <c r="I51" s="6" t="n">
        <v>95</v>
      </c>
      <c r="J51" s="6" t="n">
        <v>91</v>
      </c>
      <c r="K51" s="6" t="n">
        <v>85</v>
      </c>
      <c r="L51" s="6" t="n">
        <v>82</v>
      </c>
      <c r="M51" s="7" t="n">
        <v>78</v>
      </c>
    </row>
    <row r="52" customFormat="false" ht="12.75" hidden="false" customHeight="false" outlineLevel="0" collapsed="false">
      <c r="A52" s="0" t="n">
        <v>1.2</v>
      </c>
      <c r="B52" s="8" t="n">
        <v>88</v>
      </c>
      <c r="C52" s="9" t="n">
        <v>86</v>
      </c>
      <c r="D52" s="9" t="n">
        <v>86</v>
      </c>
      <c r="E52" s="9" t="n">
        <v>84</v>
      </c>
      <c r="F52" s="9" t="n">
        <v>93</v>
      </c>
      <c r="G52" s="9" t="n">
        <v>88</v>
      </c>
      <c r="H52" s="9" t="n">
        <v>93</v>
      </c>
      <c r="I52" s="9" t="n">
        <v>96</v>
      </c>
      <c r="J52" s="9" t="n">
        <v>90</v>
      </c>
      <c r="K52" s="9" t="n">
        <v>82</v>
      </c>
      <c r="L52" s="9" t="n">
        <v>79</v>
      </c>
      <c r="M52" s="10" t="n">
        <v>76</v>
      </c>
    </row>
    <row r="53" customFormat="false" ht="12.75" hidden="false" customHeight="false" outlineLevel="0" collapsed="false">
      <c r="A53" s="0" t="n">
        <v>1.3</v>
      </c>
      <c r="B53" s="8" t="n">
        <v>84</v>
      </c>
      <c r="C53" s="9" t="n">
        <v>84</v>
      </c>
      <c r="D53" s="9" t="n">
        <v>87</v>
      </c>
      <c r="E53" s="9" t="n">
        <v>83</v>
      </c>
      <c r="F53" s="9" t="n">
        <v>92</v>
      </c>
      <c r="G53" s="9" t="n">
        <v>89</v>
      </c>
      <c r="H53" s="9" t="n">
        <v>94</v>
      </c>
      <c r="I53" s="9" t="n">
        <v>96</v>
      </c>
      <c r="J53" s="9" t="n">
        <v>92</v>
      </c>
      <c r="K53" s="9" t="n">
        <v>82</v>
      </c>
      <c r="L53" s="9" t="n">
        <v>83</v>
      </c>
      <c r="M53" s="10" t="n">
        <v>81</v>
      </c>
    </row>
    <row r="54" customFormat="false" ht="12.75" hidden="false" customHeight="false" outlineLevel="0" collapsed="false">
      <c r="A54" s="0" t="n">
        <v>1.4</v>
      </c>
      <c r="B54" s="8" t="n">
        <v>75</v>
      </c>
      <c r="C54" s="9" t="n">
        <v>75</v>
      </c>
      <c r="D54" s="9" t="n">
        <v>85</v>
      </c>
      <c r="E54" s="9" t="n">
        <v>80</v>
      </c>
      <c r="F54" s="9" t="n">
        <v>88</v>
      </c>
      <c r="G54" s="9" t="n">
        <v>94</v>
      </c>
      <c r="H54" s="9" t="n">
        <v>94</v>
      </c>
      <c r="I54" s="9" t="n">
        <v>97</v>
      </c>
      <c r="J54" s="9" t="n">
        <v>95</v>
      </c>
      <c r="K54" s="9" t="n">
        <v>78</v>
      </c>
      <c r="L54" s="9" t="n">
        <v>78</v>
      </c>
      <c r="M54" s="10" t="n">
        <v>78</v>
      </c>
    </row>
    <row r="55" customFormat="false" ht="12.75" hidden="false" customHeight="false" outlineLevel="0" collapsed="false">
      <c r="A55" s="0" t="n">
        <v>1.5</v>
      </c>
      <c r="B55" s="8" t="n">
        <v>78</v>
      </c>
      <c r="C55" s="9" t="n">
        <v>78</v>
      </c>
      <c r="D55" s="9" t="n">
        <v>85</v>
      </c>
      <c r="E55" s="9" t="n">
        <v>80</v>
      </c>
      <c r="F55" s="9" t="n">
        <v>90</v>
      </c>
      <c r="G55" s="9" t="n">
        <v>88</v>
      </c>
      <c r="H55" s="9" t="n">
        <v>92</v>
      </c>
      <c r="I55" s="9" t="n">
        <v>94</v>
      </c>
      <c r="J55" s="9" t="n">
        <v>96</v>
      </c>
      <c r="K55" s="9" t="n">
        <v>75</v>
      </c>
      <c r="L55" s="9" t="n">
        <v>76</v>
      </c>
      <c r="M55" s="10" t="n">
        <v>74</v>
      </c>
    </row>
    <row r="56" customFormat="false" ht="12.75" hidden="false" customHeight="false" outlineLevel="0" collapsed="false">
      <c r="A56" s="0" t="n">
        <v>1.6</v>
      </c>
      <c r="B56" s="8" t="n">
        <v>95</v>
      </c>
      <c r="C56" s="9" t="n">
        <v>90</v>
      </c>
      <c r="D56" s="9" t="n">
        <v>90</v>
      </c>
      <c r="E56" s="9" t="n">
        <v>88</v>
      </c>
      <c r="F56" s="9" t="n">
        <v>90</v>
      </c>
      <c r="G56" s="9" t="n">
        <v>87</v>
      </c>
      <c r="H56" s="9" t="n">
        <v>93</v>
      </c>
      <c r="I56" s="9" t="n">
        <v>92</v>
      </c>
      <c r="J56" s="9" t="n">
        <v>90</v>
      </c>
      <c r="K56" s="9" t="n">
        <v>78</v>
      </c>
      <c r="L56" s="9" t="n">
        <v>77</v>
      </c>
      <c r="M56" s="10" t="n">
        <v>79</v>
      </c>
    </row>
    <row r="57" customFormat="false" ht="12.75" hidden="false" customHeight="false" outlineLevel="0" collapsed="false">
      <c r="A57" s="0" t="n">
        <v>2.1</v>
      </c>
      <c r="B57" s="8" t="n">
        <v>70</v>
      </c>
      <c r="C57" s="9" t="n">
        <v>80</v>
      </c>
      <c r="D57" s="9" t="n">
        <v>85</v>
      </c>
      <c r="E57" s="9" t="n">
        <v>82</v>
      </c>
      <c r="F57" s="9" t="n">
        <v>90</v>
      </c>
      <c r="G57" s="9" t="n">
        <v>88</v>
      </c>
      <c r="H57" s="9" t="n">
        <v>92</v>
      </c>
      <c r="I57" s="9" t="n">
        <v>90</v>
      </c>
      <c r="J57" s="9" t="n">
        <v>95</v>
      </c>
      <c r="K57" s="9" t="n">
        <v>75</v>
      </c>
      <c r="L57" s="9" t="n">
        <v>77</v>
      </c>
      <c r="M57" s="10" t="n">
        <v>78</v>
      </c>
    </row>
    <row r="58" customFormat="false" ht="12.75" hidden="false" customHeight="false" outlineLevel="0" collapsed="false">
      <c r="A58" s="0" t="n">
        <v>2.1</v>
      </c>
      <c r="B58" s="8" t="n">
        <v>75</v>
      </c>
      <c r="C58" s="9" t="n">
        <v>80</v>
      </c>
      <c r="D58" s="9" t="n">
        <v>84</v>
      </c>
      <c r="E58" s="9" t="n">
        <v>82</v>
      </c>
      <c r="F58" s="9" t="n">
        <v>86</v>
      </c>
      <c r="G58" s="9" t="n">
        <v>88</v>
      </c>
      <c r="H58" s="9" t="n">
        <v>92</v>
      </c>
      <c r="I58" s="9" t="n">
        <v>94</v>
      </c>
      <c r="J58" s="9" t="n">
        <v>90</v>
      </c>
      <c r="K58" s="9" t="n">
        <v>76</v>
      </c>
      <c r="L58" s="9" t="n">
        <v>75</v>
      </c>
      <c r="M58" s="10" t="n">
        <v>77</v>
      </c>
    </row>
    <row r="59" customFormat="false" ht="12.75" hidden="false" customHeight="false" outlineLevel="0" collapsed="false">
      <c r="A59" s="11" t="n">
        <v>2.3</v>
      </c>
      <c r="B59" s="8" t="n">
        <v>75</v>
      </c>
      <c r="C59" s="9" t="n">
        <v>78</v>
      </c>
      <c r="D59" s="9" t="n">
        <v>80</v>
      </c>
      <c r="E59" s="9" t="n">
        <v>78</v>
      </c>
      <c r="F59" s="9" t="n">
        <v>85</v>
      </c>
      <c r="G59" s="9" t="n">
        <v>87</v>
      </c>
      <c r="H59" s="9" t="n">
        <v>96</v>
      </c>
      <c r="I59" s="9" t="n">
        <v>94</v>
      </c>
      <c r="J59" s="9" t="n">
        <v>90</v>
      </c>
      <c r="K59" s="9" t="n">
        <v>72</v>
      </c>
      <c r="L59" s="9" t="n">
        <v>72</v>
      </c>
      <c r="M59" s="10" t="n">
        <v>72</v>
      </c>
    </row>
    <row r="60" customFormat="false" ht="12.75" hidden="false" customHeight="false" outlineLevel="0" collapsed="false">
      <c r="A60" s="0" t="n">
        <v>2.4</v>
      </c>
      <c r="B60" s="8" t="n">
        <v>93</v>
      </c>
      <c r="C60" s="9" t="n">
        <v>90</v>
      </c>
      <c r="D60" s="9" t="n">
        <v>92</v>
      </c>
      <c r="E60" s="9" t="n">
        <v>91</v>
      </c>
      <c r="F60" s="9" t="n">
        <v>92</v>
      </c>
      <c r="G60" s="9" t="n">
        <v>88</v>
      </c>
      <c r="H60" s="9" t="n">
        <v>93</v>
      </c>
      <c r="I60" s="9" t="n">
        <v>95</v>
      </c>
      <c r="J60" s="9" t="n">
        <v>90</v>
      </c>
      <c r="K60" s="9" t="n">
        <v>85</v>
      </c>
      <c r="L60" s="9" t="n">
        <v>82</v>
      </c>
      <c r="M60" s="10" t="n">
        <v>80</v>
      </c>
    </row>
    <row r="61" customFormat="false" ht="12.75" hidden="false" customHeight="false" outlineLevel="0" collapsed="false">
      <c r="A61" s="0" t="n">
        <v>3.1</v>
      </c>
      <c r="B61" s="8" t="n">
        <v>85</v>
      </c>
      <c r="C61" s="9" t="n">
        <v>88</v>
      </c>
      <c r="D61" s="9" t="n">
        <v>92</v>
      </c>
      <c r="E61" s="9" t="n">
        <v>90</v>
      </c>
      <c r="F61" s="9" t="n">
        <v>75</v>
      </c>
      <c r="G61" s="9" t="n">
        <v>72</v>
      </c>
      <c r="H61" s="9" t="n">
        <v>80</v>
      </c>
      <c r="I61" s="9" t="n">
        <v>87</v>
      </c>
      <c r="J61" s="9" t="n">
        <v>85</v>
      </c>
      <c r="K61" s="9" t="n">
        <v>92</v>
      </c>
      <c r="L61" s="9" t="n">
        <v>97</v>
      </c>
      <c r="M61" s="10" t="n">
        <v>93</v>
      </c>
    </row>
    <row r="62" customFormat="false" ht="12.75" hidden="false" customHeight="false" outlineLevel="0" collapsed="false">
      <c r="A62" s="0" t="n">
        <v>3.2</v>
      </c>
      <c r="B62" s="8" t="n">
        <v>65</v>
      </c>
      <c r="C62" s="9" t="n">
        <v>65</v>
      </c>
      <c r="D62" s="9" t="n">
        <v>68</v>
      </c>
      <c r="E62" s="9" t="n">
        <v>65</v>
      </c>
      <c r="F62" s="9" t="n">
        <v>70</v>
      </c>
      <c r="G62" s="9" t="n">
        <v>72</v>
      </c>
      <c r="H62" s="9" t="n">
        <v>85</v>
      </c>
      <c r="I62" s="9" t="n">
        <v>88</v>
      </c>
      <c r="J62" s="9" t="n">
        <v>80</v>
      </c>
      <c r="K62" s="9" t="n">
        <v>64</v>
      </c>
      <c r="L62" s="9" t="n">
        <v>63</v>
      </c>
      <c r="M62" s="10" t="n">
        <v>65</v>
      </c>
    </row>
    <row r="63" customFormat="false" ht="12.75" hidden="false" customHeight="false" outlineLevel="0" collapsed="false">
      <c r="A63" s="0" t="n">
        <v>3.3</v>
      </c>
      <c r="B63" s="8" t="n">
        <v>80</v>
      </c>
      <c r="C63" s="9" t="n">
        <v>84</v>
      </c>
      <c r="D63" s="9" t="n">
        <v>90</v>
      </c>
      <c r="E63" s="9" t="n">
        <v>88</v>
      </c>
      <c r="F63" s="9" t="n">
        <v>90</v>
      </c>
      <c r="G63" s="9" t="n">
        <v>92</v>
      </c>
      <c r="H63" s="9" t="n">
        <v>98</v>
      </c>
      <c r="I63" s="9" t="n">
        <v>98</v>
      </c>
      <c r="J63" s="9" t="n">
        <v>96</v>
      </c>
      <c r="K63" s="9" t="n">
        <v>78</v>
      </c>
      <c r="L63" s="9" t="n">
        <v>78</v>
      </c>
      <c r="M63" s="10" t="n">
        <v>78</v>
      </c>
    </row>
    <row r="64" customFormat="false" ht="12.75" hidden="false" customHeight="false" outlineLevel="0" collapsed="false">
      <c r="A64" s="0" t="n">
        <v>3.4</v>
      </c>
      <c r="B64" s="8" t="n">
        <v>65</v>
      </c>
      <c r="C64" s="9" t="n">
        <v>70</v>
      </c>
      <c r="D64" s="9" t="n">
        <v>75</v>
      </c>
      <c r="E64" s="9" t="n">
        <v>67</v>
      </c>
      <c r="F64" s="9" t="n">
        <v>78</v>
      </c>
      <c r="G64" s="9" t="n">
        <v>80</v>
      </c>
      <c r="H64" s="9" t="n">
        <v>90</v>
      </c>
      <c r="I64" s="9" t="n">
        <v>92</v>
      </c>
      <c r="J64" s="9" t="n">
        <v>87</v>
      </c>
      <c r="K64" s="9" t="n">
        <v>63</v>
      </c>
      <c r="L64" s="9" t="n">
        <v>60</v>
      </c>
      <c r="M64" s="10" t="n">
        <v>61</v>
      </c>
    </row>
    <row r="65" customFormat="false" ht="12.75" hidden="false" customHeight="false" outlineLevel="0" collapsed="false">
      <c r="A65" s="0" t="n">
        <v>4.1</v>
      </c>
      <c r="B65" s="8" t="n">
        <v>96</v>
      </c>
      <c r="C65" s="9" t="n">
        <v>90</v>
      </c>
      <c r="D65" s="9" t="n">
        <v>90</v>
      </c>
      <c r="E65" s="9" t="n">
        <v>88</v>
      </c>
      <c r="F65" s="9" t="n">
        <v>91</v>
      </c>
      <c r="G65" s="9" t="n">
        <v>85</v>
      </c>
      <c r="H65" s="9" t="n">
        <v>92</v>
      </c>
      <c r="I65" s="9" t="n">
        <v>92</v>
      </c>
      <c r="J65" s="9" t="n">
        <v>90</v>
      </c>
      <c r="K65" s="9" t="n">
        <v>83</v>
      </c>
      <c r="L65" s="9" t="n">
        <v>80</v>
      </c>
      <c r="M65" s="10" t="n">
        <v>77</v>
      </c>
    </row>
    <row r="66" customFormat="false" ht="12.75" hidden="false" customHeight="false" outlineLevel="0" collapsed="false">
      <c r="A66" s="0" t="n">
        <v>4.2</v>
      </c>
      <c r="B66" s="8" t="n">
        <v>88</v>
      </c>
      <c r="C66" s="9" t="n">
        <v>86</v>
      </c>
      <c r="D66" s="9" t="n">
        <v>90</v>
      </c>
      <c r="E66" s="9" t="n">
        <v>90</v>
      </c>
      <c r="F66" s="9" t="n">
        <v>82</v>
      </c>
      <c r="G66" s="9" t="n">
        <v>80</v>
      </c>
      <c r="H66" s="9" t="n">
        <v>88</v>
      </c>
      <c r="I66" s="9" t="n">
        <v>90</v>
      </c>
      <c r="J66" s="9" t="n">
        <v>88</v>
      </c>
      <c r="K66" s="9" t="n">
        <v>93</v>
      </c>
      <c r="L66" s="9" t="n">
        <v>96</v>
      </c>
      <c r="M66" s="10" t="n">
        <v>93</v>
      </c>
    </row>
    <row r="67" customFormat="false" ht="12.75" hidden="false" customHeight="false" outlineLevel="0" collapsed="false">
      <c r="A67" s="0" t="n">
        <v>4.3</v>
      </c>
      <c r="B67" s="8" t="n">
        <v>80</v>
      </c>
      <c r="C67" s="9" t="n">
        <v>85</v>
      </c>
      <c r="D67" s="9" t="n">
        <v>95</v>
      </c>
      <c r="E67" s="9" t="n">
        <v>90</v>
      </c>
      <c r="F67" s="9" t="n">
        <v>91</v>
      </c>
      <c r="G67" s="9" t="n">
        <v>88</v>
      </c>
      <c r="H67" s="9" t="n">
        <v>90</v>
      </c>
      <c r="I67" s="9" t="n">
        <v>86</v>
      </c>
      <c r="J67" s="9" t="n">
        <v>88</v>
      </c>
      <c r="K67" s="9" t="n">
        <v>83</v>
      </c>
      <c r="L67" s="9" t="n">
        <v>75</v>
      </c>
      <c r="M67" s="10" t="n">
        <v>72</v>
      </c>
    </row>
    <row r="68" customFormat="false" ht="12.75" hidden="false" customHeight="false" outlineLevel="0" collapsed="false">
      <c r="A68" s="0" t="n">
        <v>5.1</v>
      </c>
      <c r="B68" s="8" t="n">
        <v>80</v>
      </c>
      <c r="C68" s="9" t="n">
        <v>88</v>
      </c>
      <c r="D68" s="9" t="n">
        <v>96</v>
      </c>
      <c r="E68" s="9" t="n">
        <v>92</v>
      </c>
      <c r="F68" s="9" t="n">
        <v>93</v>
      </c>
      <c r="G68" s="9" t="n">
        <v>80</v>
      </c>
      <c r="H68" s="9" t="n">
        <v>92</v>
      </c>
      <c r="I68" s="9" t="n">
        <v>88</v>
      </c>
      <c r="J68" s="9" t="n">
        <v>88</v>
      </c>
      <c r="K68" s="9" t="n">
        <v>87</v>
      </c>
      <c r="L68" s="9" t="n">
        <v>68</v>
      </c>
      <c r="M68" s="10" t="n">
        <v>73</v>
      </c>
    </row>
    <row r="69" customFormat="false" ht="12.75" hidden="false" customHeight="false" outlineLevel="0" collapsed="false">
      <c r="A69" s="0" t="n">
        <v>5.2</v>
      </c>
      <c r="B69" s="8" t="n">
        <v>65</v>
      </c>
      <c r="C69" s="9" t="n">
        <v>78</v>
      </c>
      <c r="D69" s="9" t="n">
        <v>82</v>
      </c>
      <c r="E69" s="9" t="n">
        <v>80</v>
      </c>
      <c r="F69" s="9" t="n">
        <v>80</v>
      </c>
      <c r="G69" s="9" t="n">
        <v>84</v>
      </c>
      <c r="H69" s="9" t="n">
        <v>95</v>
      </c>
      <c r="I69" s="9" t="n">
        <v>95</v>
      </c>
      <c r="J69" s="9" t="n">
        <v>93</v>
      </c>
      <c r="K69" s="9" t="n">
        <v>63</v>
      </c>
      <c r="L69" s="9" t="n">
        <v>61</v>
      </c>
      <c r="M69" s="10" t="n">
        <v>61</v>
      </c>
    </row>
    <row r="70" customFormat="false" ht="13.5" hidden="false" customHeight="false" outlineLevel="0" collapsed="false">
      <c r="A70" s="0" t="n">
        <v>5.3</v>
      </c>
      <c r="B70" s="12" t="n">
        <v>90</v>
      </c>
      <c r="C70" s="13" t="n">
        <v>95</v>
      </c>
      <c r="D70" s="13" t="n">
        <v>92</v>
      </c>
      <c r="E70" s="13" t="n">
        <v>93</v>
      </c>
      <c r="F70" s="13" t="n">
        <v>87</v>
      </c>
      <c r="G70" s="13" t="n">
        <v>80</v>
      </c>
      <c r="H70" s="13" t="n">
        <v>88</v>
      </c>
      <c r="I70" s="13" t="n">
        <v>89</v>
      </c>
      <c r="J70" s="13" t="n">
        <v>86</v>
      </c>
      <c r="K70" s="13" t="n">
        <v>86</v>
      </c>
      <c r="L70" s="13" t="n">
        <v>76</v>
      </c>
      <c r="M70" s="14" t="n">
        <v>72</v>
      </c>
    </row>
    <row r="72" customFormat="false" ht="12.75" hidden="false" customHeight="false" outlineLevel="0" collapsed="false">
      <c r="P72" s="0" t="n">
        <v>1</v>
      </c>
    </row>
  </sheetData>
  <conditionalFormatting sqref="B29:M48">
    <cfRule type="expression" priority="2" aboveAverage="0" equalAverage="0" bottom="0" percent="0" rank="0" text="" dxfId="0">
      <formula>B2&g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6</v>
      </c>
      <c r="F1" s="2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3"/>
      <c r="L1" s="3"/>
      <c r="M1" s="3"/>
    </row>
    <row r="2" customFormat="false" ht="12.75" hidden="false" customHeight="false" outlineLevel="0" collapsed="false">
      <c r="A2" s="4" t="n">
        <v>1.1</v>
      </c>
      <c r="B2" s="5" t="n">
        <v>1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7" t="n">
        <v>0</v>
      </c>
      <c r="K2" s="3" t="n">
        <f aca="false">SUM(B2:J2)</f>
        <v>1</v>
      </c>
      <c r="L2" s="3" t="s">
        <v>12</v>
      </c>
      <c r="M2" s="3" t="n">
        <v>1</v>
      </c>
    </row>
    <row r="3" customFormat="false" ht="12.75" hidden="false" customHeight="false" outlineLevel="0" collapsed="false">
      <c r="A3" s="0" t="n">
        <v>1.2</v>
      </c>
      <c r="B3" s="8" t="n">
        <v>0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10" t="n">
        <v>0</v>
      </c>
      <c r="K3" s="3" t="n">
        <f aca="false">SUM(B3:J3)</f>
        <v>1</v>
      </c>
      <c r="L3" s="3" t="s">
        <v>12</v>
      </c>
      <c r="M3" s="3" t="n">
        <v>1</v>
      </c>
    </row>
    <row r="4" customFormat="false" ht="12.75" hidden="false" customHeight="false" outlineLevel="0" collapsed="false">
      <c r="A4" s="0" t="n">
        <v>1.3</v>
      </c>
      <c r="B4" s="8" t="n">
        <v>0</v>
      </c>
      <c r="C4" s="9" t="n">
        <v>0</v>
      </c>
      <c r="D4" s="9" t="n">
        <v>0.999999999999999</v>
      </c>
      <c r="E4" s="9" t="n">
        <v>0</v>
      </c>
      <c r="F4" s="9" t="n">
        <v>5.55111512313044E-016</v>
      </c>
      <c r="G4" s="9" t="n">
        <v>9.99200584678403E-016</v>
      </c>
      <c r="H4" s="9" t="n">
        <v>0</v>
      </c>
      <c r="I4" s="9" t="n">
        <v>0</v>
      </c>
      <c r="J4" s="10" t="n">
        <v>0</v>
      </c>
      <c r="K4" s="3" t="n">
        <f aca="false">SUM(B4:J4)</f>
        <v>1</v>
      </c>
      <c r="L4" s="3" t="s">
        <v>12</v>
      </c>
      <c r="M4" s="3" t="n">
        <v>1</v>
      </c>
    </row>
    <row r="5" customFormat="false" ht="12.75" hidden="false" customHeight="false" outlineLevel="0" collapsed="false">
      <c r="A5" s="0" t="n">
        <v>1.4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  <c r="J5" s="10" t="n">
        <v>0</v>
      </c>
      <c r="K5" s="3" t="n">
        <f aca="false">SUM(B5:J5)</f>
        <v>1</v>
      </c>
      <c r="L5" s="3" t="s">
        <v>12</v>
      </c>
      <c r="M5" s="3" t="n">
        <v>1</v>
      </c>
    </row>
    <row r="6" customFormat="false" ht="12.75" hidden="false" customHeight="false" outlineLevel="0" collapsed="false">
      <c r="A6" s="0" t="n">
        <v>1.5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10" t="n">
        <v>0</v>
      </c>
      <c r="K6" s="3" t="n">
        <f aca="false">SUM(B6:J6)</f>
        <v>1</v>
      </c>
      <c r="L6" s="3" t="s">
        <v>12</v>
      </c>
      <c r="M6" s="3" t="n">
        <v>1</v>
      </c>
    </row>
    <row r="7" customFormat="false" ht="12.75" hidden="false" customHeight="false" outlineLevel="0" collapsed="false">
      <c r="A7" s="0" t="n">
        <v>1.6</v>
      </c>
      <c r="B7" s="8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v>0</v>
      </c>
      <c r="K7" s="3" t="n">
        <f aca="false">SUM(B7:J7)</f>
        <v>1</v>
      </c>
      <c r="L7" s="3" t="s">
        <v>12</v>
      </c>
      <c r="M7" s="3" t="n">
        <v>1</v>
      </c>
    </row>
    <row r="8" customFormat="false" ht="12.75" hidden="false" customHeight="false" outlineLevel="0" collapsed="false">
      <c r="A8" s="0" t="n">
        <v>2.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10" t="n">
        <v>0</v>
      </c>
      <c r="K8" s="3" t="n">
        <f aca="false">SUM(B8:J8)</f>
        <v>1</v>
      </c>
      <c r="L8" s="3" t="s">
        <v>12</v>
      </c>
      <c r="M8" s="3" t="n">
        <v>1</v>
      </c>
    </row>
    <row r="9" customFormat="false" ht="12.75" hidden="false" customHeight="false" outlineLevel="0" collapsed="false">
      <c r="A9" s="0" t="n">
        <v>2.1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10" t="n">
        <v>0</v>
      </c>
      <c r="K9" s="3" t="n">
        <f aca="false">SUM(B9:J9)</f>
        <v>1</v>
      </c>
      <c r="L9" s="3" t="s">
        <v>12</v>
      </c>
      <c r="M9" s="3" t="n">
        <v>1</v>
      </c>
    </row>
    <row r="10" customFormat="false" ht="12.75" hidden="false" customHeight="false" outlineLevel="0" collapsed="false">
      <c r="A10" s="11" t="n">
        <v>2.3</v>
      </c>
      <c r="B10" s="8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</v>
      </c>
      <c r="K10" s="3" t="n">
        <f aca="false">SUM(B10:J10)</f>
        <v>1</v>
      </c>
      <c r="L10" s="3" t="s">
        <v>12</v>
      </c>
      <c r="M10" s="3" t="n">
        <v>1</v>
      </c>
    </row>
    <row r="11" customFormat="false" ht="12.75" hidden="false" customHeight="false" outlineLevel="0" collapsed="false">
      <c r="A11" s="0" t="n">
        <v>2.4</v>
      </c>
      <c r="B11" s="8" t="n">
        <v>4.44089224383879E-016</v>
      </c>
      <c r="C11" s="9" t="n">
        <v>0.999999999999999</v>
      </c>
      <c r="D11" s="9" t="n">
        <v>2.22043257124696E-016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v>0</v>
      </c>
      <c r="K11" s="3" t="n">
        <f aca="false">SUM(B11:J11)</f>
        <v>1</v>
      </c>
      <c r="L11" s="3" t="s">
        <v>12</v>
      </c>
      <c r="M11" s="3" t="n">
        <v>1</v>
      </c>
    </row>
    <row r="12" customFormat="false" ht="12.75" hidden="false" customHeight="false" outlineLevel="0" collapsed="false">
      <c r="A12" s="0" t="n">
        <v>3.1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10" t="n">
        <v>0</v>
      </c>
      <c r="K12" s="3" t="n">
        <f aca="false">SUM(B12:J12)</f>
        <v>1</v>
      </c>
      <c r="L12" s="3" t="s">
        <v>12</v>
      </c>
      <c r="M12" s="3" t="n">
        <v>1</v>
      </c>
    </row>
    <row r="13" customFormat="false" ht="12.75" hidden="false" customHeight="false" outlineLevel="0" collapsed="false">
      <c r="A13" s="0" t="n">
        <v>3.2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10" t="n">
        <v>0</v>
      </c>
      <c r="K13" s="3" t="n">
        <f aca="false">SUM(B13:J13)</f>
        <v>1</v>
      </c>
      <c r="L13" s="3" t="s">
        <v>12</v>
      </c>
      <c r="M13" s="3" t="n">
        <v>1</v>
      </c>
    </row>
    <row r="14" customFormat="false" ht="12.75" hidden="false" customHeight="false" outlineLevel="0" collapsed="false">
      <c r="A14" s="0" t="n">
        <v>3.3</v>
      </c>
      <c r="B14" s="8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3" t="n">
        <f aca="false">SUM(B14:J14)</f>
        <v>1</v>
      </c>
      <c r="L14" s="3" t="s">
        <v>12</v>
      </c>
      <c r="M14" s="3" t="n">
        <v>1</v>
      </c>
    </row>
    <row r="15" customFormat="false" ht="12.75" hidden="false" customHeight="false" outlineLevel="0" collapsed="false">
      <c r="A15" s="0" t="n">
        <v>3.4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B15:J15)</f>
        <v>1</v>
      </c>
      <c r="L15" s="3" t="s">
        <v>12</v>
      </c>
      <c r="M15" s="3" t="n">
        <v>1</v>
      </c>
    </row>
    <row r="16" customFormat="false" ht="12.75" hidden="false" customHeight="false" outlineLevel="0" collapsed="false">
      <c r="A16" s="0" t="n">
        <v>4.1</v>
      </c>
      <c r="B16" s="8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0</v>
      </c>
      <c r="K16" s="3" t="n">
        <f aca="false">SUM(B16:J16)</f>
        <v>1</v>
      </c>
      <c r="L16" s="3" t="s">
        <v>12</v>
      </c>
      <c r="M16" s="3" t="n">
        <v>1</v>
      </c>
    </row>
    <row r="17" customFormat="false" ht="12.75" hidden="false" customHeight="false" outlineLevel="0" collapsed="false">
      <c r="A17" s="0" t="n">
        <v>4.2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10" t="n">
        <v>0</v>
      </c>
      <c r="K17" s="3" t="n">
        <f aca="false">SUM(B17:J17)</f>
        <v>1</v>
      </c>
      <c r="L17" s="3" t="s">
        <v>12</v>
      </c>
      <c r="M17" s="3" t="n">
        <v>1</v>
      </c>
    </row>
    <row r="18" customFormat="false" ht="12.75" hidden="false" customHeight="false" outlineLevel="0" collapsed="false">
      <c r="A18" s="0" t="n">
        <v>4.3</v>
      </c>
      <c r="B18" s="8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v>0</v>
      </c>
      <c r="K18" s="3" t="n">
        <f aca="false">SUM(B18:J18)</f>
        <v>1</v>
      </c>
      <c r="L18" s="3" t="s">
        <v>12</v>
      </c>
      <c r="M18" s="3" t="n">
        <v>1</v>
      </c>
    </row>
    <row r="19" customFormat="false" ht="12.75" hidden="false" customHeight="false" outlineLevel="0" collapsed="false">
      <c r="A19" s="0" t="n">
        <v>5.1</v>
      </c>
      <c r="B19" s="8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0" t="n">
        <v>0</v>
      </c>
      <c r="K19" s="3" t="n">
        <f aca="false">SUM(B19:J19)</f>
        <v>1</v>
      </c>
      <c r="L19" s="3" t="s">
        <v>12</v>
      </c>
      <c r="M19" s="3" t="n">
        <v>1</v>
      </c>
    </row>
    <row r="20" customFormat="false" ht="12.75" hidden="false" customHeight="false" outlineLevel="0" collapsed="false">
      <c r="A20" s="0" t="n">
        <v>5.2</v>
      </c>
      <c r="B20" s="8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.1102234683475E-016</v>
      </c>
      <c r="H20" s="9" t="n">
        <v>0</v>
      </c>
      <c r="I20" s="9" t="n">
        <v>0</v>
      </c>
      <c r="J20" s="10" t="n">
        <v>0</v>
      </c>
      <c r="K20" s="3" t="n">
        <f aca="false">SUM(B20:J20)</f>
        <v>1</v>
      </c>
      <c r="L20" s="3" t="s">
        <v>12</v>
      </c>
      <c r="M20" s="3" t="n">
        <v>1</v>
      </c>
    </row>
    <row r="21" customFormat="false" ht="13.5" hidden="false" customHeight="false" outlineLevel="0" collapsed="false">
      <c r="A21" s="0" t="n">
        <v>5.3</v>
      </c>
      <c r="B21" s="12" t="n">
        <v>0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3" t="n">
        <f aca="false">SUM(B21:J21)</f>
        <v>1</v>
      </c>
      <c r="L21" s="3" t="s">
        <v>12</v>
      </c>
      <c r="M21" s="3" t="n">
        <v>1</v>
      </c>
    </row>
    <row r="22" customFormat="false" ht="13.5" hidden="false" customHeight="false" outlineLevel="0" collapsed="false">
      <c r="B22" s="3" t="n">
        <f aca="false">SUM(B2:B21)</f>
        <v>3</v>
      </c>
      <c r="C22" s="3" t="n">
        <f aca="false">SUM(C2:C21)</f>
        <v>3</v>
      </c>
      <c r="D22" s="3" t="n">
        <f aca="false">SUM(D2:D21)</f>
        <v>3</v>
      </c>
      <c r="E22" s="3" t="n">
        <f aca="false">SUM(E2:E21)</f>
        <v>3</v>
      </c>
      <c r="F22" s="3" t="n">
        <f aca="false">SUM(F2:F21)</f>
        <v>3</v>
      </c>
      <c r="G22" s="3" t="n">
        <f aca="false">SUM(G2:G21)</f>
        <v>3</v>
      </c>
      <c r="H22" s="3" t="n">
        <f aca="false">SUM(H2:H21)</f>
        <v>0</v>
      </c>
      <c r="I22" s="3" t="n">
        <f aca="false">SUM(I2:I21)</f>
        <v>2</v>
      </c>
      <c r="J22" s="3" t="n">
        <f aca="false">SUM(J2:J21)</f>
        <v>0</v>
      </c>
      <c r="K22" s="15" t="n">
        <f aca="false">SUMPRODUCT(B29:J48,B2:J21)</f>
        <v>120</v>
      </c>
      <c r="L22" s="3"/>
      <c r="M22" s="3"/>
    </row>
    <row r="23" customFormat="false" ht="12.75" hidden="false" customHeight="false" outlineLevel="0" collapsed="false">
      <c r="B23" s="3" t="s">
        <v>13</v>
      </c>
      <c r="C23" s="3" t="s">
        <v>13</v>
      </c>
      <c r="D23" s="3" t="s">
        <v>13</v>
      </c>
      <c r="E23" s="3" t="s">
        <v>13</v>
      </c>
      <c r="F23" s="3" t="s">
        <v>13</v>
      </c>
      <c r="G23" s="3" t="s">
        <v>13</v>
      </c>
      <c r="H23" s="3" t="s">
        <v>13</v>
      </c>
      <c r="I23" s="3" t="s">
        <v>13</v>
      </c>
      <c r="J23" s="3" t="s">
        <v>13</v>
      </c>
      <c r="K23" s="3"/>
      <c r="L23" s="3"/>
      <c r="M23" s="3"/>
    </row>
    <row r="24" customFormat="false" ht="12.75" hidden="false" customHeight="false" outlineLevel="0" collapsed="false">
      <c r="B24" s="3" t="n">
        <f aca="false">$B$25</f>
        <v>3</v>
      </c>
      <c r="C24" s="3" t="n">
        <f aca="false">$B$25</f>
        <v>3</v>
      </c>
      <c r="D24" s="3" t="n">
        <f aca="false">$B$25</f>
        <v>3</v>
      </c>
      <c r="E24" s="3" t="n">
        <f aca="false">$B$25</f>
        <v>3</v>
      </c>
      <c r="F24" s="3" t="n">
        <f aca="false">$B$25</f>
        <v>3</v>
      </c>
      <c r="G24" s="3" t="n">
        <f aca="false">$B$25</f>
        <v>3</v>
      </c>
      <c r="H24" s="3" t="n">
        <f aca="false">$B$25</f>
        <v>3</v>
      </c>
      <c r="I24" s="3" t="n">
        <f aca="false">$B$25</f>
        <v>3</v>
      </c>
      <c r="J24" s="3" t="n">
        <f aca="false">$B$25</f>
        <v>3</v>
      </c>
      <c r="K24" s="3"/>
      <c r="L24" s="3"/>
      <c r="M24" s="3"/>
    </row>
    <row r="25" customFormat="false" ht="12.75" hidden="false" customHeight="false" outlineLevel="0" collapsed="false">
      <c r="B25" s="0" t="n">
        <v>3</v>
      </c>
    </row>
    <row r="26" customFormat="false" ht="12.75" hidden="false" customHeight="false" outlineLevel="0" collapsed="false">
      <c r="M26" s="11"/>
    </row>
    <row r="27" customFormat="false" ht="12.75" hidden="false" customHeight="false" outlineLevel="0" collapsed="false">
      <c r="M27" s="11"/>
    </row>
    <row r="28" customFormat="false" ht="13.5" hidden="false" customHeight="false" outlineLevel="0" collapsed="false">
      <c r="B28" s="1" t="s">
        <v>0</v>
      </c>
      <c r="C28" s="1" t="s">
        <v>1</v>
      </c>
      <c r="D28" s="1" t="s">
        <v>2</v>
      </c>
      <c r="E28" s="2" t="s">
        <v>6</v>
      </c>
      <c r="F28" s="2" t="s">
        <v>7</v>
      </c>
      <c r="G28" s="1" t="s">
        <v>8</v>
      </c>
      <c r="H28" s="1" t="s">
        <v>9</v>
      </c>
      <c r="I28" s="1" t="s">
        <v>10</v>
      </c>
      <c r="J28" s="1" t="s">
        <v>11</v>
      </c>
      <c r="M28" s="11"/>
    </row>
    <row r="29" customFormat="false" ht="12.75" hidden="false" customHeight="false" outlineLevel="0" collapsed="false">
      <c r="A29" s="4" t="n">
        <v>1.1</v>
      </c>
      <c r="B29" s="16" t="n">
        <f aca="false">100-B51</f>
        <v>2</v>
      </c>
      <c r="C29" s="17" t="n">
        <f aca="false">100-C51</f>
        <v>9</v>
      </c>
      <c r="D29" s="17" t="n">
        <f aca="false">100-D51</f>
        <v>14</v>
      </c>
      <c r="E29" s="17" t="n">
        <f aca="false">100-E51</f>
        <v>8</v>
      </c>
      <c r="F29" s="17" t="n">
        <f aca="false">100-F51</f>
        <v>5</v>
      </c>
      <c r="G29" s="17" t="n">
        <f aca="false">100-G51</f>
        <v>9</v>
      </c>
      <c r="H29" s="17" t="n">
        <f aca="false">100-H51</f>
        <v>15</v>
      </c>
      <c r="I29" s="17" t="n">
        <f aca="false">100-I51</f>
        <v>18</v>
      </c>
      <c r="J29" s="18" t="n">
        <f aca="false">100-J51</f>
        <v>22</v>
      </c>
      <c r="M29" s="11"/>
    </row>
    <row r="30" customFormat="false" ht="12.75" hidden="false" customHeight="false" outlineLevel="0" collapsed="false">
      <c r="A30" s="0" t="n">
        <v>1.2</v>
      </c>
      <c r="B30" s="19" t="n">
        <f aca="false">100-B52</f>
        <v>12</v>
      </c>
      <c r="C30" s="20" t="n">
        <f aca="false">100-C52</f>
        <v>14</v>
      </c>
      <c r="D30" s="20" t="n">
        <f aca="false">100-D52</f>
        <v>14</v>
      </c>
      <c r="E30" s="20" t="n">
        <f aca="false">100-E52</f>
        <v>7</v>
      </c>
      <c r="F30" s="20" t="n">
        <f aca="false">100-F52</f>
        <v>4</v>
      </c>
      <c r="G30" s="20" t="n">
        <f aca="false">100-G52</f>
        <v>10</v>
      </c>
      <c r="H30" s="20" t="n">
        <f aca="false">100-H52</f>
        <v>18</v>
      </c>
      <c r="I30" s="20" t="n">
        <f aca="false">100-I52</f>
        <v>21</v>
      </c>
      <c r="J30" s="21" t="n">
        <f aca="false">100-J52</f>
        <v>24</v>
      </c>
    </row>
    <row r="31" customFormat="false" ht="12.75" hidden="false" customHeight="false" outlineLevel="0" collapsed="false">
      <c r="A31" s="0" t="n">
        <v>1.3</v>
      </c>
      <c r="B31" s="19" t="n">
        <f aca="false">100-B53</f>
        <v>16</v>
      </c>
      <c r="C31" s="20" t="n">
        <f aca="false">100-C53</f>
        <v>16</v>
      </c>
      <c r="D31" s="20" t="n">
        <f aca="false">100-D53</f>
        <v>13</v>
      </c>
      <c r="E31" s="20" t="n">
        <f aca="false">100-E53</f>
        <v>6</v>
      </c>
      <c r="F31" s="20" t="n">
        <f aca="false">100-F53</f>
        <v>4</v>
      </c>
      <c r="G31" s="20" t="n">
        <f aca="false">100-G53</f>
        <v>8</v>
      </c>
      <c r="H31" s="20" t="n">
        <f aca="false">100-H53</f>
        <v>18</v>
      </c>
      <c r="I31" s="20" t="n">
        <f aca="false">100-I53</f>
        <v>17</v>
      </c>
      <c r="J31" s="21" t="n">
        <f aca="false">100-J53</f>
        <v>19</v>
      </c>
    </row>
    <row r="32" customFormat="false" ht="12.75" hidden="false" customHeight="false" outlineLevel="0" collapsed="false">
      <c r="A32" s="0" t="n">
        <v>1.4</v>
      </c>
      <c r="B32" s="19" t="n">
        <f aca="false">100-B54</f>
        <v>25</v>
      </c>
      <c r="C32" s="20" t="n">
        <f aca="false">100-C54</f>
        <v>25</v>
      </c>
      <c r="D32" s="20" t="n">
        <f aca="false">100-D54</f>
        <v>15</v>
      </c>
      <c r="E32" s="20" t="n">
        <f aca="false">100-E54</f>
        <v>6</v>
      </c>
      <c r="F32" s="20" t="n">
        <f aca="false">100-F54</f>
        <v>3</v>
      </c>
      <c r="G32" s="20" t="n">
        <f aca="false">100-G54</f>
        <v>5</v>
      </c>
      <c r="H32" s="20" t="n">
        <f aca="false">100-H54</f>
        <v>22</v>
      </c>
      <c r="I32" s="20" t="n">
        <f aca="false">100-I54</f>
        <v>22</v>
      </c>
      <c r="J32" s="21" t="n">
        <f aca="false">100-J54</f>
        <v>22</v>
      </c>
    </row>
    <row r="33" customFormat="false" ht="12.75" hidden="false" customHeight="false" outlineLevel="0" collapsed="false">
      <c r="A33" s="0" t="n">
        <v>1.5</v>
      </c>
      <c r="B33" s="19" t="n">
        <f aca="false">100-B55</f>
        <v>22</v>
      </c>
      <c r="C33" s="20" t="n">
        <f aca="false">100-C55</f>
        <v>22</v>
      </c>
      <c r="D33" s="20" t="n">
        <f aca="false">100-D55</f>
        <v>15</v>
      </c>
      <c r="E33" s="20" t="n">
        <f aca="false">100-E55</f>
        <v>8</v>
      </c>
      <c r="F33" s="20" t="n">
        <f aca="false">100-F55</f>
        <v>6</v>
      </c>
      <c r="G33" s="20" t="n">
        <f aca="false">100-G55</f>
        <v>4</v>
      </c>
      <c r="H33" s="20" t="n">
        <f aca="false">100-H55</f>
        <v>25</v>
      </c>
      <c r="I33" s="20" t="n">
        <f aca="false">100-I55</f>
        <v>24</v>
      </c>
      <c r="J33" s="21" t="n">
        <f aca="false">100-J55</f>
        <v>26</v>
      </c>
    </row>
    <row r="34" customFormat="false" ht="12.75" hidden="false" customHeight="false" outlineLevel="0" collapsed="false">
      <c r="A34" s="0" t="n">
        <v>1.6</v>
      </c>
      <c r="B34" s="19" t="n">
        <f aca="false">100-B56</f>
        <v>5</v>
      </c>
      <c r="C34" s="20" t="n">
        <f aca="false">100-C56</f>
        <v>10</v>
      </c>
      <c r="D34" s="20" t="n">
        <f aca="false">100-D56</f>
        <v>10</v>
      </c>
      <c r="E34" s="20" t="n">
        <f aca="false">100-E56</f>
        <v>7</v>
      </c>
      <c r="F34" s="20" t="n">
        <f aca="false">100-F56</f>
        <v>8</v>
      </c>
      <c r="G34" s="20" t="n">
        <f aca="false">100-G56</f>
        <v>10</v>
      </c>
      <c r="H34" s="20" t="n">
        <f aca="false">100-H56</f>
        <v>22</v>
      </c>
      <c r="I34" s="20" t="n">
        <f aca="false">100-I56</f>
        <v>23</v>
      </c>
      <c r="J34" s="21" t="n">
        <f aca="false">100-J56</f>
        <v>21</v>
      </c>
    </row>
    <row r="35" customFormat="false" ht="12.75" hidden="false" customHeight="false" outlineLevel="0" collapsed="false">
      <c r="A35" s="0" t="n">
        <v>2.1</v>
      </c>
      <c r="B35" s="19" t="n">
        <f aca="false">100-B57</f>
        <v>30</v>
      </c>
      <c r="C35" s="20" t="n">
        <f aca="false">100-C57</f>
        <v>20</v>
      </c>
      <c r="D35" s="20" t="n">
        <f aca="false">100-D57</f>
        <v>15</v>
      </c>
      <c r="E35" s="20" t="n">
        <f aca="false">100-E57</f>
        <v>8</v>
      </c>
      <c r="F35" s="20" t="n">
        <f aca="false">100-F57</f>
        <v>10</v>
      </c>
      <c r="G35" s="20" t="n">
        <f aca="false">100-G57</f>
        <v>5</v>
      </c>
      <c r="H35" s="20" t="n">
        <f aca="false">100-H57</f>
        <v>25</v>
      </c>
      <c r="I35" s="20" t="n">
        <f aca="false">100-I57</f>
        <v>23</v>
      </c>
      <c r="J35" s="21" t="n">
        <f aca="false">100-J57</f>
        <v>22</v>
      </c>
    </row>
    <row r="36" customFormat="false" ht="12.75" hidden="false" customHeight="false" outlineLevel="0" collapsed="false">
      <c r="A36" s="0" t="n">
        <v>2.1</v>
      </c>
      <c r="B36" s="19" t="n">
        <f aca="false">100-B58</f>
        <v>25</v>
      </c>
      <c r="C36" s="20" t="n">
        <f aca="false">100-C58</f>
        <v>20</v>
      </c>
      <c r="D36" s="20" t="n">
        <f aca="false">100-D58</f>
        <v>16</v>
      </c>
      <c r="E36" s="20" t="n">
        <f aca="false">100-E58</f>
        <v>8</v>
      </c>
      <c r="F36" s="20" t="n">
        <f aca="false">100-F58</f>
        <v>6</v>
      </c>
      <c r="G36" s="20" t="n">
        <f aca="false">100-G58</f>
        <v>10</v>
      </c>
      <c r="H36" s="20" t="n">
        <f aca="false">100-H58</f>
        <v>24</v>
      </c>
      <c r="I36" s="20" t="n">
        <f aca="false">100-I58</f>
        <v>25</v>
      </c>
      <c r="J36" s="21" t="n">
        <f aca="false">100-J58</f>
        <v>23</v>
      </c>
    </row>
    <row r="37" customFormat="false" ht="12.75" hidden="false" customHeight="false" outlineLevel="0" collapsed="false">
      <c r="A37" s="11" t="n">
        <v>2.3</v>
      </c>
      <c r="B37" s="19" t="n">
        <f aca="false">100-B59</f>
        <v>25</v>
      </c>
      <c r="C37" s="20" t="n">
        <f aca="false">100-C59</f>
        <v>22</v>
      </c>
      <c r="D37" s="20" t="n">
        <f aca="false">100-D59</f>
        <v>20</v>
      </c>
      <c r="E37" s="20" t="n">
        <f aca="false">100-E59</f>
        <v>4</v>
      </c>
      <c r="F37" s="20" t="n">
        <f aca="false">100-F59</f>
        <v>6</v>
      </c>
      <c r="G37" s="20" t="n">
        <f aca="false">100-G59</f>
        <v>10</v>
      </c>
      <c r="H37" s="20" t="n">
        <f aca="false">100-H59</f>
        <v>28</v>
      </c>
      <c r="I37" s="20" t="n">
        <f aca="false">100-I59</f>
        <v>28</v>
      </c>
      <c r="J37" s="21" t="n">
        <f aca="false">100-J59</f>
        <v>28</v>
      </c>
    </row>
    <row r="38" customFormat="false" ht="12.75" hidden="false" customHeight="false" outlineLevel="0" collapsed="false">
      <c r="A38" s="0" t="n">
        <v>2.4</v>
      </c>
      <c r="B38" s="19" t="n">
        <f aca="false">100-B60</f>
        <v>7</v>
      </c>
      <c r="C38" s="20" t="n">
        <f aca="false">100-C60</f>
        <v>10</v>
      </c>
      <c r="D38" s="20" t="n">
        <f aca="false">100-D60</f>
        <v>8</v>
      </c>
      <c r="E38" s="20" t="n">
        <f aca="false">100-E60</f>
        <v>7</v>
      </c>
      <c r="F38" s="20" t="n">
        <f aca="false">100-F60</f>
        <v>5</v>
      </c>
      <c r="G38" s="20" t="n">
        <f aca="false">100-G60</f>
        <v>10</v>
      </c>
      <c r="H38" s="20" t="n">
        <f aca="false">100-H60</f>
        <v>15</v>
      </c>
      <c r="I38" s="20" t="n">
        <f aca="false">100-I60</f>
        <v>18</v>
      </c>
      <c r="J38" s="21" t="n">
        <f aca="false">100-J60</f>
        <v>20</v>
      </c>
    </row>
    <row r="39" customFormat="false" ht="12.75" hidden="false" customHeight="false" outlineLevel="0" collapsed="false">
      <c r="A39" s="0" t="n">
        <v>3.1</v>
      </c>
      <c r="B39" s="19" t="n">
        <f aca="false">100-B61</f>
        <v>15</v>
      </c>
      <c r="C39" s="20" t="n">
        <f aca="false">100-C61</f>
        <v>12</v>
      </c>
      <c r="D39" s="20" t="n">
        <f aca="false">100-D61</f>
        <v>8</v>
      </c>
      <c r="E39" s="20" t="n">
        <f aca="false">100-E61</f>
        <v>20</v>
      </c>
      <c r="F39" s="20" t="n">
        <f aca="false">100-F61</f>
        <v>13</v>
      </c>
      <c r="G39" s="20" t="n">
        <f aca="false">100-G61</f>
        <v>15</v>
      </c>
      <c r="H39" s="20" t="n">
        <f aca="false">100-H61</f>
        <v>8</v>
      </c>
      <c r="I39" s="20" t="n">
        <f aca="false">100-I61</f>
        <v>3</v>
      </c>
      <c r="J39" s="21" t="n">
        <f aca="false">100-J61</f>
        <v>7</v>
      </c>
    </row>
    <row r="40" customFormat="false" ht="12.75" hidden="false" customHeight="false" outlineLevel="0" collapsed="false">
      <c r="A40" s="0" t="n">
        <v>3.2</v>
      </c>
      <c r="B40" s="19" t="n">
        <f aca="false">100-B62</f>
        <v>35</v>
      </c>
      <c r="C40" s="20" t="n">
        <f aca="false">100-C62</f>
        <v>35</v>
      </c>
      <c r="D40" s="20" t="n">
        <f aca="false">100-D62</f>
        <v>32</v>
      </c>
      <c r="E40" s="20" t="n">
        <f aca="false">100-E62</f>
        <v>15</v>
      </c>
      <c r="F40" s="20" t="n">
        <f aca="false">100-F62</f>
        <v>12</v>
      </c>
      <c r="G40" s="20" t="n">
        <f aca="false">100-G62</f>
        <v>20</v>
      </c>
      <c r="H40" s="20" t="n">
        <f aca="false">100-H62</f>
        <v>36</v>
      </c>
      <c r="I40" s="20" t="n">
        <f aca="false">100-I62</f>
        <v>37</v>
      </c>
      <c r="J40" s="21" t="n">
        <f aca="false">100-J62</f>
        <v>35</v>
      </c>
    </row>
    <row r="41" customFormat="false" ht="12.75" hidden="false" customHeight="false" outlineLevel="0" collapsed="false">
      <c r="A41" s="0" t="n">
        <v>3.3</v>
      </c>
      <c r="B41" s="19" t="n">
        <f aca="false">100-B63</f>
        <v>20</v>
      </c>
      <c r="C41" s="20" t="n">
        <f aca="false">100-C63</f>
        <v>16</v>
      </c>
      <c r="D41" s="20" t="n">
        <f aca="false">100-D63</f>
        <v>10</v>
      </c>
      <c r="E41" s="20" t="n">
        <f aca="false">100-E63</f>
        <v>2</v>
      </c>
      <c r="F41" s="20" t="n">
        <f aca="false">100-F63</f>
        <v>2</v>
      </c>
      <c r="G41" s="20" t="n">
        <f aca="false">100-G63</f>
        <v>4</v>
      </c>
      <c r="H41" s="20" t="n">
        <f aca="false">100-H63</f>
        <v>22</v>
      </c>
      <c r="I41" s="20" t="n">
        <f aca="false">100-I63</f>
        <v>22</v>
      </c>
      <c r="J41" s="21" t="n">
        <f aca="false">100-J63</f>
        <v>22</v>
      </c>
    </row>
    <row r="42" customFormat="false" ht="12.75" hidden="false" customHeight="false" outlineLevel="0" collapsed="false">
      <c r="A42" s="0" t="n">
        <v>3.4</v>
      </c>
      <c r="B42" s="19" t="n">
        <f aca="false">100-B64</f>
        <v>35</v>
      </c>
      <c r="C42" s="20" t="n">
        <f aca="false">100-C64</f>
        <v>30</v>
      </c>
      <c r="D42" s="20" t="n">
        <f aca="false">100-D64</f>
        <v>25</v>
      </c>
      <c r="E42" s="20" t="n">
        <f aca="false">100-E64</f>
        <v>10</v>
      </c>
      <c r="F42" s="20" t="n">
        <f aca="false">100-F64</f>
        <v>8</v>
      </c>
      <c r="G42" s="20" t="n">
        <f aca="false">100-G64</f>
        <v>13</v>
      </c>
      <c r="H42" s="20" t="n">
        <f aca="false">100-H64</f>
        <v>37</v>
      </c>
      <c r="I42" s="20" t="n">
        <f aca="false">100-I64</f>
        <v>40</v>
      </c>
      <c r="J42" s="21" t="n">
        <f aca="false">100-J64</f>
        <v>39</v>
      </c>
    </row>
    <row r="43" customFormat="false" ht="12.75" hidden="false" customHeight="false" outlineLevel="0" collapsed="false">
      <c r="A43" s="0" t="n">
        <v>4.1</v>
      </c>
      <c r="B43" s="19" t="n">
        <f aca="false">100-B65</f>
        <v>4</v>
      </c>
      <c r="C43" s="20" t="n">
        <f aca="false">100-C65</f>
        <v>10</v>
      </c>
      <c r="D43" s="20" t="n">
        <f aca="false">100-D65</f>
        <v>10</v>
      </c>
      <c r="E43" s="20" t="n">
        <f aca="false">100-E65</f>
        <v>8</v>
      </c>
      <c r="F43" s="20" t="n">
        <f aca="false">100-F65</f>
        <v>8</v>
      </c>
      <c r="G43" s="20" t="n">
        <f aca="false">100-G65</f>
        <v>10</v>
      </c>
      <c r="H43" s="20" t="n">
        <f aca="false">100-H65</f>
        <v>17</v>
      </c>
      <c r="I43" s="20" t="n">
        <f aca="false">100-I65</f>
        <v>20</v>
      </c>
      <c r="J43" s="21" t="n">
        <f aca="false">100-J65</f>
        <v>23</v>
      </c>
    </row>
    <row r="44" customFormat="false" ht="12.75" hidden="false" customHeight="false" outlineLevel="0" collapsed="false">
      <c r="A44" s="0" t="n">
        <v>4.2</v>
      </c>
      <c r="B44" s="19" t="n">
        <f aca="false">100-B66</f>
        <v>12</v>
      </c>
      <c r="C44" s="20" t="n">
        <f aca="false">100-C66</f>
        <v>14</v>
      </c>
      <c r="D44" s="20" t="n">
        <f aca="false">100-D66</f>
        <v>10</v>
      </c>
      <c r="E44" s="20" t="n">
        <f aca="false">100-E66</f>
        <v>12</v>
      </c>
      <c r="F44" s="20" t="n">
        <f aca="false">100-F66</f>
        <v>10</v>
      </c>
      <c r="G44" s="20" t="n">
        <f aca="false">100-G66</f>
        <v>12</v>
      </c>
      <c r="H44" s="20" t="n">
        <f aca="false">100-H66</f>
        <v>7</v>
      </c>
      <c r="I44" s="20" t="n">
        <f aca="false">100-I66</f>
        <v>4</v>
      </c>
      <c r="J44" s="21" t="n">
        <f aca="false">100-J66</f>
        <v>7</v>
      </c>
    </row>
    <row r="45" customFormat="false" ht="12.75" hidden="false" customHeight="false" outlineLevel="0" collapsed="false">
      <c r="A45" s="0" t="n">
        <v>4.3</v>
      </c>
      <c r="B45" s="19" t="n">
        <f aca="false">100-B67</f>
        <v>20</v>
      </c>
      <c r="C45" s="20" t="n">
        <f aca="false">100-C67</f>
        <v>15</v>
      </c>
      <c r="D45" s="20" t="n">
        <f aca="false">100-D67</f>
        <v>5</v>
      </c>
      <c r="E45" s="20" t="n">
        <f aca="false">100-E67</f>
        <v>10</v>
      </c>
      <c r="F45" s="20" t="n">
        <f aca="false">100-F67</f>
        <v>14</v>
      </c>
      <c r="G45" s="20" t="n">
        <f aca="false">100-G67</f>
        <v>12</v>
      </c>
      <c r="H45" s="20" t="n">
        <f aca="false">100-H67</f>
        <v>17</v>
      </c>
      <c r="I45" s="20" t="n">
        <f aca="false">100-I67</f>
        <v>25</v>
      </c>
      <c r="J45" s="21" t="n">
        <f aca="false">100-J67</f>
        <v>28</v>
      </c>
    </row>
    <row r="46" customFormat="false" ht="12.75" hidden="false" customHeight="false" outlineLevel="0" collapsed="false">
      <c r="A46" s="0" t="n">
        <v>5.1</v>
      </c>
      <c r="B46" s="19" t="n">
        <f aca="false">100-B68</f>
        <v>20</v>
      </c>
      <c r="C46" s="20" t="n">
        <f aca="false">100-C68</f>
        <v>12</v>
      </c>
      <c r="D46" s="20" t="n">
        <f aca="false">100-D68</f>
        <v>4</v>
      </c>
      <c r="E46" s="20" t="n">
        <f aca="false">100-E68</f>
        <v>8</v>
      </c>
      <c r="F46" s="20" t="n">
        <f aca="false">100-F68</f>
        <v>12</v>
      </c>
      <c r="G46" s="20" t="n">
        <f aca="false">100-G68</f>
        <v>12</v>
      </c>
      <c r="H46" s="20" t="n">
        <f aca="false">100-H68</f>
        <v>13</v>
      </c>
      <c r="I46" s="20" t="n">
        <f aca="false">100-I68</f>
        <v>32</v>
      </c>
      <c r="J46" s="21" t="n">
        <f aca="false">100-J68</f>
        <v>27</v>
      </c>
    </row>
    <row r="47" customFormat="false" ht="12.75" hidden="false" customHeight="false" outlineLevel="0" collapsed="false">
      <c r="A47" s="0" t="n">
        <v>5.2</v>
      </c>
      <c r="B47" s="19" t="n">
        <f aca="false">100-B69</f>
        <v>35</v>
      </c>
      <c r="C47" s="20" t="n">
        <f aca="false">100-C69</f>
        <v>22</v>
      </c>
      <c r="D47" s="20" t="n">
        <f aca="false">100-D69</f>
        <v>18</v>
      </c>
      <c r="E47" s="20" t="n">
        <f aca="false">100-E69</f>
        <v>5</v>
      </c>
      <c r="F47" s="20" t="n">
        <f aca="false">100-F69</f>
        <v>5</v>
      </c>
      <c r="G47" s="20" t="n">
        <f aca="false">100-G69</f>
        <v>7</v>
      </c>
      <c r="H47" s="20" t="n">
        <f aca="false">100-H69</f>
        <v>37</v>
      </c>
      <c r="I47" s="20" t="n">
        <f aca="false">100-I69</f>
        <v>39</v>
      </c>
      <c r="J47" s="21" t="n">
        <f aca="false">100-J69</f>
        <v>39</v>
      </c>
    </row>
    <row r="48" customFormat="false" ht="13.5" hidden="false" customHeight="false" outlineLevel="0" collapsed="false">
      <c r="A48" s="0" t="n">
        <v>5.3</v>
      </c>
      <c r="B48" s="22" t="n">
        <f aca="false">100-B70</f>
        <v>10</v>
      </c>
      <c r="C48" s="23" t="n">
        <f aca="false">100-C70</f>
        <v>5</v>
      </c>
      <c r="D48" s="23" t="n">
        <f aca="false">100-D70</f>
        <v>8</v>
      </c>
      <c r="E48" s="23" t="n">
        <f aca="false">100-E70</f>
        <v>12</v>
      </c>
      <c r="F48" s="23" t="n">
        <f aca="false">100-F70</f>
        <v>11</v>
      </c>
      <c r="G48" s="23" t="n">
        <f aca="false">100-G70</f>
        <v>14</v>
      </c>
      <c r="H48" s="23" t="n">
        <f aca="false">100-H70</f>
        <v>14</v>
      </c>
      <c r="I48" s="23" t="n">
        <f aca="false">100-I70</f>
        <v>24</v>
      </c>
      <c r="J48" s="24" t="n">
        <f aca="false">100-J70</f>
        <v>28</v>
      </c>
    </row>
    <row r="50" customFormat="false" ht="13.5" hidden="false" customHeight="false" outlineLevel="0" collapsed="false">
      <c r="B50" s="1" t="s">
        <v>0</v>
      </c>
      <c r="C50" s="1" t="s">
        <v>1</v>
      </c>
      <c r="D50" s="1" t="s">
        <v>2</v>
      </c>
      <c r="E50" s="1" t="s">
        <v>6</v>
      </c>
      <c r="F50" s="1" t="s">
        <v>7</v>
      </c>
      <c r="G50" s="1" t="s">
        <v>8</v>
      </c>
      <c r="H50" s="1" t="s">
        <v>9</v>
      </c>
      <c r="I50" s="1" t="s">
        <v>10</v>
      </c>
      <c r="J50" s="1" t="s">
        <v>11</v>
      </c>
    </row>
    <row r="51" customFormat="false" ht="12.75" hidden="false" customHeight="false" outlineLevel="0" collapsed="false">
      <c r="A51" s="4" t="n">
        <v>1.1</v>
      </c>
      <c r="B51" s="5" t="n">
        <v>98</v>
      </c>
      <c r="C51" s="6" t="n">
        <v>91</v>
      </c>
      <c r="D51" s="6" t="n">
        <v>86</v>
      </c>
      <c r="E51" s="6" t="n">
        <v>92</v>
      </c>
      <c r="F51" s="6" t="n">
        <v>95</v>
      </c>
      <c r="G51" s="6" t="n">
        <v>91</v>
      </c>
      <c r="H51" s="6" t="n">
        <v>85</v>
      </c>
      <c r="I51" s="6" t="n">
        <v>82</v>
      </c>
      <c r="J51" s="7" t="n">
        <v>78</v>
      </c>
    </row>
    <row r="52" customFormat="false" ht="12.75" hidden="false" customHeight="false" outlineLevel="0" collapsed="false">
      <c r="A52" s="0" t="n">
        <v>1.2</v>
      </c>
      <c r="B52" s="8" t="n">
        <v>88</v>
      </c>
      <c r="C52" s="9" t="n">
        <v>86</v>
      </c>
      <c r="D52" s="9" t="n">
        <v>86</v>
      </c>
      <c r="E52" s="9" t="n">
        <v>93</v>
      </c>
      <c r="F52" s="9" t="n">
        <v>96</v>
      </c>
      <c r="G52" s="9" t="n">
        <v>90</v>
      </c>
      <c r="H52" s="9" t="n">
        <v>82</v>
      </c>
      <c r="I52" s="9" t="n">
        <v>79</v>
      </c>
      <c r="J52" s="10" t="n">
        <v>76</v>
      </c>
    </row>
    <row r="53" customFormat="false" ht="12.75" hidden="false" customHeight="false" outlineLevel="0" collapsed="false">
      <c r="A53" s="0" t="n">
        <v>1.3</v>
      </c>
      <c r="B53" s="8" t="n">
        <v>84</v>
      </c>
      <c r="C53" s="9" t="n">
        <v>84</v>
      </c>
      <c r="D53" s="9" t="n">
        <v>87</v>
      </c>
      <c r="E53" s="9" t="n">
        <v>94</v>
      </c>
      <c r="F53" s="9" t="n">
        <v>96</v>
      </c>
      <c r="G53" s="9" t="n">
        <v>92</v>
      </c>
      <c r="H53" s="9" t="n">
        <v>82</v>
      </c>
      <c r="I53" s="9" t="n">
        <v>83</v>
      </c>
      <c r="J53" s="10" t="n">
        <v>81</v>
      </c>
    </row>
    <row r="54" customFormat="false" ht="12.75" hidden="false" customHeight="false" outlineLevel="0" collapsed="false">
      <c r="A54" s="0" t="n">
        <v>1.4</v>
      </c>
      <c r="B54" s="8" t="n">
        <v>75</v>
      </c>
      <c r="C54" s="9" t="n">
        <v>75</v>
      </c>
      <c r="D54" s="9" t="n">
        <v>85</v>
      </c>
      <c r="E54" s="9" t="n">
        <v>94</v>
      </c>
      <c r="F54" s="9" t="n">
        <v>97</v>
      </c>
      <c r="G54" s="9" t="n">
        <v>95</v>
      </c>
      <c r="H54" s="9" t="n">
        <v>78</v>
      </c>
      <c r="I54" s="9" t="n">
        <v>78</v>
      </c>
      <c r="J54" s="10" t="n">
        <v>78</v>
      </c>
    </row>
    <row r="55" customFormat="false" ht="12.75" hidden="false" customHeight="false" outlineLevel="0" collapsed="false">
      <c r="A55" s="0" t="n">
        <v>1.5</v>
      </c>
      <c r="B55" s="8" t="n">
        <v>78</v>
      </c>
      <c r="C55" s="9" t="n">
        <v>78</v>
      </c>
      <c r="D55" s="9" t="n">
        <v>85</v>
      </c>
      <c r="E55" s="9" t="n">
        <v>92</v>
      </c>
      <c r="F55" s="9" t="n">
        <v>94</v>
      </c>
      <c r="G55" s="9" t="n">
        <v>96</v>
      </c>
      <c r="H55" s="9" t="n">
        <v>75</v>
      </c>
      <c r="I55" s="9" t="n">
        <v>76</v>
      </c>
      <c r="J55" s="10" t="n">
        <v>74</v>
      </c>
    </row>
    <row r="56" customFormat="false" ht="12.75" hidden="false" customHeight="false" outlineLevel="0" collapsed="false">
      <c r="A56" s="0" t="n">
        <v>1.6</v>
      </c>
      <c r="B56" s="8" t="n">
        <v>95</v>
      </c>
      <c r="C56" s="9" t="n">
        <v>90</v>
      </c>
      <c r="D56" s="9" t="n">
        <v>90</v>
      </c>
      <c r="E56" s="9" t="n">
        <v>93</v>
      </c>
      <c r="F56" s="9" t="n">
        <v>92</v>
      </c>
      <c r="G56" s="9" t="n">
        <v>90</v>
      </c>
      <c r="H56" s="9" t="n">
        <v>78</v>
      </c>
      <c r="I56" s="9" t="n">
        <v>77</v>
      </c>
      <c r="J56" s="10" t="n">
        <v>79</v>
      </c>
    </row>
    <row r="57" customFormat="false" ht="12.75" hidden="false" customHeight="false" outlineLevel="0" collapsed="false">
      <c r="A57" s="0" t="n">
        <v>2.1</v>
      </c>
      <c r="B57" s="8" t="n">
        <v>70</v>
      </c>
      <c r="C57" s="9" t="n">
        <v>80</v>
      </c>
      <c r="D57" s="9" t="n">
        <v>85</v>
      </c>
      <c r="E57" s="9" t="n">
        <v>92</v>
      </c>
      <c r="F57" s="9" t="n">
        <v>90</v>
      </c>
      <c r="G57" s="9" t="n">
        <v>95</v>
      </c>
      <c r="H57" s="9" t="n">
        <v>75</v>
      </c>
      <c r="I57" s="9" t="n">
        <v>77</v>
      </c>
      <c r="J57" s="10" t="n">
        <v>78</v>
      </c>
    </row>
    <row r="58" customFormat="false" ht="12.75" hidden="false" customHeight="false" outlineLevel="0" collapsed="false">
      <c r="A58" s="0" t="n">
        <v>2.1</v>
      </c>
      <c r="B58" s="8" t="n">
        <v>75</v>
      </c>
      <c r="C58" s="9" t="n">
        <v>80</v>
      </c>
      <c r="D58" s="9" t="n">
        <v>84</v>
      </c>
      <c r="E58" s="9" t="n">
        <v>92</v>
      </c>
      <c r="F58" s="9" t="n">
        <v>94</v>
      </c>
      <c r="G58" s="9" t="n">
        <v>90</v>
      </c>
      <c r="H58" s="9" t="n">
        <v>76</v>
      </c>
      <c r="I58" s="9" t="n">
        <v>75</v>
      </c>
      <c r="J58" s="10" t="n">
        <v>77</v>
      </c>
    </row>
    <row r="59" customFormat="false" ht="12.75" hidden="false" customHeight="false" outlineLevel="0" collapsed="false">
      <c r="A59" s="11" t="n">
        <v>2.3</v>
      </c>
      <c r="B59" s="8" t="n">
        <v>75</v>
      </c>
      <c r="C59" s="9" t="n">
        <v>78</v>
      </c>
      <c r="D59" s="9" t="n">
        <v>80</v>
      </c>
      <c r="E59" s="9" t="n">
        <v>96</v>
      </c>
      <c r="F59" s="9" t="n">
        <v>94</v>
      </c>
      <c r="G59" s="9" t="n">
        <v>90</v>
      </c>
      <c r="H59" s="9" t="n">
        <v>72</v>
      </c>
      <c r="I59" s="9" t="n">
        <v>72</v>
      </c>
      <c r="J59" s="10" t="n">
        <v>72</v>
      </c>
    </row>
    <row r="60" customFormat="false" ht="12.75" hidden="false" customHeight="false" outlineLevel="0" collapsed="false">
      <c r="A60" s="0" t="n">
        <v>2.4</v>
      </c>
      <c r="B60" s="8" t="n">
        <v>93</v>
      </c>
      <c r="C60" s="9" t="n">
        <v>90</v>
      </c>
      <c r="D60" s="9" t="n">
        <v>92</v>
      </c>
      <c r="E60" s="9" t="n">
        <v>93</v>
      </c>
      <c r="F60" s="9" t="n">
        <v>95</v>
      </c>
      <c r="G60" s="9" t="n">
        <v>90</v>
      </c>
      <c r="H60" s="9" t="n">
        <v>85</v>
      </c>
      <c r="I60" s="9" t="n">
        <v>82</v>
      </c>
      <c r="J60" s="10" t="n">
        <v>80</v>
      </c>
    </row>
    <row r="61" customFormat="false" ht="12.75" hidden="false" customHeight="false" outlineLevel="0" collapsed="false">
      <c r="A61" s="0" t="n">
        <v>3.1</v>
      </c>
      <c r="B61" s="8" t="n">
        <v>85</v>
      </c>
      <c r="C61" s="9" t="n">
        <v>88</v>
      </c>
      <c r="D61" s="9" t="n">
        <v>92</v>
      </c>
      <c r="E61" s="9" t="n">
        <v>80</v>
      </c>
      <c r="F61" s="9" t="n">
        <v>87</v>
      </c>
      <c r="G61" s="9" t="n">
        <v>85</v>
      </c>
      <c r="H61" s="9" t="n">
        <v>92</v>
      </c>
      <c r="I61" s="9" t="n">
        <v>97</v>
      </c>
      <c r="J61" s="10" t="n">
        <v>93</v>
      </c>
    </row>
    <row r="62" customFormat="false" ht="12.75" hidden="false" customHeight="false" outlineLevel="0" collapsed="false">
      <c r="A62" s="0" t="n">
        <v>3.2</v>
      </c>
      <c r="B62" s="8" t="n">
        <v>65</v>
      </c>
      <c r="C62" s="9" t="n">
        <v>65</v>
      </c>
      <c r="D62" s="9" t="n">
        <v>68</v>
      </c>
      <c r="E62" s="9" t="n">
        <v>85</v>
      </c>
      <c r="F62" s="9" t="n">
        <v>88</v>
      </c>
      <c r="G62" s="9" t="n">
        <v>80</v>
      </c>
      <c r="H62" s="9" t="n">
        <v>64</v>
      </c>
      <c r="I62" s="9" t="n">
        <v>63</v>
      </c>
      <c r="J62" s="10" t="n">
        <v>65</v>
      </c>
    </row>
    <row r="63" customFormat="false" ht="12.75" hidden="false" customHeight="false" outlineLevel="0" collapsed="false">
      <c r="A63" s="0" t="n">
        <v>3.3</v>
      </c>
      <c r="B63" s="8" t="n">
        <v>80</v>
      </c>
      <c r="C63" s="9" t="n">
        <v>84</v>
      </c>
      <c r="D63" s="9" t="n">
        <v>90</v>
      </c>
      <c r="E63" s="9" t="n">
        <v>98</v>
      </c>
      <c r="F63" s="9" t="n">
        <v>98</v>
      </c>
      <c r="G63" s="9" t="n">
        <v>96</v>
      </c>
      <c r="H63" s="9" t="n">
        <v>78</v>
      </c>
      <c r="I63" s="9" t="n">
        <v>78</v>
      </c>
      <c r="J63" s="10" t="n">
        <v>78</v>
      </c>
    </row>
    <row r="64" customFormat="false" ht="12.75" hidden="false" customHeight="false" outlineLevel="0" collapsed="false">
      <c r="A64" s="0" t="n">
        <v>3.4</v>
      </c>
      <c r="B64" s="8" t="n">
        <v>65</v>
      </c>
      <c r="C64" s="9" t="n">
        <v>70</v>
      </c>
      <c r="D64" s="9" t="n">
        <v>75</v>
      </c>
      <c r="E64" s="9" t="n">
        <v>90</v>
      </c>
      <c r="F64" s="9" t="n">
        <v>92</v>
      </c>
      <c r="G64" s="9" t="n">
        <v>87</v>
      </c>
      <c r="H64" s="9" t="n">
        <v>63</v>
      </c>
      <c r="I64" s="9" t="n">
        <v>60</v>
      </c>
      <c r="J64" s="10" t="n">
        <v>61</v>
      </c>
    </row>
    <row r="65" customFormat="false" ht="12.75" hidden="false" customHeight="false" outlineLevel="0" collapsed="false">
      <c r="A65" s="0" t="n">
        <v>4.1</v>
      </c>
      <c r="B65" s="8" t="n">
        <v>96</v>
      </c>
      <c r="C65" s="9" t="n">
        <v>90</v>
      </c>
      <c r="D65" s="9" t="n">
        <v>90</v>
      </c>
      <c r="E65" s="9" t="n">
        <v>92</v>
      </c>
      <c r="F65" s="9" t="n">
        <v>92</v>
      </c>
      <c r="G65" s="9" t="n">
        <v>90</v>
      </c>
      <c r="H65" s="9" t="n">
        <v>83</v>
      </c>
      <c r="I65" s="9" t="n">
        <v>80</v>
      </c>
      <c r="J65" s="10" t="n">
        <v>77</v>
      </c>
    </row>
    <row r="66" customFormat="false" ht="12.75" hidden="false" customHeight="false" outlineLevel="0" collapsed="false">
      <c r="A66" s="0" t="n">
        <v>4.2</v>
      </c>
      <c r="B66" s="8" t="n">
        <v>88</v>
      </c>
      <c r="C66" s="9" t="n">
        <v>86</v>
      </c>
      <c r="D66" s="9" t="n">
        <v>90</v>
      </c>
      <c r="E66" s="9" t="n">
        <v>88</v>
      </c>
      <c r="F66" s="9" t="n">
        <v>90</v>
      </c>
      <c r="G66" s="9" t="n">
        <v>88</v>
      </c>
      <c r="H66" s="9" t="n">
        <v>93</v>
      </c>
      <c r="I66" s="9" t="n">
        <v>96</v>
      </c>
      <c r="J66" s="10" t="n">
        <v>93</v>
      </c>
    </row>
    <row r="67" customFormat="false" ht="12.75" hidden="false" customHeight="false" outlineLevel="0" collapsed="false">
      <c r="A67" s="0" t="n">
        <v>4.3</v>
      </c>
      <c r="B67" s="8" t="n">
        <v>80</v>
      </c>
      <c r="C67" s="9" t="n">
        <v>85</v>
      </c>
      <c r="D67" s="9" t="n">
        <v>95</v>
      </c>
      <c r="E67" s="9" t="n">
        <v>90</v>
      </c>
      <c r="F67" s="9" t="n">
        <v>86</v>
      </c>
      <c r="G67" s="9" t="n">
        <v>88</v>
      </c>
      <c r="H67" s="9" t="n">
        <v>83</v>
      </c>
      <c r="I67" s="9" t="n">
        <v>75</v>
      </c>
      <c r="J67" s="10" t="n">
        <v>72</v>
      </c>
    </row>
    <row r="68" customFormat="false" ht="12.75" hidden="false" customHeight="false" outlineLevel="0" collapsed="false">
      <c r="A68" s="0" t="n">
        <v>5.1</v>
      </c>
      <c r="B68" s="8" t="n">
        <v>80</v>
      </c>
      <c r="C68" s="9" t="n">
        <v>88</v>
      </c>
      <c r="D68" s="9" t="n">
        <v>96</v>
      </c>
      <c r="E68" s="9" t="n">
        <v>92</v>
      </c>
      <c r="F68" s="9" t="n">
        <v>88</v>
      </c>
      <c r="G68" s="9" t="n">
        <v>88</v>
      </c>
      <c r="H68" s="9" t="n">
        <v>87</v>
      </c>
      <c r="I68" s="9" t="n">
        <v>68</v>
      </c>
      <c r="J68" s="10" t="n">
        <v>73</v>
      </c>
    </row>
    <row r="69" customFormat="false" ht="12.75" hidden="false" customHeight="false" outlineLevel="0" collapsed="false">
      <c r="A69" s="0" t="n">
        <v>5.2</v>
      </c>
      <c r="B69" s="8" t="n">
        <v>65</v>
      </c>
      <c r="C69" s="9" t="n">
        <v>78</v>
      </c>
      <c r="D69" s="9" t="n">
        <v>82</v>
      </c>
      <c r="E69" s="9" t="n">
        <v>95</v>
      </c>
      <c r="F69" s="9" t="n">
        <v>95</v>
      </c>
      <c r="G69" s="9" t="n">
        <v>93</v>
      </c>
      <c r="H69" s="9" t="n">
        <v>63</v>
      </c>
      <c r="I69" s="9" t="n">
        <v>61</v>
      </c>
      <c r="J69" s="10" t="n">
        <v>61</v>
      </c>
    </row>
    <row r="70" customFormat="false" ht="13.5" hidden="false" customHeight="false" outlineLevel="0" collapsed="false">
      <c r="A70" s="0" t="n">
        <v>5.3</v>
      </c>
      <c r="B70" s="12" t="n">
        <v>90</v>
      </c>
      <c r="C70" s="13" t="n">
        <v>95</v>
      </c>
      <c r="D70" s="13" t="n">
        <v>92</v>
      </c>
      <c r="E70" s="13" t="n">
        <v>88</v>
      </c>
      <c r="F70" s="13" t="n">
        <v>89</v>
      </c>
      <c r="G70" s="13" t="n">
        <v>86</v>
      </c>
      <c r="H70" s="13" t="n">
        <v>86</v>
      </c>
      <c r="I70" s="13" t="n">
        <v>76</v>
      </c>
      <c r="J70" s="14" t="n">
        <v>72</v>
      </c>
    </row>
    <row r="72" customFormat="false" ht="12.75" hidden="false" customHeight="false" outlineLevel="0" collapsed="false">
      <c r="M72" s="0" t="n">
        <v>1</v>
      </c>
    </row>
  </sheetData>
  <conditionalFormatting sqref="B29:J48">
    <cfRule type="expression" priority="2" aboveAverage="0" equalAverage="0" bottom="0" percent="0" rank="0" text="" dxfId="1">
      <formula>B2&g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:M2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6</v>
      </c>
      <c r="F1" s="2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3"/>
      <c r="L1" s="3"/>
      <c r="M1" s="3"/>
    </row>
    <row r="2" customFormat="false" ht="12.75" hidden="false" customHeight="false" outlineLevel="0" collapsed="false">
      <c r="A2" s="0" t="n">
        <v>1</v>
      </c>
      <c r="B2" s="5" t="n">
        <v>1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7" t="n">
        <v>0</v>
      </c>
      <c r="K2" s="3" t="n">
        <f aca="false">SUM(B2:J2)</f>
        <v>1</v>
      </c>
      <c r="L2" s="3" t="s">
        <v>12</v>
      </c>
      <c r="M2" s="3" t="n">
        <v>1</v>
      </c>
    </row>
    <row r="3" customFormat="false" ht="12.75" hidden="false" customHeight="false" outlineLevel="0" collapsed="false">
      <c r="A3" s="0" t="n">
        <v>2</v>
      </c>
      <c r="B3" s="8" t="n">
        <v>0</v>
      </c>
      <c r="C3" s="9" t="n">
        <v>0</v>
      </c>
      <c r="D3" s="9" t="n">
        <v>0</v>
      </c>
      <c r="E3" s="9" t="n">
        <v>0</v>
      </c>
      <c r="F3" s="9" t="n">
        <v>0.999999999999999</v>
      </c>
      <c r="G3" s="9" t="n">
        <v>0</v>
      </c>
      <c r="H3" s="9" t="n">
        <v>0</v>
      </c>
      <c r="I3" s="9" t="n">
        <v>0</v>
      </c>
      <c r="J3" s="10" t="n">
        <v>0</v>
      </c>
      <c r="K3" s="3" t="n">
        <f aca="false">SUM(B3:J3)</f>
        <v>0.999999999999999</v>
      </c>
      <c r="L3" s="3" t="s">
        <v>12</v>
      </c>
      <c r="M3" s="3" t="n">
        <v>1</v>
      </c>
    </row>
    <row r="4" customFormat="false" ht="12.75" hidden="false" customHeight="false" outlineLevel="0" collapsed="false">
      <c r="A4" s="0" t="n">
        <v>3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.999999999993779</v>
      </c>
      <c r="G4" s="9" t="n">
        <v>0</v>
      </c>
      <c r="H4" s="9" t="n">
        <v>0</v>
      </c>
      <c r="I4" s="9" t="n">
        <v>0</v>
      </c>
      <c r="J4" s="10" t="n">
        <v>0</v>
      </c>
      <c r="K4" s="3" t="n">
        <f aca="false">SUM(B4:J4)</f>
        <v>0.999999999993779</v>
      </c>
      <c r="L4" s="3" t="s">
        <v>12</v>
      </c>
      <c r="M4" s="3" t="n">
        <v>1</v>
      </c>
    </row>
    <row r="5" customFormat="false" ht="12.75" hidden="false" customHeight="false" outlineLevel="0" collapsed="false">
      <c r="A5" s="0" t="n">
        <v>4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10" t="n">
        <v>0</v>
      </c>
      <c r="K5" s="3" t="n">
        <f aca="false">SUM(B5:J5)</f>
        <v>1</v>
      </c>
      <c r="L5" s="3" t="s">
        <v>12</v>
      </c>
      <c r="M5" s="3" t="n">
        <v>1</v>
      </c>
    </row>
    <row r="6" customFormat="false" ht="12.75" hidden="false" customHeight="false" outlineLevel="0" collapsed="false">
      <c r="A6" s="0" t="n">
        <v>5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.999999999993889</v>
      </c>
      <c r="H6" s="9" t="n">
        <v>0</v>
      </c>
      <c r="I6" s="9" t="n">
        <v>0</v>
      </c>
      <c r="J6" s="10" t="n">
        <v>0</v>
      </c>
      <c r="K6" s="3" t="n">
        <f aca="false">SUM(B6:J6)</f>
        <v>0.999999999993889</v>
      </c>
      <c r="L6" s="3" t="s">
        <v>12</v>
      </c>
      <c r="M6" s="3" t="n">
        <v>1</v>
      </c>
    </row>
    <row r="7" customFormat="false" ht="12.75" hidden="false" customHeight="false" outlineLevel="0" collapsed="false">
      <c r="A7" s="0" t="n">
        <v>6</v>
      </c>
      <c r="B7" s="8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v>0</v>
      </c>
      <c r="K7" s="3" t="n">
        <f aca="false">SUM(B7:J7)</f>
        <v>1</v>
      </c>
      <c r="L7" s="3" t="s">
        <v>12</v>
      </c>
      <c r="M7" s="3" t="n">
        <v>1</v>
      </c>
    </row>
    <row r="8" customFormat="false" ht="12.75" hidden="false" customHeight="false" outlineLevel="0" collapsed="false">
      <c r="A8" s="0" t="n">
        <v>7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.999999999993339</v>
      </c>
      <c r="H8" s="9" t="n">
        <v>0</v>
      </c>
      <c r="I8" s="9" t="n">
        <v>0</v>
      </c>
      <c r="J8" s="10" t="n">
        <v>0</v>
      </c>
      <c r="K8" s="3" t="n">
        <f aca="false">SUM(B8:J8)</f>
        <v>0.999999999993339</v>
      </c>
      <c r="L8" s="3" t="s">
        <v>12</v>
      </c>
      <c r="M8" s="3" t="n">
        <v>1</v>
      </c>
    </row>
    <row r="9" customFormat="false" ht="12.75" hidden="false" customHeight="false" outlineLevel="0" collapsed="false">
      <c r="A9" s="0" t="n">
        <v>8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10" t="n">
        <v>0</v>
      </c>
      <c r="K9" s="3" t="n">
        <f aca="false">SUM(B9:J9)</f>
        <v>1</v>
      </c>
      <c r="L9" s="3" t="s">
        <v>12</v>
      </c>
      <c r="M9" s="3" t="n">
        <v>1</v>
      </c>
    </row>
    <row r="10" customFormat="false" ht="12.75" hidden="false" customHeight="false" outlineLevel="0" collapsed="false">
      <c r="A10" s="0" t="n">
        <v>9</v>
      </c>
      <c r="B10" s="8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</v>
      </c>
      <c r="K10" s="3" t="n">
        <f aca="false">SUM(B10:J10)</f>
        <v>1</v>
      </c>
      <c r="L10" s="3" t="s">
        <v>12</v>
      </c>
      <c r="M10" s="3" t="n">
        <v>1</v>
      </c>
    </row>
    <row r="11" customFormat="false" ht="12.75" hidden="false" customHeight="false" outlineLevel="0" collapsed="false">
      <c r="A11" s="0" t="n">
        <v>10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10" t="n">
        <v>0</v>
      </c>
      <c r="K11" s="3" t="n">
        <f aca="false">SUM(B11:J11)</f>
        <v>1</v>
      </c>
      <c r="L11" s="3" t="s">
        <v>12</v>
      </c>
      <c r="M11" s="3" t="n">
        <v>1</v>
      </c>
    </row>
    <row r="12" customFormat="false" ht="12.75" hidden="false" customHeight="false" outlineLevel="0" collapsed="false">
      <c r="A12" s="0" t="n">
        <v>11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.999999999993339</v>
      </c>
      <c r="J12" s="10" t="n">
        <v>0</v>
      </c>
      <c r="K12" s="3" t="n">
        <f aca="false">SUM(B12:J12)</f>
        <v>0.999999999993339</v>
      </c>
      <c r="L12" s="3" t="s">
        <v>12</v>
      </c>
      <c r="M12" s="3" t="n">
        <v>1</v>
      </c>
    </row>
    <row r="13" customFormat="false" ht="12.75" hidden="false" customHeight="false" outlineLevel="0" collapsed="false">
      <c r="A13" s="0" t="n">
        <v>12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10" t="n">
        <v>0</v>
      </c>
      <c r="K13" s="3" t="n">
        <f aca="false">SUM(B13:J13)</f>
        <v>1</v>
      </c>
      <c r="L13" s="3" t="s">
        <v>12</v>
      </c>
      <c r="M13" s="3" t="n">
        <v>1</v>
      </c>
    </row>
    <row r="14" customFormat="false" ht="12.75" hidden="false" customHeight="false" outlineLevel="0" collapsed="false">
      <c r="A14" s="0" t="n">
        <v>13</v>
      </c>
      <c r="B14" s="8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3" t="n">
        <f aca="false">SUM(B14:J14)</f>
        <v>1</v>
      </c>
      <c r="L14" s="3" t="s">
        <v>12</v>
      </c>
      <c r="M14" s="3" t="n">
        <v>1</v>
      </c>
    </row>
    <row r="15" customFormat="false" ht="12.75" hidden="false" customHeight="false" outlineLevel="0" collapsed="false">
      <c r="A15" s="0" t="n">
        <v>14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B15:J15)</f>
        <v>1</v>
      </c>
      <c r="L15" s="3" t="s">
        <v>12</v>
      </c>
      <c r="M15" s="3" t="n">
        <v>1</v>
      </c>
    </row>
    <row r="16" customFormat="false" ht="12.75" hidden="false" customHeight="false" outlineLevel="0" collapsed="false">
      <c r="A16" s="0" t="n">
        <v>15</v>
      </c>
      <c r="B16" s="8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0</v>
      </c>
      <c r="K16" s="3" t="n">
        <f aca="false">SUM(B16:J16)</f>
        <v>1</v>
      </c>
      <c r="L16" s="3" t="s">
        <v>12</v>
      </c>
      <c r="M16" s="3" t="n">
        <v>1</v>
      </c>
    </row>
    <row r="17" customFormat="false" ht="12.75" hidden="false" customHeight="false" outlineLevel="0" collapsed="false">
      <c r="A17" s="0" t="n">
        <v>16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.999999999993339</v>
      </c>
      <c r="J17" s="10" t="n">
        <v>0</v>
      </c>
      <c r="K17" s="3" t="n">
        <f aca="false">SUM(B17:J17)</f>
        <v>0.999999999993339</v>
      </c>
      <c r="L17" s="3" t="s">
        <v>12</v>
      </c>
      <c r="M17" s="3" t="n">
        <v>1</v>
      </c>
    </row>
    <row r="18" customFormat="false" ht="12.75" hidden="false" customHeight="false" outlineLevel="0" collapsed="false">
      <c r="A18" s="0" t="n">
        <v>17</v>
      </c>
      <c r="B18" s="8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v>0</v>
      </c>
      <c r="K18" s="3" t="n">
        <f aca="false">SUM(B18:J18)</f>
        <v>1</v>
      </c>
      <c r="L18" s="3" t="s">
        <v>12</v>
      </c>
      <c r="M18" s="3" t="n">
        <v>1</v>
      </c>
    </row>
    <row r="19" customFormat="false" ht="12.75" hidden="false" customHeight="false" outlineLevel="0" collapsed="false">
      <c r="A19" s="0" t="n">
        <v>18</v>
      </c>
      <c r="B19" s="8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0" t="n">
        <v>0</v>
      </c>
      <c r="K19" s="3" t="n">
        <f aca="false">SUM(B19:J19)</f>
        <v>1</v>
      </c>
      <c r="L19" s="3" t="s">
        <v>12</v>
      </c>
      <c r="M19" s="3" t="n">
        <v>1</v>
      </c>
    </row>
    <row r="20" customFormat="false" ht="12.75" hidden="false" customHeight="false" outlineLevel="0" collapsed="false">
      <c r="A20" s="0" t="n">
        <v>19</v>
      </c>
      <c r="B20" s="8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10" t="n">
        <v>0</v>
      </c>
      <c r="K20" s="3" t="n">
        <f aca="false">SUM(B20:J20)</f>
        <v>1</v>
      </c>
      <c r="L20" s="3" t="s">
        <v>12</v>
      </c>
      <c r="M20" s="3" t="n">
        <v>1</v>
      </c>
    </row>
    <row r="21" customFormat="false" ht="13.5" hidden="false" customHeight="false" outlineLevel="0" collapsed="false">
      <c r="A21" s="0" t="n">
        <v>20</v>
      </c>
      <c r="B21" s="12" t="n">
        <v>0</v>
      </c>
      <c r="C21" s="13" t="n">
        <v>1.00000000001554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3" t="n">
        <f aca="false">SUM(B21:J21)</f>
        <v>1.00000000001554</v>
      </c>
      <c r="L21" s="3" t="s">
        <v>12</v>
      </c>
      <c r="M21" s="3" t="n">
        <v>1</v>
      </c>
    </row>
    <row r="22" customFormat="false" ht="13.5" hidden="false" customHeight="false" outlineLevel="0" collapsed="false">
      <c r="B22" s="3" t="n">
        <f aca="false">SUM(B2:B21)</f>
        <v>3</v>
      </c>
      <c r="C22" s="3" t="n">
        <f aca="false">SUM(C2:C21)</f>
        <v>1.00000000001554</v>
      </c>
      <c r="D22" s="3" t="n">
        <f aca="false">SUM(D2:D21)</f>
        <v>2</v>
      </c>
      <c r="E22" s="3" t="n">
        <f aca="false">SUM(E2:E21)</f>
        <v>3</v>
      </c>
      <c r="F22" s="3" t="n">
        <f aca="false">SUM(F2:F21)</f>
        <v>6.99999999999378</v>
      </c>
      <c r="G22" s="3" t="n">
        <f aca="false">SUM(G2:G21)</f>
        <v>1.99999999998723</v>
      </c>
      <c r="H22" s="3" t="n">
        <f aca="false">SUM(H2:H21)</f>
        <v>0</v>
      </c>
      <c r="I22" s="3" t="n">
        <f aca="false">SUM(I2:I21)</f>
        <v>1.99999999998668</v>
      </c>
      <c r="J22" s="3" t="n">
        <f aca="false">SUM(J2:J21)</f>
        <v>0</v>
      </c>
      <c r="K22" s="15" t="n">
        <f aca="false">SUMPRODUCT(B29:J48,B2:J21)</f>
        <v>93.9999999999484</v>
      </c>
      <c r="L22" s="3"/>
      <c r="M22" s="3"/>
    </row>
    <row r="23" customFormat="false" ht="12.75" hidden="false" customHeight="false" outlineLevel="0" collapsed="false">
      <c r="B23" s="3" t="s">
        <v>13</v>
      </c>
      <c r="C23" s="3" t="s">
        <v>13</v>
      </c>
      <c r="D23" s="3" t="s">
        <v>13</v>
      </c>
      <c r="E23" s="3" t="s">
        <v>13</v>
      </c>
      <c r="F23" s="3" t="s">
        <v>13</v>
      </c>
      <c r="G23" s="3" t="s">
        <v>13</v>
      </c>
      <c r="H23" s="3" t="s">
        <v>13</v>
      </c>
      <c r="I23" s="3" t="s">
        <v>13</v>
      </c>
      <c r="J23" s="3" t="s">
        <v>13</v>
      </c>
      <c r="K23" s="3"/>
      <c r="L23" s="3"/>
      <c r="M23" s="3"/>
    </row>
    <row r="24" customFormat="false" ht="12.75" hidden="false" customHeight="false" outlineLevel="0" collapsed="false">
      <c r="B24" s="3" t="n">
        <f aca="false">$B$25</f>
        <v>10</v>
      </c>
      <c r="C24" s="3" t="n">
        <f aca="false">$B$25</f>
        <v>10</v>
      </c>
      <c r="D24" s="3" t="n">
        <f aca="false">$B$25</f>
        <v>10</v>
      </c>
      <c r="E24" s="3" t="n">
        <f aca="false">$B$25</f>
        <v>10</v>
      </c>
      <c r="F24" s="3" t="n">
        <f aca="false">$B$25</f>
        <v>10</v>
      </c>
      <c r="G24" s="3" t="n">
        <f aca="false">$B$25</f>
        <v>10</v>
      </c>
      <c r="H24" s="3" t="n">
        <f aca="false">$B$25</f>
        <v>10</v>
      </c>
      <c r="I24" s="3" t="n">
        <f aca="false">$B$25</f>
        <v>10</v>
      </c>
      <c r="J24" s="3" t="n">
        <f aca="false">$B$25</f>
        <v>10</v>
      </c>
      <c r="K24" s="3"/>
      <c r="L24" s="3"/>
      <c r="M24" s="3"/>
    </row>
    <row r="25" customFormat="false" ht="12.75" hidden="false" customHeight="false" outlineLevel="0" collapsed="false">
      <c r="B25" s="3" t="n">
        <v>10</v>
      </c>
    </row>
    <row r="26" customFormat="false" ht="13.5" hidden="false" customHeight="false" outlineLevel="0" collapsed="false">
      <c r="B26" s="3" t="n">
        <f aca="false">B22-B24*B27</f>
        <v>3.88222787250925E-012</v>
      </c>
      <c r="C26" s="3" t="n">
        <f aca="false">C22-C24*C27</f>
        <v>0</v>
      </c>
      <c r="D26" s="3" t="n">
        <f aca="false">D22-D24*D27</f>
        <v>-2.55750975952651E-012</v>
      </c>
      <c r="E26" s="3" t="n">
        <f aca="false">E22-E24*E27</f>
        <v>-2.56283883004471E-012</v>
      </c>
      <c r="F26" s="3" t="n">
        <f aca="false">F22-F24*F27</f>
        <v>-5.10764763816951E-011</v>
      </c>
      <c r="G26" s="3" t="n">
        <f aca="false">G22-G24*G27</f>
        <v>0</v>
      </c>
      <c r="H26" s="3" t="n">
        <f aca="false">H22-H24*H27</f>
        <v>0</v>
      </c>
      <c r="I26" s="3" t="n">
        <f aca="false">I22-I24*I27</f>
        <v>0</v>
      </c>
      <c r="J26" s="3" t="n">
        <f aca="false">J22-J24*J27</f>
        <v>0</v>
      </c>
      <c r="M26" s="11"/>
    </row>
    <row r="27" customFormat="false" ht="13.5" hidden="false" customHeight="false" outlineLevel="0" collapsed="false">
      <c r="B27" s="25" t="n">
        <v>0.299999999999612</v>
      </c>
      <c r="C27" s="26" t="n">
        <v>0.100000000001554</v>
      </c>
      <c r="D27" s="26" t="n">
        <v>0.200000000000256</v>
      </c>
      <c r="E27" s="26" t="n">
        <v>0.300000000000256</v>
      </c>
      <c r="F27" s="26" t="n">
        <v>0.700000000004486</v>
      </c>
      <c r="G27" s="26" t="n">
        <v>0.199999999998723</v>
      </c>
      <c r="H27" s="26" t="n">
        <v>0</v>
      </c>
      <c r="I27" s="26" t="n">
        <v>0.199999999998668</v>
      </c>
      <c r="J27" s="27" t="n">
        <v>0</v>
      </c>
      <c r="K27" s="28" t="n">
        <f aca="false">SUM(B27:J27)</f>
        <v>2.00000000000355</v>
      </c>
      <c r="L27" s="1" t="s">
        <v>13</v>
      </c>
      <c r="M27" s="29" t="n">
        <v>4</v>
      </c>
    </row>
    <row r="28" customFormat="false" ht="13.5" hidden="false" customHeight="false" outlineLevel="0" collapsed="false">
      <c r="B28" s="1" t="s">
        <v>0</v>
      </c>
      <c r="C28" s="1" t="s">
        <v>1</v>
      </c>
      <c r="D28" s="1" t="s">
        <v>2</v>
      </c>
      <c r="E28" s="2" t="s">
        <v>6</v>
      </c>
      <c r="F28" s="2" t="s">
        <v>7</v>
      </c>
      <c r="G28" s="1" t="s">
        <v>8</v>
      </c>
      <c r="H28" s="1" t="s">
        <v>9</v>
      </c>
      <c r="I28" s="1" t="s">
        <v>10</v>
      </c>
      <c r="J28" s="1" t="s">
        <v>11</v>
      </c>
      <c r="K28" s="30"/>
      <c r="L28" s="1"/>
      <c r="M28" s="29"/>
    </row>
    <row r="29" customFormat="false" ht="12.75" hidden="false" customHeight="false" outlineLevel="0" collapsed="false">
      <c r="A29" s="0" t="n">
        <v>1</v>
      </c>
      <c r="B29" s="16" t="n">
        <f aca="false">100-B51</f>
        <v>2</v>
      </c>
      <c r="C29" s="17" t="n">
        <f aca="false">100-C51</f>
        <v>9</v>
      </c>
      <c r="D29" s="17" t="n">
        <f aca="false">100-D51</f>
        <v>14</v>
      </c>
      <c r="E29" s="17" t="n">
        <f aca="false">100-E51</f>
        <v>8</v>
      </c>
      <c r="F29" s="17" t="n">
        <f aca="false">100-F51</f>
        <v>5</v>
      </c>
      <c r="G29" s="17" t="n">
        <f aca="false">100-G51</f>
        <v>9</v>
      </c>
      <c r="H29" s="17" t="n">
        <f aca="false">100-H51</f>
        <v>15</v>
      </c>
      <c r="I29" s="17" t="n">
        <f aca="false">100-I51</f>
        <v>18</v>
      </c>
      <c r="J29" s="18" t="n">
        <f aca="false">100-J51</f>
        <v>22</v>
      </c>
      <c r="M29" s="11"/>
    </row>
    <row r="30" customFormat="false" ht="12.75" hidden="false" customHeight="false" outlineLevel="0" collapsed="false">
      <c r="A30" s="0" t="n">
        <v>2</v>
      </c>
      <c r="B30" s="19" t="n">
        <f aca="false">100-B52</f>
        <v>12</v>
      </c>
      <c r="C30" s="20" t="n">
        <f aca="false">100-C52</f>
        <v>14</v>
      </c>
      <c r="D30" s="20" t="n">
        <f aca="false">100-D52</f>
        <v>14</v>
      </c>
      <c r="E30" s="20" t="n">
        <f aca="false">100-E52</f>
        <v>7</v>
      </c>
      <c r="F30" s="20" t="n">
        <f aca="false">100-F52</f>
        <v>4</v>
      </c>
      <c r="G30" s="20" t="n">
        <f aca="false">100-G52</f>
        <v>10</v>
      </c>
      <c r="H30" s="20" t="n">
        <f aca="false">100-H52</f>
        <v>18</v>
      </c>
      <c r="I30" s="20" t="n">
        <f aca="false">100-I52</f>
        <v>21</v>
      </c>
      <c r="J30" s="21" t="n">
        <f aca="false">100-J52</f>
        <v>24</v>
      </c>
    </row>
    <row r="31" customFormat="false" ht="12.75" hidden="false" customHeight="false" outlineLevel="0" collapsed="false">
      <c r="A31" s="0" t="n">
        <v>3</v>
      </c>
      <c r="B31" s="19" t="n">
        <f aca="false">100-B53</f>
        <v>16</v>
      </c>
      <c r="C31" s="20" t="n">
        <f aca="false">100-C53</f>
        <v>16</v>
      </c>
      <c r="D31" s="20" t="n">
        <f aca="false">100-D53</f>
        <v>13</v>
      </c>
      <c r="E31" s="20" t="n">
        <f aca="false">100-E53</f>
        <v>6</v>
      </c>
      <c r="F31" s="20" t="n">
        <f aca="false">100-F53</f>
        <v>4</v>
      </c>
      <c r="G31" s="20" t="n">
        <f aca="false">100-G53</f>
        <v>8</v>
      </c>
      <c r="H31" s="20" t="n">
        <f aca="false">100-H53</f>
        <v>18</v>
      </c>
      <c r="I31" s="20" t="n">
        <f aca="false">100-I53</f>
        <v>17</v>
      </c>
      <c r="J31" s="21" t="n">
        <f aca="false">100-J53</f>
        <v>19</v>
      </c>
    </row>
    <row r="32" customFormat="false" ht="12.75" hidden="false" customHeight="false" outlineLevel="0" collapsed="false">
      <c r="A32" s="0" t="n">
        <v>4</v>
      </c>
      <c r="B32" s="19" t="n">
        <f aca="false">100-B54</f>
        <v>25</v>
      </c>
      <c r="C32" s="20" t="n">
        <f aca="false">100-C54</f>
        <v>25</v>
      </c>
      <c r="D32" s="20" t="n">
        <f aca="false">100-D54</f>
        <v>15</v>
      </c>
      <c r="E32" s="20" t="n">
        <f aca="false">100-E54</f>
        <v>6</v>
      </c>
      <c r="F32" s="20" t="n">
        <f aca="false">100-F54</f>
        <v>3</v>
      </c>
      <c r="G32" s="20" t="n">
        <f aca="false">100-G54</f>
        <v>5</v>
      </c>
      <c r="H32" s="20" t="n">
        <f aca="false">100-H54</f>
        <v>22</v>
      </c>
      <c r="I32" s="20" t="n">
        <f aca="false">100-I54</f>
        <v>22</v>
      </c>
      <c r="J32" s="21" t="n">
        <f aca="false">100-J54</f>
        <v>22</v>
      </c>
    </row>
    <row r="33" customFormat="false" ht="12.75" hidden="false" customHeight="false" outlineLevel="0" collapsed="false">
      <c r="A33" s="0" t="n">
        <v>5</v>
      </c>
      <c r="B33" s="19" t="n">
        <f aca="false">100-B55</f>
        <v>22</v>
      </c>
      <c r="C33" s="20" t="n">
        <f aca="false">100-C55</f>
        <v>22</v>
      </c>
      <c r="D33" s="20" t="n">
        <f aca="false">100-D55</f>
        <v>15</v>
      </c>
      <c r="E33" s="20" t="n">
        <f aca="false">100-E55</f>
        <v>8</v>
      </c>
      <c r="F33" s="20" t="n">
        <f aca="false">100-F55</f>
        <v>6</v>
      </c>
      <c r="G33" s="20" t="n">
        <f aca="false">100-G55</f>
        <v>4</v>
      </c>
      <c r="H33" s="20" t="n">
        <f aca="false">100-H55</f>
        <v>25</v>
      </c>
      <c r="I33" s="20" t="n">
        <f aca="false">100-I55</f>
        <v>24</v>
      </c>
      <c r="J33" s="21" t="n">
        <f aca="false">100-J55</f>
        <v>26</v>
      </c>
    </row>
    <row r="34" customFormat="false" ht="12.75" hidden="false" customHeight="false" outlineLevel="0" collapsed="false">
      <c r="A34" s="0" t="n">
        <v>6</v>
      </c>
      <c r="B34" s="19" t="n">
        <f aca="false">100-B56</f>
        <v>5</v>
      </c>
      <c r="C34" s="20" t="n">
        <f aca="false">100-C56</f>
        <v>10</v>
      </c>
      <c r="D34" s="20" t="n">
        <f aca="false">100-D56</f>
        <v>10</v>
      </c>
      <c r="E34" s="20" t="n">
        <f aca="false">100-E56</f>
        <v>7</v>
      </c>
      <c r="F34" s="20" t="n">
        <f aca="false">100-F56</f>
        <v>8</v>
      </c>
      <c r="G34" s="20" t="n">
        <f aca="false">100-G56</f>
        <v>10</v>
      </c>
      <c r="H34" s="20" t="n">
        <f aca="false">100-H56</f>
        <v>22</v>
      </c>
      <c r="I34" s="20" t="n">
        <f aca="false">100-I56</f>
        <v>23</v>
      </c>
      <c r="J34" s="21" t="n">
        <f aca="false">100-J56</f>
        <v>21</v>
      </c>
    </row>
    <row r="35" customFormat="false" ht="12.75" hidden="false" customHeight="false" outlineLevel="0" collapsed="false">
      <c r="A35" s="0" t="n">
        <v>7</v>
      </c>
      <c r="B35" s="19" t="n">
        <f aca="false">100-B57</f>
        <v>30</v>
      </c>
      <c r="C35" s="20" t="n">
        <f aca="false">100-C57</f>
        <v>20</v>
      </c>
      <c r="D35" s="20" t="n">
        <f aca="false">100-D57</f>
        <v>15</v>
      </c>
      <c r="E35" s="20" t="n">
        <f aca="false">100-E57</f>
        <v>8</v>
      </c>
      <c r="F35" s="20" t="n">
        <f aca="false">100-F57</f>
        <v>10</v>
      </c>
      <c r="G35" s="20" t="n">
        <f aca="false">100-G57</f>
        <v>5</v>
      </c>
      <c r="H35" s="20" t="n">
        <f aca="false">100-H57</f>
        <v>25</v>
      </c>
      <c r="I35" s="20" t="n">
        <f aca="false">100-I57</f>
        <v>23</v>
      </c>
      <c r="J35" s="21" t="n">
        <f aca="false">100-J57</f>
        <v>22</v>
      </c>
    </row>
    <row r="36" customFormat="false" ht="12.75" hidden="false" customHeight="false" outlineLevel="0" collapsed="false">
      <c r="A36" s="0" t="n">
        <v>8</v>
      </c>
      <c r="B36" s="19" t="n">
        <f aca="false">100-B58</f>
        <v>25</v>
      </c>
      <c r="C36" s="20" t="n">
        <f aca="false">100-C58</f>
        <v>20</v>
      </c>
      <c r="D36" s="20" t="n">
        <f aca="false">100-D58</f>
        <v>16</v>
      </c>
      <c r="E36" s="20" t="n">
        <f aca="false">100-E58</f>
        <v>8</v>
      </c>
      <c r="F36" s="20" t="n">
        <f aca="false">100-F58</f>
        <v>6</v>
      </c>
      <c r="G36" s="20" t="n">
        <f aca="false">100-G58</f>
        <v>10</v>
      </c>
      <c r="H36" s="20" t="n">
        <f aca="false">100-H58</f>
        <v>24</v>
      </c>
      <c r="I36" s="20" t="n">
        <f aca="false">100-I58</f>
        <v>25</v>
      </c>
      <c r="J36" s="21" t="n">
        <f aca="false">100-J58</f>
        <v>23</v>
      </c>
    </row>
    <row r="37" customFormat="false" ht="12.75" hidden="false" customHeight="false" outlineLevel="0" collapsed="false">
      <c r="A37" s="0" t="n">
        <v>9</v>
      </c>
      <c r="B37" s="19" t="n">
        <f aca="false">100-B59</f>
        <v>25</v>
      </c>
      <c r="C37" s="20" t="n">
        <f aca="false">100-C59</f>
        <v>22</v>
      </c>
      <c r="D37" s="20" t="n">
        <f aca="false">100-D59</f>
        <v>20</v>
      </c>
      <c r="E37" s="20" t="n">
        <f aca="false">100-E59</f>
        <v>4</v>
      </c>
      <c r="F37" s="20" t="n">
        <f aca="false">100-F59</f>
        <v>6</v>
      </c>
      <c r="G37" s="20" t="n">
        <f aca="false">100-G59</f>
        <v>10</v>
      </c>
      <c r="H37" s="20" t="n">
        <f aca="false">100-H59</f>
        <v>28</v>
      </c>
      <c r="I37" s="20" t="n">
        <f aca="false">100-I59</f>
        <v>28</v>
      </c>
      <c r="J37" s="21" t="n">
        <f aca="false">100-J59</f>
        <v>28</v>
      </c>
    </row>
    <row r="38" customFormat="false" ht="12.75" hidden="false" customHeight="false" outlineLevel="0" collapsed="false">
      <c r="A38" s="0" t="n">
        <v>10</v>
      </c>
      <c r="B38" s="19" t="n">
        <f aca="false">100-B60</f>
        <v>7</v>
      </c>
      <c r="C38" s="20" t="n">
        <f aca="false">100-C60</f>
        <v>10</v>
      </c>
      <c r="D38" s="20" t="n">
        <f aca="false">100-D60</f>
        <v>8</v>
      </c>
      <c r="E38" s="20" t="n">
        <f aca="false">100-E60</f>
        <v>7</v>
      </c>
      <c r="F38" s="20" t="n">
        <f aca="false">100-F60</f>
        <v>5</v>
      </c>
      <c r="G38" s="20" t="n">
        <f aca="false">100-G60</f>
        <v>10</v>
      </c>
      <c r="H38" s="20" t="n">
        <f aca="false">100-H60</f>
        <v>15</v>
      </c>
      <c r="I38" s="20" t="n">
        <f aca="false">100-I60</f>
        <v>18</v>
      </c>
      <c r="J38" s="21" t="n">
        <f aca="false">100-J60</f>
        <v>20</v>
      </c>
    </row>
    <row r="39" customFormat="false" ht="12.75" hidden="false" customHeight="false" outlineLevel="0" collapsed="false">
      <c r="A39" s="0" t="n">
        <v>11</v>
      </c>
      <c r="B39" s="19" t="n">
        <f aca="false">100-B61</f>
        <v>15</v>
      </c>
      <c r="C39" s="20" t="n">
        <f aca="false">100-C61</f>
        <v>12</v>
      </c>
      <c r="D39" s="20" t="n">
        <f aca="false">100-D61</f>
        <v>8</v>
      </c>
      <c r="E39" s="20" t="n">
        <f aca="false">100-E61</f>
        <v>20</v>
      </c>
      <c r="F39" s="20" t="n">
        <f aca="false">100-F61</f>
        <v>13</v>
      </c>
      <c r="G39" s="20" t="n">
        <f aca="false">100-G61</f>
        <v>15</v>
      </c>
      <c r="H39" s="20" t="n">
        <f aca="false">100-H61</f>
        <v>8</v>
      </c>
      <c r="I39" s="20" t="n">
        <f aca="false">100-I61</f>
        <v>3</v>
      </c>
      <c r="J39" s="21" t="n">
        <f aca="false">100-J61</f>
        <v>7</v>
      </c>
    </row>
    <row r="40" customFormat="false" ht="12.75" hidden="false" customHeight="false" outlineLevel="0" collapsed="false">
      <c r="A40" s="0" t="n">
        <v>12</v>
      </c>
      <c r="B40" s="19" t="n">
        <f aca="false">100-B62</f>
        <v>35</v>
      </c>
      <c r="C40" s="20" t="n">
        <f aca="false">100-C62</f>
        <v>35</v>
      </c>
      <c r="D40" s="20" t="n">
        <f aca="false">100-D62</f>
        <v>32</v>
      </c>
      <c r="E40" s="20" t="n">
        <f aca="false">100-E62</f>
        <v>15</v>
      </c>
      <c r="F40" s="20" t="n">
        <f aca="false">100-F62</f>
        <v>12</v>
      </c>
      <c r="G40" s="20" t="n">
        <f aca="false">100-G62</f>
        <v>20</v>
      </c>
      <c r="H40" s="20" t="n">
        <f aca="false">100-H62</f>
        <v>36</v>
      </c>
      <c r="I40" s="20" t="n">
        <f aca="false">100-I62</f>
        <v>37</v>
      </c>
      <c r="J40" s="21" t="n">
        <f aca="false">100-J62</f>
        <v>35</v>
      </c>
    </row>
    <row r="41" customFormat="false" ht="12.75" hidden="false" customHeight="false" outlineLevel="0" collapsed="false">
      <c r="A41" s="0" t="n">
        <v>13</v>
      </c>
      <c r="B41" s="19" t="n">
        <f aca="false">100-B63</f>
        <v>20</v>
      </c>
      <c r="C41" s="20" t="n">
        <f aca="false">100-C63</f>
        <v>16</v>
      </c>
      <c r="D41" s="20" t="n">
        <f aca="false">100-D63</f>
        <v>10</v>
      </c>
      <c r="E41" s="20" t="n">
        <f aca="false">100-E63</f>
        <v>2</v>
      </c>
      <c r="F41" s="20" t="n">
        <f aca="false">100-F63</f>
        <v>2</v>
      </c>
      <c r="G41" s="20" t="n">
        <f aca="false">100-G63</f>
        <v>4</v>
      </c>
      <c r="H41" s="20" t="n">
        <f aca="false">100-H63</f>
        <v>22</v>
      </c>
      <c r="I41" s="20" t="n">
        <f aca="false">100-I63</f>
        <v>22</v>
      </c>
      <c r="J41" s="21" t="n">
        <f aca="false">100-J63</f>
        <v>22</v>
      </c>
    </row>
    <row r="42" customFormat="false" ht="12.75" hidden="false" customHeight="false" outlineLevel="0" collapsed="false">
      <c r="A42" s="0" t="n">
        <v>14</v>
      </c>
      <c r="B42" s="19" t="n">
        <f aca="false">100-B64</f>
        <v>35</v>
      </c>
      <c r="C42" s="20" t="n">
        <f aca="false">100-C64</f>
        <v>30</v>
      </c>
      <c r="D42" s="20" t="n">
        <f aca="false">100-D64</f>
        <v>25</v>
      </c>
      <c r="E42" s="20" t="n">
        <f aca="false">100-E64</f>
        <v>10</v>
      </c>
      <c r="F42" s="20" t="n">
        <f aca="false">100-F64</f>
        <v>8</v>
      </c>
      <c r="G42" s="20" t="n">
        <f aca="false">100-G64</f>
        <v>13</v>
      </c>
      <c r="H42" s="20" t="n">
        <f aca="false">100-H64</f>
        <v>37</v>
      </c>
      <c r="I42" s="20" t="n">
        <f aca="false">100-I64</f>
        <v>40</v>
      </c>
      <c r="J42" s="21" t="n">
        <f aca="false">100-J64</f>
        <v>39</v>
      </c>
    </row>
    <row r="43" customFormat="false" ht="12.75" hidden="false" customHeight="false" outlineLevel="0" collapsed="false">
      <c r="A43" s="0" t="n">
        <v>15</v>
      </c>
      <c r="B43" s="19" t="n">
        <f aca="false">100-B65</f>
        <v>4</v>
      </c>
      <c r="C43" s="20" t="n">
        <f aca="false">100-C65</f>
        <v>10</v>
      </c>
      <c r="D43" s="20" t="n">
        <f aca="false">100-D65</f>
        <v>10</v>
      </c>
      <c r="E43" s="20" t="n">
        <f aca="false">100-E65</f>
        <v>8</v>
      </c>
      <c r="F43" s="20" t="n">
        <f aca="false">100-F65</f>
        <v>8</v>
      </c>
      <c r="G43" s="20" t="n">
        <f aca="false">100-G65</f>
        <v>10</v>
      </c>
      <c r="H43" s="20" t="n">
        <f aca="false">100-H65</f>
        <v>17</v>
      </c>
      <c r="I43" s="20" t="n">
        <f aca="false">100-I65</f>
        <v>20</v>
      </c>
      <c r="J43" s="21" t="n">
        <f aca="false">100-J65</f>
        <v>23</v>
      </c>
    </row>
    <row r="44" customFormat="false" ht="12.75" hidden="false" customHeight="false" outlineLevel="0" collapsed="false">
      <c r="A44" s="0" t="n">
        <v>16</v>
      </c>
      <c r="B44" s="19" t="n">
        <f aca="false">100-B66</f>
        <v>12</v>
      </c>
      <c r="C44" s="20" t="n">
        <f aca="false">100-C66</f>
        <v>14</v>
      </c>
      <c r="D44" s="20" t="n">
        <f aca="false">100-D66</f>
        <v>10</v>
      </c>
      <c r="E44" s="20" t="n">
        <f aca="false">100-E66</f>
        <v>12</v>
      </c>
      <c r="F44" s="20" t="n">
        <f aca="false">100-F66</f>
        <v>10</v>
      </c>
      <c r="G44" s="20" t="n">
        <f aca="false">100-G66</f>
        <v>12</v>
      </c>
      <c r="H44" s="20" t="n">
        <f aca="false">100-H66</f>
        <v>7</v>
      </c>
      <c r="I44" s="20" t="n">
        <f aca="false">100-I66</f>
        <v>4</v>
      </c>
      <c r="J44" s="21" t="n">
        <f aca="false">100-J66</f>
        <v>7</v>
      </c>
    </row>
    <row r="45" customFormat="false" ht="12.75" hidden="false" customHeight="false" outlineLevel="0" collapsed="false">
      <c r="A45" s="0" t="n">
        <v>17</v>
      </c>
      <c r="B45" s="19" t="n">
        <f aca="false">100-B67</f>
        <v>20</v>
      </c>
      <c r="C45" s="20" t="n">
        <f aca="false">100-C67</f>
        <v>15</v>
      </c>
      <c r="D45" s="20" t="n">
        <f aca="false">100-D67</f>
        <v>5</v>
      </c>
      <c r="E45" s="20" t="n">
        <f aca="false">100-E67</f>
        <v>10</v>
      </c>
      <c r="F45" s="20" t="n">
        <f aca="false">100-F67</f>
        <v>14</v>
      </c>
      <c r="G45" s="20" t="n">
        <f aca="false">100-G67</f>
        <v>12</v>
      </c>
      <c r="H45" s="20" t="n">
        <f aca="false">100-H67</f>
        <v>17</v>
      </c>
      <c r="I45" s="20" t="n">
        <f aca="false">100-I67</f>
        <v>25</v>
      </c>
      <c r="J45" s="21" t="n">
        <f aca="false">100-J67</f>
        <v>28</v>
      </c>
    </row>
    <row r="46" customFormat="false" ht="12.75" hidden="false" customHeight="false" outlineLevel="0" collapsed="false">
      <c r="A46" s="0" t="n">
        <v>18</v>
      </c>
      <c r="B46" s="19" t="n">
        <f aca="false">100-B68</f>
        <v>20</v>
      </c>
      <c r="C46" s="20" t="n">
        <f aca="false">100-C68</f>
        <v>12</v>
      </c>
      <c r="D46" s="20" t="n">
        <f aca="false">100-D68</f>
        <v>4</v>
      </c>
      <c r="E46" s="20" t="n">
        <f aca="false">100-E68</f>
        <v>8</v>
      </c>
      <c r="F46" s="20" t="n">
        <f aca="false">100-F68</f>
        <v>12</v>
      </c>
      <c r="G46" s="20" t="n">
        <f aca="false">100-G68</f>
        <v>12</v>
      </c>
      <c r="H46" s="20" t="n">
        <f aca="false">100-H68</f>
        <v>13</v>
      </c>
      <c r="I46" s="20" t="n">
        <f aca="false">100-I68</f>
        <v>32</v>
      </c>
      <c r="J46" s="21" t="n">
        <f aca="false">100-J68</f>
        <v>27</v>
      </c>
    </row>
    <row r="47" customFormat="false" ht="12.75" hidden="false" customHeight="false" outlineLevel="0" collapsed="false">
      <c r="A47" s="0" t="n">
        <v>19</v>
      </c>
      <c r="B47" s="19" t="n">
        <f aca="false">100-B69</f>
        <v>35</v>
      </c>
      <c r="C47" s="20" t="n">
        <f aca="false">100-C69</f>
        <v>22</v>
      </c>
      <c r="D47" s="20" t="n">
        <f aca="false">100-D69</f>
        <v>18</v>
      </c>
      <c r="E47" s="20" t="n">
        <f aca="false">100-E69</f>
        <v>5</v>
      </c>
      <c r="F47" s="20" t="n">
        <f aca="false">100-F69</f>
        <v>5</v>
      </c>
      <c r="G47" s="20" t="n">
        <f aca="false">100-G69</f>
        <v>7</v>
      </c>
      <c r="H47" s="20" t="n">
        <f aca="false">100-H69</f>
        <v>37</v>
      </c>
      <c r="I47" s="20" t="n">
        <f aca="false">100-I69</f>
        <v>39</v>
      </c>
      <c r="J47" s="21" t="n">
        <f aca="false">100-J69</f>
        <v>39</v>
      </c>
    </row>
    <row r="48" customFormat="false" ht="13.5" hidden="false" customHeight="false" outlineLevel="0" collapsed="false">
      <c r="A48" s="0" t="n">
        <v>20</v>
      </c>
      <c r="B48" s="22" t="n">
        <f aca="false">100-B70</f>
        <v>10</v>
      </c>
      <c r="C48" s="23" t="n">
        <f aca="false">100-C70</f>
        <v>5</v>
      </c>
      <c r="D48" s="23" t="n">
        <f aca="false">100-D70</f>
        <v>8</v>
      </c>
      <c r="E48" s="23" t="n">
        <f aca="false">100-E70</f>
        <v>12</v>
      </c>
      <c r="F48" s="23" t="n">
        <f aca="false">100-F70</f>
        <v>11</v>
      </c>
      <c r="G48" s="23" t="n">
        <f aca="false">100-G70</f>
        <v>14</v>
      </c>
      <c r="H48" s="23" t="n">
        <f aca="false">100-H70</f>
        <v>14</v>
      </c>
      <c r="I48" s="23" t="n">
        <f aca="false">100-I70</f>
        <v>24</v>
      </c>
      <c r="J48" s="24" t="n">
        <f aca="false">100-J70</f>
        <v>2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5" t="n">
        <v>98</v>
      </c>
      <c r="C51" s="6" t="n">
        <v>91</v>
      </c>
      <c r="D51" s="6" t="n">
        <v>86</v>
      </c>
      <c r="E51" s="6" t="n">
        <v>92</v>
      </c>
      <c r="F51" s="6" t="n">
        <v>95</v>
      </c>
      <c r="G51" s="6" t="n">
        <v>91</v>
      </c>
      <c r="H51" s="6" t="n">
        <v>85</v>
      </c>
      <c r="I51" s="6" t="n">
        <v>82</v>
      </c>
      <c r="J51" s="7" t="n">
        <v>78</v>
      </c>
    </row>
    <row r="52" customFormat="false" ht="12.75" hidden="false" customHeight="false" outlineLevel="0" collapsed="false">
      <c r="B52" s="8" t="n">
        <v>88</v>
      </c>
      <c r="C52" s="9" t="n">
        <v>86</v>
      </c>
      <c r="D52" s="9" t="n">
        <v>86</v>
      </c>
      <c r="E52" s="9" t="n">
        <v>93</v>
      </c>
      <c r="F52" s="9" t="n">
        <v>96</v>
      </c>
      <c r="G52" s="9" t="n">
        <v>90</v>
      </c>
      <c r="H52" s="9" t="n">
        <v>82</v>
      </c>
      <c r="I52" s="9" t="n">
        <v>79</v>
      </c>
      <c r="J52" s="10" t="n">
        <v>76</v>
      </c>
    </row>
    <row r="53" customFormat="false" ht="12.75" hidden="false" customHeight="false" outlineLevel="0" collapsed="false">
      <c r="B53" s="8" t="n">
        <v>84</v>
      </c>
      <c r="C53" s="9" t="n">
        <v>84</v>
      </c>
      <c r="D53" s="9" t="n">
        <v>87</v>
      </c>
      <c r="E53" s="9" t="n">
        <v>94</v>
      </c>
      <c r="F53" s="9" t="n">
        <v>96</v>
      </c>
      <c r="G53" s="9" t="n">
        <v>92</v>
      </c>
      <c r="H53" s="9" t="n">
        <v>82</v>
      </c>
      <c r="I53" s="9" t="n">
        <v>83</v>
      </c>
      <c r="J53" s="10" t="n">
        <v>81</v>
      </c>
    </row>
    <row r="54" customFormat="false" ht="12.75" hidden="false" customHeight="false" outlineLevel="0" collapsed="false">
      <c r="B54" s="8" t="n">
        <v>75</v>
      </c>
      <c r="C54" s="9" t="n">
        <v>75</v>
      </c>
      <c r="D54" s="9" t="n">
        <v>85</v>
      </c>
      <c r="E54" s="9" t="n">
        <v>94</v>
      </c>
      <c r="F54" s="9" t="n">
        <v>97</v>
      </c>
      <c r="G54" s="9" t="n">
        <v>95</v>
      </c>
      <c r="H54" s="9" t="n">
        <v>78</v>
      </c>
      <c r="I54" s="9" t="n">
        <v>78</v>
      </c>
      <c r="J54" s="10" t="n">
        <v>78</v>
      </c>
    </row>
    <row r="55" customFormat="false" ht="12.75" hidden="false" customHeight="false" outlineLevel="0" collapsed="false">
      <c r="B55" s="8" t="n">
        <v>78</v>
      </c>
      <c r="C55" s="9" t="n">
        <v>78</v>
      </c>
      <c r="D55" s="9" t="n">
        <v>85</v>
      </c>
      <c r="E55" s="9" t="n">
        <v>92</v>
      </c>
      <c r="F55" s="9" t="n">
        <v>94</v>
      </c>
      <c r="G55" s="9" t="n">
        <v>96</v>
      </c>
      <c r="H55" s="9" t="n">
        <v>75</v>
      </c>
      <c r="I55" s="9" t="n">
        <v>76</v>
      </c>
      <c r="J55" s="10" t="n">
        <v>74</v>
      </c>
    </row>
    <row r="56" customFormat="false" ht="12.75" hidden="false" customHeight="false" outlineLevel="0" collapsed="false">
      <c r="B56" s="8" t="n">
        <v>95</v>
      </c>
      <c r="C56" s="9" t="n">
        <v>90</v>
      </c>
      <c r="D56" s="9" t="n">
        <v>90</v>
      </c>
      <c r="E56" s="9" t="n">
        <v>93</v>
      </c>
      <c r="F56" s="9" t="n">
        <v>92</v>
      </c>
      <c r="G56" s="9" t="n">
        <v>90</v>
      </c>
      <c r="H56" s="9" t="n">
        <v>78</v>
      </c>
      <c r="I56" s="9" t="n">
        <v>77</v>
      </c>
      <c r="J56" s="10" t="n">
        <v>79</v>
      </c>
    </row>
    <row r="57" customFormat="false" ht="12.75" hidden="false" customHeight="false" outlineLevel="0" collapsed="false">
      <c r="B57" s="8" t="n">
        <v>70</v>
      </c>
      <c r="C57" s="9" t="n">
        <v>80</v>
      </c>
      <c r="D57" s="9" t="n">
        <v>85</v>
      </c>
      <c r="E57" s="9" t="n">
        <v>92</v>
      </c>
      <c r="F57" s="9" t="n">
        <v>90</v>
      </c>
      <c r="G57" s="9" t="n">
        <v>95</v>
      </c>
      <c r="H57" s="9" t="n">
        <v>75</v>
      </c>
      <c r="I57" s="9" t="n">
        <v>77</v>
      </c>
      <c r="J57" s="10" t="n">
        <v>78</v>
      </c>
    </row>
    <row r="58" customFormat="false" ht="12.75" hidden="false" customHeight="false" outlineLevel="0" collapsed="false">
      <c r="B58" s="8" t="n">
        <v>75</v>
      </c>
      <c r="C58" s="9" t="n">
        <v>80</v>
      </c>
      <c r="D58" s="9" t="n">
        <v>84</v>
      </c>
      <c r="E58" s="9" t="n">
        <v>92</v>
      </c>
      <c r="F58" s="9" t="n">
        <v>94</v>
      </c>
      <c r="G58" s="9" t="n">
        <v>90</v>
      </c>
      <c r="H58" s="9" t="n">
        <v>76</v>
      </c>
      <c r="I58" s="9" t="n">
        <v>75</v>
      </c>
      <c r="J58" s="10" t="n">
        <v>77</v>
      </c>
    </row>
    <row r="59" customFormat="false" ht="12.75" hidden="false" customHeight="false" outlineLevel="0" collapsed="false">
      <c r="B59" s="8" t="n">
        <v>75</v>
      </c>
      <c r="C59" s="9" t="n">
        <v>78</v>
      </c>
      <c r="D59" s="9" t="n">
        <v>80</v>
      </c>
      <c r="E59" s="9" t="n">
        <v>96</v>
      </c>
      <c r="F59" s="9" t="n">
        <v>94</v>
      </c>
      <c r="G59" s="9" t="n">
        <v>90</v>
      </c>
      <c r="H59" s="9" t="n">
        <v>72</v>
      </c>
      <c r="I59" s="9" t="n">
        <v>72</v>
      </c>
      <c r="J59" s="10" t="n">
        <v>72</v>
      </c>
    </row>
    <row r="60" customFormat="false" ht="12.75" hidden="false" customHeight="false" outlineLevel="0" collapsed="false">
      <c r="B60" s="8" t="n">
        <v>93</v>
      </c>
      <c r="C60" s="9" t="n">
        <v>90</v>
      </c>
      <c r="D60" s="9" t="n">
        <v>92</v>
      </c>
      <c r="E60" s="9" t="n">
        <v>93</v>
      </c>
      <c r="F60" s="9" t="n">
        <v>95</v>
      </c>
      <c r="G60" s="9" t="n">
        <v>90</v>
      </c>
      <c r="H60" s="9" t="n">
        <v>85</v>
      </c>
      <c r="I60" s="9" t="n">
        <v>82</v>
      </c>
      <c r="J60" s="10" t="n">
        <v>80</v>
      </c>
    </row>
    <row r="61" customFormat="false" ht="12.75" hidden="false" customHeight="false" outlineLevel="0" collapsed="false">
      <c r="B61" s="8" t="n">
        <v>85</v>
      </c>
      <c r="C61" s="9" t="n">
        <v>88</v>
      </c>
      <c r="D61" s="9" t="n">
        <v>92</v>
      </c>
      <c r="E61" s="9" t="n">
        <v>80</v>
      </c>
      <c r="F61" s="9" t="n">
        <v>87</v>
      </c>
      <c r="G61" s="9" t="n">
        <v>85</v>
      </c>
      <c r="H61" s="9" t="n">
        <v>92</v>
      </c>
      <c r="I61" s="9" t="n">
        <v>97</v>
      </c>
      <c r="J61" s="10" t="n">
        <v>93</v>
      </c>
    </row>
    <row r="62" customFormat="false" ht="12.75" hidden="false" customHeight="false" outlineLevel="0" collapsed="false">
      <c r="B62" s="8" t="n">
        <v>65</v>
      </c>
      <c r="C62" s="9" t="n">
        <v>65</v>
      </c>
      <c r="D62" s="9" t="n">
        <v>68</v>
      </c>
      <c r="E62" s="9" t="n">
        <v>85</v>
      </c>
      <c r="F62" s="9" t="n">
        <v>88</v>
      </c>
      <c r="G62" s="9" t="n">
        <v>80</v>
      </c>
      <c r="H62" s="9" t="n">
        <v>64</v>
      </c>
      <c r="I62" s="9" t="n">
        <v>63</v>
      </c>
      <c r="J62" s="10" t="n">
        <v>65</v>
      </c>
    </row>
    <row r="63" customFormat="false" ht="12.75" hidden="false" customHeight="false" outlineLevel="0" collapsed="false">
      <c r="B63" s="8" t="n">
        <v>80</v>
      </c>
      <c r="C63" s="9" t="n">
        <v>84</v>
      </c>
      <c r="D63" s="9" t="n">
        <v>90</v>
      </c>
      <c r="E63" s="9" t="n">
        <v>98</v>
      </c>
      <c r="F63" s="9" t="n">
        <v>98</v>
      </c>
      <c r="G63" s="9" t="n">
        <v>96</v>
      </c>
      <c r="H63" s="9" t="n">
        <v>78</v>
      </c>
      <c r="I63" s="9" t="n">
        <v>78</v>
      </c>
      <c r="J63" s="10" t="n">
        <v>78</v>
      </c>
    </row>
    <row r="64" customFormat="false" ht="12.75" hidden="false" customHeight="false" outlineLevel="0" collapsed="false">
      <c r="B64" s="8" t="n">
        <v>65</v>
      </c>
      <c r="C64" s="9" t="n">
        <v>70</v>
      </c>
      <c r="D64" s="9" t="n">
        <v>75</v>
      </c>
      <c r="E64" s="9" t="n">
        <v>90</v>
      </c>
      <c r="F64" s="9" t="n">
        <v>92</v>
      </c>
      <c r="G64" s="9" t="n">
        <v>87</v>
      </c>
      <c r="H64" s="9" t="n">
        <v>63</v>
      </c>
      <c r="I64" s="9" t="n">
        <v>60</v>
      </c>
      <c r="J64" s="10" t="n">
        <v>61</v>
      </c>
    </row>
    <row r="65" customFormat="false" ht="12.75" hidden="false" customHeight="false" outlineLevel="0" collapsed="false">
      <c r="B65" s="8" t="n">
        <v>96</v>
      </c>
      <c r="C65" s="9" t="n">
        <v>90</v>
      </c>
      <c r="D65" s="9" t="n">
        <v>90</v>
      </c>
      <c r="E65" s="9" t="n">
        <v>92</v>
      </c>
      <c r="F65" s="9" t="n">
        <v>92</v>
      </c>
      <c r="G65" s="9" t="n">
        <v>90</v>
      </c>
      <c r="H65" s="9" t="n">
        <v>83</v>
      </c>
      <c r="I65" s="9" t="n">
        <v>80</v>
      </c>
      <c r="J65" s="10" t="n">
        <v>77</v>
      </c>
    </row>
    <row r="66" customFormat="false" ht="12.75" hidden="false" customHeight="false" outlineLevel="0" collapsed="false">
      <c r="B66" s="8" t="n">
        <v>88</v>
      </c>
      <c r="C66" s="9" t="n">
        <v>86</v>
      </c>
      <c r="D66" s="9" t="n">
        <v>90</v>
      </c>
      <c r="E66" s="9" t="n">
        <v>88</v>
      </c>
      <c r="F66" s="9" t="n">
        <v>90</v>
      </c>
      <c r="G66" s="9" t="n">
        <v>88</v>
      </c>
      <c r="H66" s="9" t="n">
        <v>93</v>
      </c>
      <c r="I66" s="9" t="n">
        <v>96</v>
      </c>
      <c r="J66" s="10" t="n">
        <v>93</v>
      </c>
    </row>
    <row r="67" customFormat="false" ht="12.75" hidden="false" customHeight="false" outlineLevel="0" collapsed="false">
      <c r="B67" s="8" t="n">
        <v>80</v>
      </c>
      <c r="C67" s="9" t="n">
        <v>85</v>
      </c>
      <c r="D67" s="9" t="n">
        <v>95</v>
      </c>
      <c r="E67" s="9" t="n">
        <v>90</v>
      </c>
      <c r="F67" s="9" t="n">
        <v>86</v>
      </c>
      <c r="G67" s="9" t="n">
        <v>88</v>
      </c>
      <c r="H67" s="9" t="n">
        <v>83</v>
      </c>
      <c r="I67" s="9" t="n">
        <v>75</v>
      </c>
      <c r="J67" s="10" t="n">
        <v>72</v>
      </c>
    </row>
    <row r="68" customFormat="false" ht="12.75" hidden="false" customHeight="false" outlineLevel="0" collapsed="false">
      <c r="B68" s="8" t="n">
        <v>80</v>
      </c>
      <c r="C68" s="9" t="n">
        <v>88</v>
      </c>
      <c r="D68" s="9" t="n">
        <v>96</v>
      </c>
      <c r="E68" s="9" t="n">
        <v>92</v>
      </c>
      <c r="F68" s="9" t="n">
        <v>88</v>
      </c>
      <c r="G68" s="9" t="n">
        <v>88</v>
      </c>
      <c r="H68" s="9" t="n">
        <v>87</v>
      </c>
      <c r="I68" s="9" t="n">
        <v>68</v>
      </c>
      <c r="J68" s="10" t="n">
        <v>73</v>
      </c>
    </row>
    <row r="69" customFormat="false" ht="12.75" hidden="false" customHeight="false" outlineLevel="0" collapsed="false">
      <c r="B69" s="8" t="n">
        <v>65</v>
      </c>
      <c r="C69" s="9" t="n">
        <v>78</v>
      </c>
      <c r="D69" s="9" t="n">
        <v>82</v>
      </c>
      <c r="E69" s="9" t="n">
        <v>95</v>
      </c>
      <c r="F69" s="9" t="n">
        <v>95</v>
      </c>
      <c r="G69" s="9" t="n">
        <v>93</v>
      </c>
      <c r="H69" s="9" t="n">
        <v>63</v>
      </c>
      <c r="I69" s="9" t="n">
        <v>61</v>
      </c>
      <c r="J69" s="10" t="n">
        <v>61</v>
      </c>
    </row>
    <row r="70" customFormat="false" ht="13.5" hidden="false" customHeight="false" outlineLevel="0" collapsed="false">
      <c r="B70" s="12" t="n">
        <v>90</v>
      </c>
      <c r="C70" s="13" t="n">
        <v>95</v>
      </c>
      <c r="D70" s="13" t="n">
        <v>92</v>
      </c>
      <c r="E70" s="13" t="n">
        <v>88</v>
      </c>
      <c r="F70" s="13" t="n">
        <v>89</v>
      </c>
      <c r="G70" s="13" t="n">
        <v>86</v>
      </c>
      <c r="H70" s="13" t="n">
        <v>86</v>
      </c>
      <c r="I70" s="13" t="n">
        <v>76</v>
      </c>
      <c r="J70" s="14" t="n">
        <v>72</v>
      </c>
    </row>
    <row r="72" customFormat="false" ht="12.75" hidden="false" customHeight="false" outlineLevel="0" collapsed="false">
      <c r="M72" s="0" t="n">
        <v>1</v>
      </c>
    </row>
  </sheetData>
  <conditionalFormatting sqref="B29:J48">
    <cfRule type="expression" priority="2" aboveAverage="0" equalAverage="0" bottom="0" percent="0" rank="0" text="" dxfId="2">
      <formula>B2&g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6</v>
      </c>
      <c r="F1" s="2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3"/>
      <c r="L1" s="3"/>
      <c r="M1" s="3"/>
    </row>
    <row r="2" customFormat="false" ht="12.75" hidden="false" customHeight="false" outlineLevel="0" collapsed="false">
      <c r="A2" s="0" t="n">
        <v>1</v>
      </c>
      <c r="B2" s="5" t="n">
        <v>1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7" t="n">
        <v>0</v>
      </c>
      <c r="K2" s="3" t="n">
        <f aca="false">SUM(B2:J2)</f>
        <v>1</v>
      </c>
      <c r="L2" s="3" t="s">
        <v>12</v>
      </c>
      <c r="M2" s="3" t="n">
        <v>1</v>
      </c>
    </row>
    <row r="3" customFormat="false" ht="12.75" hidden="false" customHeight="false" outlineLevel="0" collapsed="false">
      <c r="A3" s="0" t="n">
        <v>2</v>
      </c>
      <c r="B3" s="8" t="n">
        <v>0</v>
      </c>
      <c r="C3" s="9" t="n">
        <v>0</v>
      </c>
      <c r="D3" s="9" t="n">
        <v>0</v>
      </c>
      <c r="E3" s="9" t="n">
        <v>0</v>
      </c>
      <c r="F3" s="9" t="n">
        <v>1</v>
      </c>
      <c r="G3" s="9" t="n">
        <v>0</v>
      </c>
      <c r="H3" s="9" t="n">
        <v>0</v>
      </c>
      <c r="I3" s="9" t="n">
        <v>0</v>
      </c>
      <c r="J3" s="10" t="n">
        <v>0</v>
      </c>
      <c r="K3" s="3" t="n">
        <f aca="false">SUM(B3:J3)</f>
        <v>1</v>
      </c>
      <c r="L3" s="3" t="s">
        <v>12</v>
      </c>
      <c r="M3" s="3" t="n">
        <v>1</v>
      </c>
    </row>
    <row r="4" customFormat="false" ht="12.75" hidden="false" customHeight="false" outlineLevel="0" collapsed="false">
      <c r="A4" s="0" t="n">
        <v>3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.999999999993779</v>
      </c>
      <c r="G4" s="9" t="n">
        <v>0</v>
      </c>
      <c r="H4" s="9" t="n">
        <v>0</v>
      </c>
      <c r="I4" s="9" t="n">
        <v>0</v>
      </c>
      <c r="J4" s="10" t="n">
        <v>0</v>
      </c>
      <c r="K4" s="3" t="n">
        <f aca="false">SUM(B4:J4)</f>
        <v>0.999999999993779</v>
      </c>
      <c r="L4" s="3" t="s">
        <v>12</v>
      </c>
      <c r="M4" s="3" t="n">
        <v>1</v>
      </c>
    </row>
    <row r="5" customFormat="false" ht="12.75" hidden="false" customHeight="false" outlineLevel="0" collapsed="false">
      <c r="A5" s="0" t="n">
        <v>4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10" t="n">
        <v>0</v>
      </c>
      <c r="K5" s="3" t="n">
        <f aca="false">SUM(B5:J5)</f>
        <v>1</v>
      </c>
      <c r="L5" s="3" t="s">
        <v>12</v>
      </c>
      <c r="M5" s="3" t="n">
        <v>1</v>
      </c>
    </row>
    <row r="6" customFormat="false" ht="12.75" hidden="false" customHeight="false" outlineLevel="0" collapsed="false">
      <c r="A6" s="0" t="n">
        <v>5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.999999999993889</v>
      </c>
      <c r="H6" s="9" t="n">
        <v>0</v>
      </c>
      <c r="I6" s="9" t="n">
        <v>0</v>
      </c>
      <c r="J6" s="10" t="n">
        <v>0</v>
      </c>
      <c r="K6" s="3" t="n">
        <f aca="false">SUM(B6:J6)</f>
        <v>0.999999999993889</v>
      </c>
      <c r="L6" s="3" t="s">
        <v>12</v>
      </c>
      <c r="M6" s="3" t="n">
        <v>1</v>
      </c>
    </row>
    <row r="7" customFormat="false" ht="12.75" hidden="false" customHeight="false" outlineLevel="0" collapsed="false">
      <c r="A7" s="0" t="n">
        <v>6</v>
      </c>
      <c r="B7" s="8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v>0</v>
      </c>
      <c r="K7" s="3" t="n">
        <f aca="false">SUM(B7:J7)</f>
        <v>1</v>
      </c>
      <c r="L7" s="3" t="s">
        <v>12</v>
      </c>
      <c r="M7" s="3" t="n">
        <v>1</v>
      </c>
    </row>
    <row r="8" customFormat="false" ht="12.75" hidden="false" customHeight="false" outlineLevel="0" collapsed="false">
      <c r="A8" s="0" t="n">
        <v>7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.999999999993339</v>
      </c>
      <c r="H8" s="9" t="n">
        <v>0</v>
      </c>
      <c r="I8" s="9" t="n">
        <v>0</v>
      </c>
      <c r="J8" s="10" t="n">
        <v>0</v>
      </c>
      <c r="K8" s="3" t="n">
        <f aca="false">SUM(B8:J8)</f>
        <v>0.999999999993339</v>
      </c>
      <c r="L8" s="3" t="s">
        <v>12</v>
      </c>
      <c r="M8" s="3" t="n">
        <v>1</v>
      </c>
    </row>
    <row r="9" customFormat="false" ht="12.75" hidden="false" customHeight="false" outlineLevel="0" collapsed="false">
      <c r="A9" s="0" t="n">
        <v>8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10" t="n">
        <v>0</v>
      </c>
      <c r="K9" s="3" t="n">
        <f aca="false">SUM(B9:J9)</f>
        <v>1</v>
      </c>
      <c r="L9" s="3" t="s">
        <v>12</v>
      </c>
      <c r="M9" s="3" t="n">
        <v>1</v>
      </c>
    </row>
    <row r="10" customFormat="false" ht="12.75" hidden="false" customHeight="false" outlineLevel="0" collapsed="false">
      <c r="A10" s="0" t="n">
        <v>9</v>
      </c>
      <c r="B10" s="8" t="n">
        <v>0</v>
      </c>
      <c r="C10" s="9" t="n">
        <v>0</v>
      </c>
      <c r="D10" s="9" t="n">
        <v>0</v>
      </c>
      <c r="E10" s="9" t="n">
        <v>-5.88984416793892E-012</v>
      </c>
      <c r="F10" s="9" t="n">
        <v>0.999999999999009</v>
      </c>
      <c r="G10" s="9" t="n">
        <v>0</v>
      </c>
      <c r="H10" s="9" t="n">
        <v>0</v>
      </c>
      <c r="I10" s="9" t="n">
        <v>0</v>
      </c>
      <c r="J10" s="10" t="n">
        <v>0</v>
      </c>
      <c r="K10" s="3" t="n">
        <f aca="false">SUM(B10:J10)</f>
        <v>0.999999999993119</v>
      </c>
      <c r="L10" s="3" t="s">
        <v>12</v>
      </c>
      <c r="M10" s="3" t="n">
        <v>1</v>
      </c>
    </row>
    <row r="11" customFormat="false" ht="12.75" hidden="false" customHeight="false" outlineLevel="0" collapsed="false">
      <c r="A11" s="0" t="n">
        <v>10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10" t="n">
        <v>0</v>
      </c>
      <c r="K11" s="3" t="n">
        <f aca="false">SUM(B11:J11)</f>
        <v>1</v>
      </c>
      <c r="L11" s="3" t="s">
        <v>12</v>
      </c>
      <c r="M11" s="3" t="n">
        <v>1</v>
      </c>
    </row>
    <row r="12" customFormat="false" ht="12.75" hidden="false" customHeight="false" outlineLevel="0" collapsed="false">
      <c r="A12" s="0" t="n">
        <v>11</v>
      </c>
      <c r="B12" s="8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10" t="n">
        <v>0</v>
      </c>
      <c r="K12" s="3" t="n">
        <f aca="false">SUM(B12:J12)</f>
        <v>1</v>
      </c>
      <c r="L12" s="3" t="s">
        <v>12</v>
      </c>
      <c r="M12" s="3" t="n">
        <v>1</v>
      </c>
    </row>
    <row r="13" customFormat="false" ht="12.75" hidden="false" customHeight="false" outlineLevel="0" collapsed="false">
      <c r="A13" s="0" t="n">
        <v>12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10" t="n">
        <v>0</v>
      </c>
      <c r="K13" s="3" t="n">
        <f aca="false">SUM(B13:J13)</f>
        <v>1</v>
      </c>
      <c r="L13" s="3" t="s">
        <v>12</v>
      </c>
      <c r="M13" s="3" t="n">
        <v>1</v>
      </c>
    </row>
    <row r="14" customFormat="false" ht="12.75" hidden="false" customHeight="false" outlineLevel="0" collapsed="false">
      <c r="A14" s="0" t="n">
        <v>13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1.00000000000555</v>
      </c>
      <c r="G14" s="9" t="n">
        <v>0</v>
      </c>
      <c r="H14" s="9" t="n">
        <v>0</v>
      </c>
      <c r="I14" s="9" t="n">
        <v>0</v>
      </c>
      <c r="J14" s="10" t="n">
        <v>0</v>
      </c>
      <c r="K14" s="3" t="n">
        <f aca="false">SUM(B14:J14)</f>
        <v>1.00000000000555</v>
      </c>
      <c r="L14" s="3" t="s">
        <v>12</v>
      </c>
      <c r="M14" s="3" t="n">
        <v>1</v>
      </c>
    </row>
    <row r="15" customFormat="false" ht="12.75" hidden="false" customHeight="false" outlineLevel="0" collapsed="false">
      <c r="A15" s="0" t="n">
        <v>14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B15:J15)</f>
        <v>1</v>
      </c>
      <c r="L15" s="3" t="s">
        <v>12</v>
      </c>
      <c r="M15" s="3" t="n">
        <v>1</v>
      </c>
    </row>
    <row r="16" customFormat="false" ht="12.75" hidden="false" customHeight="false" outlineLevel="0" collapsed="false">
      <c r="A16" s="0" t="n">
        <v>15</v>
      </c>
      <c r="B16" s="8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0</v>
      </c>
      <c r="K16" s="3" t="n">
        <f aca="false">SUM(B16:J16)</f>
        <v>1</v>
      </c>
      <c r="L16" s="3" t="s">
        <v>12</v>
      </c>
      <c r="M16" s="3" t="n">
        <v>1</v>
      </c>
    </row>
    <row r="17" customFormat="false" ht="12.75" hidden="false" customHeight="false" outlineLevel="0" collapsed="false">
      <c r="A17" s="0" t="n">
        <v>16</v>
      </c>
      <c r="B17" s="8" t="n">
        <v>0</v>
      </c>
      <c r="C17" s="9" t="n">
        <v>0</v>
      </c>
      <c r="D17" s="9" t="n">
        <v>0.999999999644729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.5527125688475E-010</v>
      </c>
      <c r="J17" s="10" t="n">
        <v>1.11022302466535E-016</v>
      </c>
      <c r="K17" s="3" t="n">
        <f aca="false">SUM(B17:J17)</f>
        <v>1</v>
      </c>
      <c r="L17" s="3" t="s">
        <v>12</v>
      </c>
      <c r="M17" s="3" t="n">
        <v>1</v>
      </c>
    </row>
    <row r="18" customFormat="false" ht="12.75" hidden="false" customHeight="false" outlineLevel="0" collapsed="false">
      <c r="A18" s="0" t="n">
        <v>17</v>
      </c>
      <c r="B18" s="8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v>0</v>
      </c>
      <c r="K18" s="3" t="n">
        <f aca="false">SUM(B18:J18)</f>
        <v>1</v>
      </c>
      <c r="L18" s="3" t="s">
        <v>12</v>
      </c>
      <c r="M18" s="3" t="n">
        <v>1</v>
      </c>
    </row>
    <row r="19" customFormat="false" ht="12.75" hidden="false" customHeight="false" outlineLevel="0" collapsed="false">
      <c r="A19" s="0" t="n">
        <v>18</v>
      </c>
      <c r="B19" s="8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0" t="n">
        <v>0</v>
      </c>
      <c r="K19" s="3" t="n">
        <f aca="false">SUM(B19:J19)</f>
        <v>1</v>
      </c>
      <c r="L19" s="3" t="s">
        <v>12</v>
      </c>
      <c r="M19" s="3" t="n">
        <v>1</v>
      </c>
    </row>
    <row r="20" customFormat="false" ht="12.75" hidden="false" customHeight="false" outlineLevel="0" collapsed="false">
      <c r="A20" s="0" t="n">
        <v>19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1.00000000000555</v>
      </c>
      <c r="G20" s="9" t="n">
        <v>0</v>
      </c>
      <c r="H20" s="9" t="n">
        <v>0</v>
      </c>
      <c r="I20" s="9" t="n">
        <v>0</v>
      </c>
      <c r="J20" s="10" t="n">
        <v>0</v>
      </c>
      <c r="K20" s="3" t="n">
        <f aca="false">SUM(B20:J20)</f>
        <v>1.00000000000555</v>
      </c>
      <c r="L20" s="3" t="s">
        <v>12</v>
      </c>
      <c r="M20" s="3" t="n">
        <v>1</v>
      </c>
    </row>
    <row r="21" customFormat="false" ht="13.5" hidden="false" customHeight="false" outlineLevel="0" collapsed="false">
      <c r="A21" s="0" t="n">
        <v>20</v>
      </c>
      <c r="B21" s="12" t="n">
        <v>0</v>
      </c>
      <c r="C21" s="13" t="n">
        <v>-1.11022302496059E-016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3" t="n">
        <f aca="false">SUM(B21:J21)</f>
        <v>1</v>
      </c>
      <c r="L21" s="3" t="s">
        <v>12</v>
      </c>
      <c r="M21" s="3" t="n">
        <v>1</v>
      </c>
    </row>
    <row r="22" customFormat="false" ht="13.5" hidden="false" customHeight="false" outlineLevel="0" collapsed="false">
      <c r="B22" s="3" t="n">
        <f aca="false">SUM(B2:B21)</f>
        <v>3</v>
      </c>
      <c r="C22" s="3" t="n">
        <f aca="false">SUM(C2:C21)</f>
        <v>-1.11022302496059E-016</v>
      </c>
      <c r="D22" s="3" t="n">
        <f aca="false">SUM(D2:D21)</f>
        <v>4.99999999964473</v>
      </c>
      <c r="E22" s="3" t="n">
        <f aca="false">SUM(E2:E21)</f>
        <v>-5.88984416793892E-012</v>
      </c>
      <c r="F22" s="3" t="n">
        <f aca="false">SUM(F2:F21)</f>
        <v>10.0000000000039</v>
      </c>
      <c r="G22" s="3" t="n">
        <f aca="false">SUM(G2:G21)</f>
        <v>1.99999999998723</v>
      </c>
      <c r="H22" s="3" t="n">
        <f aca="false">SUM(H2:H21)</f>
        <v>0</v>
      </c>
      <c r="I22" s="3" t="n">
        <f aca="false">SUM(I2:I21)</f>
        <v>3.5527125688475E-010</v>
      </c>
      <c r="J22" s="3" t="n">
        <f aca="false">SUM(J2:J21)</f>
        <v>1.11022302466535E-016</v>
      </c>
      <c r="K22" s="15" t="n">
        <f aca="false">SUMPRODUCT(B29:J48,B2:J21)</f>
        <v>109.999999997795</v>
      </c>
      <c r="L22" s="3"/>
      <c r="M22" s="3"/>
    </row>
    <row r="23" customFormat="false" ht="12.75" hidden="false" customHeight="false" outlineLevel="0" collapsed="false">
      <c r="B23" s="3" t="s">
        <v>13</v>
      </c>
      <c r="C23" s="3" t="s">
        <v>13</v>
      </c>
      <c r="D23" s="3" t="s">
        <v>13</v>
      </c>
      <c r="E23" s="3" t="s">
        <v>13</v>
      </c>
      <c r="F23" s="3" t="s">
        <v>13</v>
      </c>
      <c r="G23" s="3" t="s">
        <v>13</v>
      </c>
      <c r="H23" s="3" t="s">
        <v>13</v>
      </c>
      <c r="I23" s="3" t="s">
        <v>13</v>
      </c>
      <c r="J23" s="3" t="s">
        <v>13</v>
      </c>
      <c r="K23" s="3"/>
      <c r="L23" s="3"/>
      <c r="M23" s="3"/>
    </row>
    <row r="24" customFormat="false" ht="12.75" hidden="false" customHeight="false" outlineLevel="0" collapsed="false">
      <c r="B24" s="3" t="n">
        <f aca="false">$B$25</f>
        <v>10</v>
      </c>
      <c r="C24" s="3" t="n">
        <f aca="false">$B$25</f>
        <v>10</v>
      </c>
      <c r="D24" s="3" t="n">
        <f aca="false">$B$25</f>
        <v>10</v>
      </c>
      <c r="E24" s="3" t="n">
        <f aca="false">$B$25</f>
        <v>10</v>
      </c>
      <c r="F24" s="3" t="n">
        <f aca="false">$B$25</f>
        <v>10</v>
      </c>
      <c r="G24" s="3" t="n">
        <f aca="false">$B$25</f>
        <v>10</v>
      </c>
      <c r="H24" s="3" t="n">
        <f aca="false">$B$25</f>
        <v>10</v>
      </c>
      <c r="I24" s="3" t="n">
        <f aca="false">$B$25</f>
        <v>10</v>
      </c>
      <c r="J24" s="3" t="n">
        <f aca="false">$B$25</f>
        <v>10</v>
      </c>
      <c r="K24" s="3"/>
      <c r="L24" s="3"/>
      <c r="M24" s="3"/>
    </row>
    <row r="25" customFormat="false" ht="12.75" hidden="false" customHeight="false" outlineLevel="0" collapsed="false">
      <c r="B25" s="3" t="n">
        <v>10</v>
      </c>
    </row>
    <row r="26" customFormat="false" ht="13.5" hidden="false" customHeight="false" outlineLevel="0" collapsed="false">
      <c r="B26" s="3" t="n">
        <f aca="false">B22-B24*B27</f>
        <v>-7</v>
      </c>
      <c r="C26" s="3" t="n">
        <f aca="false">C22-C24*C27</f>
        <v>-1.11022302496059E-016</v>
      </c>
      <c r="D26" s="3" t="n">
        <f aca="false">D22-D24*D27</f>
        <v>-5.00000000035527</v>
      </c>
      <c r="E26" s="3" t="n">
        <f aca="false">E22-E24*E27</f>
        <v>-5.88984416793892E-012</v>
      </c>
      <c r="F26" s="3" t="n">
        <f aca="false">F22-F24*F27</f>
        <v>3.89022147828655E-012</v>
      </c>
      <c r="G26" s="3" t="n">
        <f aca="false">G22-G24*G27</f>
        <v>-8.00000000001277</v>
      </c>
      <c r="H26" s="3" t="n">
        <f aca="false">H22-H24*H27</f>
        <v>0</v>
      </c>
      <c r="I26" s="3" t="n">
        <f aca="false">I22-I24*I27</f>
        <v>1.38764325602687E-016</v>
      </c>
      <c r="J26" s="3" t="n">
        <f aca="false">J22-J24*J27</f>
        <v>1.11022302466535E-016</v>
      </c>
      <c r="M26" s="11"/>
    </row>
    <row r="27" customFormat="false" ht="13.5" hidden="false" customHeight="false" outlineLevel="0" collapsed="false">
      <c r="B27" s="25" t="n">
        <v>1</v>
      </c>
      <c r="C27" s="26" t="n">
        <v>0</v>
      </c>
      <c r="D27" s="26" t="n">
        <v>1</v>
      </c>
      <c r="E27" s="26" t="n">
        <v>0</v>
      </c>
      <c r="F27" s="26" t="n">
        <v>1</v>
      </c>
      <c r="G27" s="26" t="n">
        <v>1</v>
      </c>
      <c r="H27" s="26" t="n">
        <v>0</v>
      </c>
      <c r="I27" s="26" t="n">
        <v>3.55271118120424E-011</v>
      </c>
      <c r="J27" s="27" t="n">
        <v>0</v>
      </c>
      <c r="K27" s="30" t="n">
        <f aca="false">SUM(B27:J27)</f>
        <v>4.00000000003553</v>
      </c>
      <c r="L27" s="31" t="s">
        <v>13</v>
      </c>
      <c r="M27" s="31" t="n">
        <v>4</v>
      </c>
    </row>
    <row r="28" customFormat="false" ht="13.5" hidden="false" customHeight="false" outlineLevel="0" collapsed="false">
      <c r="B28" s="1" t="s">
        <v>0</v>
      </c>
      <c r="C28" s="1" t="s">
        <v>1</v>
      </c>
      <c r="D28" s="1" t="s">
        <v>2</v>
      </c>
      <c r="E28" s="2" t="s">
        <v>6</v>
      </c>
      <c r="F28" s="2" t="s">
        <v>7</v>
      </c>
      <c r="G28" s="1" t="s">
        <v>8</v>
      </c>
      <c r="H28" s="1" t="s">
        <v>9</v>
      </c>
      <c r="I28" s="1" t="s">
        <v>10</v>
      </c>
      <c r="J28" s="1" t="s">
        <v>11</v>
      </c>
      <c r="K28" s="30"/>
      <c r="L28" s="31"/>
      <c r="M28" s="31"/>
    </row>
    <row r="29" customFormat="false" ht="12.75" hidden="false" customHeight="false" outlineLevel="0" collapsed="false">
      <c r="A29" s="0" t="n">
        <v>1</v>
      </c>
      <c r="B29" s="16" t="n">
        <f aca="false">100-B51</f>
        <v>2</v>
      </c>
      <c r="C29" s="17" t="n">
        <f aca="false">100-C51</f>
        <v>9</v>
      </c>
      <c r="D29" s="17" t="n">
        <f aca="false">100-D51</f>
        <v>14</v>
      </c>
      <c r="E29" s="17" t="n">
        <f aca="false">100-E51</f>
        <v>8</v>
      </c>
      <c r="F29" s="17" t="n">
        <f aca="false">100-F51</f>
        <v>5</v>
      </c>
      <c r="G29" s="17" t="n">
        <f aca="false">100-G51</f>
        <v>9</v>
      </c>
      <c r="H29" s="17" t="n">
        <f aca="false">100-H51</f>
        <v>15</v>
      </c>
      <c r="I29" s="17" t="n">
        <f aca="false">100-I51</f>
        <v>18</v>
      </c>
      <c r="J29" s="18" t="n">
        <f aca="false">100-J51</f>
        <v>22</v>
      </c>
      <c r="M29" s="11"/>
    </row>
    <row r="30" customFormat="false" ht="12.75" hidden="false" customHeight="false" outlineLevel="0" collapsed="false">
      <c r="A30" s="0" t="n">
        <v>2</v>
      </c>
      <c r="B30" s="19" t="n">
        <f aca="false">100-B52</f>
        <v>12</v>
      </c>
      <c r="C30" s="20" t="n">
        <f aca="false">100-C52</f>
        <v>14</v>
      </c>
      <c r="D30" s="20" t="n">
        <f aca="false">100-D52</f>
        <v>14</v>
      </c>
      <c r="E30" s="20" t="n">
        <f aca="false">100-E52</f>
        <v>7</v>
      </c>
      <c r="F30" s="20" t="n">
        <f aca="false">100-F52</f>
        <v>4</v>
      </c>
      <c r="G30" s="20" t="n">
        <f aca="false">100-G52</f>
        <v>10</v>
      </c>
      <c r="H30" s="20" t="n">
        <f aca="false">100-H52</f>
        <v>18</v>
      </c>
      <c r="I30" s="20" t="n">
        <f aca="false">100-I52</f>
        <v>21</v>
      </c>
      <c r="J30" s="21" t="n">
        <f aca="false">100-J52</f>
        <v>24</v>
      </c>
    </row>
    <row r="31" customFormat="false" ht="12.75" hidden="false" customHeight="false" outlineLevel="0" collapsed="false">
      <c r="A31" s="0" t="n">
        <v>3</v>
      </c>
      <c r="B31" s="19" t="n">
        <f aca="false">100-B53</f>
        <v>16</v>
      </c>
      <c r="C31" s="20" t="n">
        <f aca="false">100-C53</f>
        <v>16</v>
      </c>
      <c r="D31" s="20" t="n">
        <f aca="false">100-D53</f>
        <v>13</v>
      </c>
      <c r="E31" s="20" t="n">
        <f aca="false">100-E53</f>
        <v>6</v>
      </c>
      <c r="F31" s="20" t="n">
        <f aca="false">100-F53</f>
        <v>4</v>
      </c>
      <c r="G31" s="20" t="n">
        <f aca="false">100-G53</f>
        <v>8</v>
      </c>
      <c r="H31" s="20" t="n">
        <f aca="false">100-H53</f>
        <v>18</v>
      </c>
      <c r="I31" s="20" t="n">
        <f aca="false">100-I53</f>
        <v>17</v>
      </c>
      <c r="J31" s="21" t="n">
        <f aca="false">100-J53</f>
        <v>19</v>
      </c>
      <c r="M31" s="11" t="s">
        <v>14</v>
      </c>
    </row>
    <row r="32" customFormat="false" ht="12.75" hidden="false" customHeight="false" outlineLevel="0" collapsed="false">
      <c r="A32" s="0" t="n">
        <v>4</v>
      </c>
      <c r="B32" s="19" t="n">
        <f aca="false">100-B54</f>
        <v>25</v>
      </c>
      <c r="C32" s="20" t="n">
        <f aca="false">100-C54</f>
        <v>25</v>
      </c>
      <c r="D32" s="20" t="n">
        <f aca="false">100-D54</f>
        <v>15</v>
      </c>
      <c r="E32" s="20" t="n">
        <f aca="false">100-E54</f>
        <v>6</v>
      </c>
      <c r="F32" s="20" t="n">
        <f aca="false">100-F54</f>
        <v>3</v>
      </c>
      <c r="G32" s="20" t="n">
        <f aca="false">100-G54</f>
        <v>5</v>
      </c>
      <c r="H32" s="20" t="n">
        <f aca="false">100-H54</f>
        <v>22</v>
      </c>
      <c r="I32" s="20" t="n">
        <f aca="false">100-I54</f>
        <v>22</v>
      </c>
      <c r="J32" s="21" t="n">
        <f aca="false">100-J54</f>
        <v>22</v>
      </c>
    </row>
    <row r="33" customFormat="false" ht="12.75" hidden="false" customHeight="false" outlineLevel="0" collapsed="false">
      <c r="A33" s="0" t="n">
        <v>5</v>
      </c>
      <c r="B33" s="19" t="n">
        <f aca="false">100-B55</f>
        <v>22</v>
      </c>
      <c r="C33" s="20" t="n">
        <f aca="false">100-C55</f>
        <v>22</v>
      </c>
      <c r="D33" s="20" t="n">
        <f aca="false">100-D55</f>
        <v>15</v>
      </c>
      <c r="E33" s="20" t="n">
        <f aca="false">100-E55</f>
        <v>8</v>
      </c>
      <c r="F33" s="20" t="n">
        <f aca="false">100-F55</f>
        <v>6</v>
      </c>
      <c r="G33" s="20" t="n">
        <f aca="false">100-G55</f>
        <v>4</v>
      </c>
      <c r="H33" s="20" t="n">
        <f aca="false">100-H55</f>
        <v>25</v>
      </c>
      <c r="I33" s="20" t="n">
        <f aca="false">100-I55</f>
        <v>24</v>
      </c>
      <c r="J33" s="21" t="n">
        <f aca="false">100-J55</f>
        <v>26</v>
      </c>
    </row>
    <row r="34" customFormat="false" ht="12.75" hidden="false" customHeight="false" outlineLevel="0" collapsed="false">
      <c r="A34" s="0" t="n">
        <v>6</v>
      </c>
      <c r="B34" s="19" t="n">
        <f aca="false">100-B56</f>
        <v>5</v>
      </c>
      <c r="C34" s="20" t="n">
        <f aca="false">100-C56</f>
        <v>10</v>
      </c>
      <c r="D34" s="20" t="n">
        <f aca="false">100-D56</f>
        <v>10</v>
      </c>
      <c r="E34" s="20" t="n">
        <f aca="false">100-E56</f>
        <v>7</v>
      </c>
      <c r="F34" s="20" t="n">
        <f aca="false">100-F56</f>
        <v>8</v>
      </c>
      <c r="G34" s="20" t="n">
        <f aca="false">100-G56</f>
        <v>10</v>
      </c>
      <c r="H34" s="20" t="n">
        <f aca="false">100-H56</f>
        <v>22</v>
      </c>
      <c r="I34" s="20" t="n">
        <f aca="false">100-I56</f>
        <v>23</v>
      </c>
      <c r="J34" s="21" t="n">
        <f aca="false">100-J56</f>
        <v>21</v>
      </c>
    </row>
    <row r="35" customFormat="false" ht="12.75" hidden="false" customHeight="false" outlineLevel="0" collapsed="false">
      <c r="A35" s="0" t="n">
        <v>7</v>
      </c>
      <c r="B35" s="19" t="n">
        <f aca="false">100-B57</f>
        <v>30</v>
      </c>
      <c r="C35" s="20" t="n">
        <f aca="false">100-C57</f>
        <v>20</v>
      </c>
      <c r="D35" s="20" t="n">
        <f aca="false">100-D57</f>
        <v>15</v>
      </c>
      <c r="E35" s="20" t="n">
        <f aca="false">100-E57</f>
        <v>8</v>
      </c>
      <c r="F35" s="20" t="n">
        <f aca="false">100-F57</f>
        <v>10</v>
      </c>
      <c r="G35" s="20" t="n">
        <f aca="false">100-G57</f>
        <v>5</v>
      </c>
      <c r="H35" s="20" t="n">
        <f aca="false">100-H57</f>
        <v>25</v>
      </c>
      <c r="I35" s="20" t="n">
        <f aca="false">100-I57</f>
        <v>23</v>
      </c>
      <c r="J35" s="21" t="n">
        <f aca="false">100-J57</f>
        <v>22</v>
      </c>
    </row>
    <row r="36" customFormat="false" ht="12.75" hidden="false" customHeight="false" outlineLevel="0" collapsed="false">
      <c r="A36" s="0" t="n">
        <v>8</v>
      </c>
      <c r="B36" s="19" t="n">
        <f aca="false">100-B58</f>
        <v>25</v>
      </c>
      <c r="C36" s="20" t="n">
        <f aca="false">100-C58</f>
        <v>20</v>
      </c>
      <c r="D36" s="20" t="n">
        <f aca="false">100-D58</f>
        <v>16</v>
      </c>
      <c r="E36" s="20" t="n">
        <f aca="false">100-E58</f>
        <v>8</v>
      </c>
      <c r="F36" s="20" t="n">
        <f aca="false">100-F58</f>
        <v>6</v>
      </c>
      <c r="G36" s="20" t="n">
        <f aca="false">100-G58</f>
        <v>10</v>
      </c>
      <c r="H36" s="20" t="n">
        <f aca="false">100-H58</f>
        <v>24</v>
      </c>
      <c r="I36" s="20" t="n">
        <f aca="false">100-I58</f>
        <v>25</v>
      </c>
      <c r="J36" s="21" t="n">
        <f aca="false">100-J58</f>
        <v>23</v>
      </c>
    </row>
    <row r="37" customFormat="false" ht="12.75" hidden="false" customHeight="false" outlineLevel="0" collapsed="false">
      <c r="A37" s="0" t="n">
        <v>9</v>
      </c>
      <c r="B37" s="19" t="n">
        <f aca="false">100-B59</f>
        <v>25</v>
      </c>
      <c r="C37" s="20" t="n">
        <f aca="false">100-C59</f>
        <v>22</v>
      </c>
      <c r="D37" s="20" t="n">
        <f aca="false">100-D59</f>
        <v>20</v>
      </c>
      <c r="E37" s="20" t="n">
        <f aca="false">100-E59</f>
        <v>4</v>
      </c>
      <c r="F37" s="20" t="n">
        <f aca="false">100-F59</f>
        <v>6</v>
      </c>
      <c r="G37" s="20" t="n">
        <f aca="false">100-G59</f>
        <v>10</v>
      </c>
      <c r="H37" s="20" t="n">
        <f aca="false">100-H59</f>
        <v>28</v>
      </c>
      <c r="I37" s="20" t="n">
        <f aca="false">100-I59</f>
        <v>28</v>
      </c>
      <c r="J37" s="21" t="n">
        <f aca="false">100-J59</f>
        <v>28</v>
      </c>
    </row>
    <row r="38" customFormat="false" ht="12.75" hidden="false" customHeight="false" outlineLevel="0" collapsed="false">
      <c r="A38" s="0" t="n">
        <v>10</v>
      </c>
      <c r="B38" s="19" t="n">
        <f aca="false">100-B60</f>
        <v>7</v>
      </c>
      <c r="C38" s="20" t="n">
        <f aca="false">100-C60</f>
        <v>10</v>
      </c>
      <c r="D38" s="20" t="n">
        <f aca="false">100-D60</f>
        <v>8</v>
      </c>
      <c r="E38" s="20" t="n">
        <f aca="false">100-E60</f>
        <v>7</v>
      </c>
      <c r="F38" s="20" t="n">
        <f aca="false">100-F60</f>
        <v>5</v>
      </c>
      <c r="G38" s="20" t="n">
        <f aca="false">100-G60</f>
        <v>10</v>
      </c>
      <c r="H38" s="20" t="n">
        <f aca="false">100-H60</f>
        <v>15</v>
      </c>
      <c r="I38" s="20" t="n">
        <f aca="false">100-I60</f>
        <v>18</v>
      </c>
      <c r="J38" s="21" t="n">
        <f aca="false">100-J60</f>
        <v>20</v>
      </c>
    </row>
    <row r="39" customFormat="false" ht="12.75" hidden="false" customHeight="false" outlineLevel="0" collapsed="false">
      <c r="A39" s="0" t="n">
        <v>11</v>
      </c>
      <c r="B39" s="19" t="n">
        <f aca="false">100-B61</f>
        <v>15</v>
      </c>
      <c r="C39" s="20" t="n">
        <f aca="false">100-C61</f>
        <v>12</v>
      </c>
      <c r="D39" s="20" t="n">
        <f aca="false">100-D61</f>
        <v>8</v>
      </c>
      <c r="E39" s="20" t="n">
        <f aca="false">100-E61</f>
        <v>20</v>
      </c>
      <c r="F39" s="20" t="n">
        <f aca="false">100-F61</f>
        <v>13</v>
      </c>
      <c r="G39" s="20" t="n">
        <f aca="false">100-G61</f>
        <v>15</v>
      </c>
      <c r="H39" s="20" t="n">
        <f aca="false">100-H61</f>
        <v>8</v>
      </c>
      <c r="I39" s="20" t="n">
        <f aca="false">100-I61</f>
        <v>3</v>
      </c>
      <c r="J39" s="21" t="n">
        <f aca="false">100-J61</f>
        <v>7</v>
      </c>
    </row>
    <row r="40" customFormat="false" ht="12.75" hidden="false" customHeight="false" outlineLevel="0" collapsed="false">
      <c r="A40" s="0" t="n">
        <v>12</v>
      </c>
      <c r="B40" s="19" t="n">
        <f aca="false">100-B62</f>
        <v>35</v>
      </c>
      <c r="C40" s="20" t="n">
        <f aca="false">100-C62</f>
        <v>35</v>
      </c>
      <c r="D40" s="20" t="n">
        <f aca="false">100-D62</f>
        <v>32</v>
      </c>
      <c r="E40" s="20" t="n">
        <f aca="false">100-E62</f>
        <v>15</v>
      </c>
      <c r="F40" s="20" t="n">
        <f aca="false">100-F62</f>
        <v>12</v>
      </c>
      <c r="G40" s="20" t="n">
        <f aca="false">100-G62</f>
        <v>20</v>
      </c>
      <c r="H40" s="20" t="n">
        <f aca="false">100-H62</f>
        <v>36</v>
      </c>
      <c r="I40" s="20" t="n">
        <f aca="false">100-I62</f>
        <v>37</v>
      </c>
      <c r="J40" s="21" t="n">
        <f aca="false">100-J62</f>
        <v>35</v>
      </c>
    </row>
    <row r="41" customFormat="false" ht="12.75" hidden="false" customHeight="false" outlineLevel="0" collapsed="false">
      <c r="A41" s="0" t="n">
        <v>13</v>
      </c>
      <c r="B41" s="19" t="n">
        <f aca="false">100-B63</f>
        <v>20</v>
      </c>
      <c r="C41" s="20" t="n">
        <f aca="false">100-C63</f>
        <v>16</v>
      </c>
      <c r="D41" s="20" t="n">
        <f aca="false">100-D63</f>
        <v>10</v>
      </c>
      <c r="E41" s="20" t="n">
        <f aca="false">100-E63</f>
        <v>2</v>
      </c>
      <c r="F41" s="20" t="n">
        <f aca="false">100-F63</f>
        <v>2</v>
      </c>
      <c r="G41" s="20" t="n">
        <f aca="false">100-G63</f>
        <v>4</v>
      </c>
      <c r="H41" s="20" t="n">
        <f aca="false">100-H63</f>
        <v>22</v>
      </c>
      <c r="I41" s="20" t="n">
        <f aca="false">100-I63</f>
        <v>22</v>
      </c>
      <c r="J41" s="21" t="n">
        <f aca="false">100-J63</f>
        <v>22</v>
      </c>
    </row>
    <row r="42" customFormat="false" ht="12.75" hidden="false" customHeight="false" outlineLevel="0" collapsed="false">
      <c r="A42" s="0" t="n">
        <v>14</v>
      </c>
      <c r="B42" s="19" t="n">
        <f aca="false">100-B64</f>
        <v>35</v>
      </c>
      <c r="C42" s="20" t="n">
        <f aca="false">100-C64</f>
        <v>30</v>
      </c>
      <c r="D42" s="20" t="n">
        <f aca="false">100-D64</f>
        <v>25</v>
      </c>
      <c r="E42" s="20" t="n">
        <f aca="false">100-E64</f>
        <v>10</v>
      </c>
      <c r="F42" s="20" t="n">
        <f aca="false">100-F64</f>
        <v>8</v>
      </c>
      <c r="G42" s="20" t="n">
        <f aca="false">100-G64</f>
        <v>13</v>
      </c>
      <c r="H42" s="20" t="n">
        <f aca="false">100-H64</f>
        <v>37</v>
      </c>
      <c r="I42" s="20" t="n">
        <f aca="false">100-I64</f>
        <v>40</v>
      </c>
      <c r="J42" s="21" t="n">
        <f aca="false">100-J64</f>
        <v>39</v>
      </c>
    </row>
    <row r="43" customFormat="false" ht="12.75" hidden="false" customHeight="false" outlineLevel="0" collapsed="false">
      <c r="A43" s="0" t="n">
        <v>15</v>
      </c>
      <c r="B43" s="19" t="n">
        <f aca="false">100-B65</f>
        <v>4</v>
      </c>
      <c r="C43" s="20" t="n">
        <f aca="false">100-C65</f>
        <v>10</v>
      </c>
      <c r="D43" s="20" t="n">
        <f aca="false">100-D65</f>
        <v>10</v>
      </c>
      <c r="E43" s="20" t="n">
        <f aca="false">100-E65</f>
        <v>8</v>
      </c>
      <c r="F43" s="20" t="n">
        <f aca="false">100-F65</f>
        <v>8</v>
      </c>
      <c r="G43" s="20" t="n">
        <f aca="false">100-G65</f>
        <v>10</v>
      </c>
      <c r="H43" s="20" t="n">
        <f aca="false">100-H65</f>
        <v>17</v>
      </c>
      <c r="I43" s="20" t="n">
        <f aca="false">100-I65</f>
        <v>20</v>
      </c>
      <c r="J43" s="21" t="n">
        <f aca="false">100-J65</f>
        <v>23</v>
      </c>
    </row>
    <row r="44" customFormat="false" ht="12.75" hidden="false" customHeight="false" outlineLevel="0" collapsed="false">
      <c r="A44" s="0" t="n">
        <v>16</v>
      </c>
      <c r="B44" s="19" t="n">
        <f aca="false">100-B66</f>
        <v>12</v>
      </c>
      <c r="C44" s="20" t="n">
        <f aca="false">100-C66</f>
        <v>14</v>
      </c>
      <c r="D44" s="20" t="n">
        <f aca="false">100-D66</f>
        <v>10</v>
      </c>
      <c r="E44" s="20" t="n">
        <f aca="false">100-E66</f>
        <v>12</v>
      </c>
      <c r="F44" s="20" t="n">
        <f aca="false">100-F66</f>
        <v>10</v>
      </c>
      <c r="G44" s="20" t="n">
        <f aca="false">100-G66</f>
        <v>12</v>
      </c>
      <c r="H44" s="20" t="n">
        <f aca="false">100-H66</f>
        <v>7</v>
      </c>
      <c r="I44" s="20" t="n">
        <f aca="false">100-I66</f>
        <v>4</v>
      </c>
      <c r="J44" s="21" t="n">
        <f aca="false">100-J66</f>
        <v>7</v>
      </c>
    </row>
    <row r="45" customFormat="false" ht="12.75" hidden="false" customHeight="false" outlineLevel="0" collapsed="false">
      <c r="A45" s="0" t="n">
        <v>17</v>
      </c>
      <c r="B45" s="19" t="n">
        <f aca="false">100-B67</f>
        <v>20</v>
      </c>
      <c r="C45" s="20" t="n">
        <f aca="false">100-C67</f>
        <v>15</v>
      </c>
      <c r="D45" s="20" t="n">
        <f aca="false">100-D67</f>
        <v>5</v>
      </c>
      <c r="E45" s="20" t="n">
        <f aca="false">100-E67</f>
        <v>10</v>
      </c>
      <c r="F45" s="20" t="n">
        <f aca="false">100-F67</f>
        <v>14</v>
      </c>
      <c r="G45" s="20" t="n">
        <f aca="false">100-G67</f>
        <v>12</v>
      </c>
      <c r="H45" s="20" t="n">
        <f aca="false">100-H67</f>
        <v>17</v>
      </c>
      <c r="I45" s="20" t="n">
        <f aca="false">100-I67</f>
        <v>25</v>
      </c>
      <c r="J45" s="21" t="n">
        <f aca="false">100-J67</f>
        <v>28</v>
      </c>
    </row>
    <row r="46" customFormat="false" ht="12.75" hidden="false" customHeight="false" outlineLevel="0" collapsed="false">
      <c r="A46" s="0" t="n">
        <v>18</v>
      </c>
      <c r="B46" s="19" t="n">
        <f aca="false">100-B68</f>
        <v>20</v>
      </c>
      <c r="C46" s="20" t="n">
        <f aca="false">100-C68</f>
        <v>12</v>
      </c>
      <c r="D46" s="20" t="n">
        <f aca="false">100-D68</f>
        <v>4</v>
      </c>
      <c r="E46" s="20" t="n">
        <f aca="false">100-E68</f>
        <v>8</v>
      </c>
      <c r="F46" s="20" t="n">
        <f aca="false">100-F68</f>
        <v>12</v>
      </c>
      <c r="G46" s="20" t="n">
        <f aca="false">100-G68</f>
        <v>12</v>
      </c>
      <c r="H46" s="20" t="n">
        <f aca="false">100-H68</f>
        <v>13</v>
      </c>
      <c r="I46" s="20" t="n">
        <f aca="false">100-I68</f>
        <v>32</v>
      </c>
      <c r="J46" s="21" t="n">
        <f aca="false">100-J68</f>
        <v>27</v>
      </c>
    </row>
    <row r="47" customFormat="false" ht="12.75" hidden="false" customHeight="false" outlineLevel="0" collapsed="false">
      <c r="A47" s="0" t="n">
        <v>19</v>
      </c>
      <c r="B47" s="19" t="n">
        <f aca="false">100-B69</f>
        <v>35</v>
      </c>
      <c r="C47" s="20" t="n">
        <f aca="false">100-C69</f>
        <v>22</v>
      </c>
      <c r="D47" s="20" t="n">
        <f aca="false">100-D69</f>
        <v>18</v>
      </c>
      <c r="E47" s="20" t="n">
        <f aca="false">100-E69</f>
        <v>5</v>
      </c>
      <c r="F47" s="20" t="n">
        <f aca="false">100-F69</f>
        <v>5</v>
      </c>
      <c r="G47" s="20" t="n">
        <f aca="false">100-G69</f>
        <v>7</v>
      </c>
      <c r="H47" s="20" t="n">
        <f aca="false">100-H69</f>
        <v>37</v>
      </c>
      <c r="I47" s="20" t="n">
        <f aca="false">100-I69</f>
        <v>39</v>
      </c>
      <c r="J47" s="21" t="n">
        <f aca="false">100-J69</f>
        <v>39</v>
      </c>
    </row>
    <row r="48" customFormat="false" ht="13.5" hidden="false" customHeight="false" outlineLevel="0" collapsed="false">
      <c r="A48" s="0" t="n">
        <v>20</v>
      </c>
      <c r="B48" s="22" t="n">
        <f aca="false">100-B70</f>
        <v>10</v>
      </c>
      <c r="C48" s="23" t="n">
        <f aca="false">100-C70</f>
        <v>5</v>
      </c>
      <c r="D48" s="23" t="n">
        <f aca="false">100-D70</f>
        <v>8</v>
      </c>
      <c r="E48" s="23" t="n">
        <f aca="false">100-E70</f>
        <v>12</v>
      </c>
      <c r="F48" s="23" t="n">
        <f aca="false">100-F70</f>
        <v>11</v>
      </c>
      <c r="G48" s="23" t="n">
        <f aca="false">100-G70</f>
        <v>14</v>
      </c>
      <c r="H48" s="23" t="n">
        <f aca="false">100-H70</f>
        <v>14</v>
      </c>
      <c r="I48" s="23" t="n">
        <f aca="false">100-I70</f>
        <v>24</v>
      </c>
      <c r="J48" s="24" t="n">
        <f aca="false">100-J70</f>
        <v>2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5" t="n">
        <v>98</v>
      </c>
      <c r="C51" s="6" t="n">
        <v>91</v>
      </c>
      <c r="D51" s="6" t="n">
        <v>86</v>
      </c>
      <c r="E51" s="6" t="n">
        <v>92</v>
      </c>
      <c r="F51" s="6" t="n">
        <v>95</v>
      </c>
      <c r="G51" s="6" t="n">
        <v>91</v>
      </c>
      <c r="H51" s="6" t="n">
        <v>85</v>
      </c>
      <c r="I51" s="6" t="n">
        <v>82</v>
      </c>
      <c r="J51" s="7" t="n">
        <v>78</v>
      </c>
    </row>
    <row r="52" customFormat="false" ht="12.75" hidden="false" customHeight="false" outlineLevel="0" collapsed="false">
      <c r="B52" s="8" t="n">
        <v>88</v>
      </c>
      <c r="C52" s="9" t="n">
        <v>86</v>
      </c>
      <c r="D52" s="9" t="n">
        <v>86</v>
      </c>
      <c r="E52" s="9" t="n">
        <v>93</v>
      </c>
      <c r="F52" s="9" t="n">
        <v>96</v>
      </c>
      <c r="G52" s="9" t="n">
        <v>90</v>
      </c>
      <c r="H52" s="9" t="n">
        <v>82</v>
      </c>
      <c r="I52" s="9" t="n">
        <v>79</v>
      </c>
      <c r="J52" s="10" t="n">
        <v>76</v>
      </c>
    </row>
    <row r="53" customFormat="false" ht="12.75" hidden="false" customHeight="false" outlineLevel="0" collapsed="false">
      <c r="B53" s="8" t="n">
        <v>84</v>
      </c>
      <c r="C53" s="9" t="n">
        <v>84</v>
      </c>
      <c r="D53" s="9" t="n">
        <v>87</v>
      </c>
      <c r="E53" s="9" t="n">
        <v>94</v>
      </c>
      <c r="F53" s="9" t="n">
        <v>96</v>
      </c>
      <c r="G53" s="9" t="n">
        <v>92</v>
      </c>
      <c r="H53" s="9" t="n">
        <v>82</v>
      </c>
      <c r="I53" s="9" t="n">
        <v>83</v>
      </c>
      <c r="J53" s="10" t="n">
        <v>81</v>
      </c>
    </row>
    <row r="54" customFormat="false" ht="12.75" hidden="false" customHeight="false" outlineLevel="0" collapsed="false">
      <c r="B54" s="8" t="n">
        <v>75</v>
      </c>
      <c r="C54" s="9" t="n">
        <v>75</v>
      </c>
      <c r="D54" s="9" t="n">
        <v>85</v>
      </c>
      <c r="E54" s="9" t="n">
        <v>94</v>
      </c>
      <c r="F54" s="9" t="n">
        <v>97</v>
      </c>
      <c r="G54" s="9" t="n">
        <v>95</v>
      </c>
      <c r="H54" s="9" t="n">
        <v>78</v>
      </c>
      <c r="I54" s="9" t="n">
        <v>78</v>
      </c>
      <c r="J54" s="10" t="n">
        <v>78</v>
      </c>
    </row>
    <row r="55" customFormat="false" ht="12.75" hidden="false" customHeight="false" outlineLevel="0" collapsed="false">
      <c r="B55" s="8" t="n">
        <v>78</v>
      </c>
      <c r="C55" s="9" t="n">
        <v>78</v>
      </c>
      <c r="D55" s="9" t="n">
        <v>85</v>
      </c>
      <c r="E55" s="9" t="n">
        <v>92</v>
      </c>
      <c r="F55" s="9" t="n">
        <v>94</v>
      </c>
      <c r="G55" s="9" t="n">
        <v>96</v>
      </c>
      <c r="H55" s="9" t="n">
        <v>75</v>
      </c>
      <c r="I55" s="9" t="n">
        <v>76</v>
      </c>
      <c r="J55" s="10" t="n">
        <v>74</v>
      </c>
    </row>
    <row r="56" customFormat="false" ht="12.75" hidden="false" customHeight="false" outlineLevel="0" collapsed="false">
      <c r="B56" s="8" t="n">
        <v>95</v>
      </c>
      <c r="C56" s="9" t="n">
        <v>90</v>
      </c>
      <c r="D56" s="9" t="n">
        <v>90</v>
      </c>
      <c r="E56" s="9" t="n">
        <v>93</v>
      </c>
      <c r="F56" s="9" t="n">
        <v>92</v>
      </c>
      <c r="G56" s="9" t="n">
        <v>90</v>
      </c>
      <c r="H56" s="9" t="n">
        <v>78</v>
      </c>
      <c r="I56" s="9" t="n">
        <v>77</v>
      </c>
      <c r="J56" s="10" t="n">
        <v>79</v>
      </c>
    </row>
    <row r="57" customFormat="false" ht="12.75" hidden="false" customHeight="false" outlineLevel="0" collapsed="false">
      <c r="B57" s="8" t="n">
        <v>70</v>
      </c>
      <c r="C57" s="9" t="n">
        <v>80</v>
      </c>
      <c r="D57" s="9" t="n">
        <v>85</v>
      </c>
      <c r="E57" s="9" t="n">
        <v>92</v>
      </c>
      <c r="F57" s="9" t="n">
        <v>90</v>
      </c>
      <c r="G57" s="9" t="n">
        <v>95</v>
      </c>
      <c r="H57" s="9" t="n">
        <v>75</v>
      </c>
      <c r="I57" s="9" t="n">
        <v>77</v>
      </c>
      <c r="J57" s="10" t="n">
        <v>78</v>
      </c>
    </row>
    <row r="58" customFormat="false" ht="12.75" hidden="false" customHeight="false" outlineLevel="0" collapsed="false">
      <c r="B58" s="8" t="n">
        <v>75</v>
      </c>
      <c r="C58" s="9" t="n">
        <v>80</v>
      </c>
      <c r="D58" s="9" t="n">
        <v>84</v>
      </c>
      <c r="E58" s="9" t="n">
        <v>92</v>
      </c>
      <c r="F58" s="9" t="n">
        <v>94</v>
      </c>
      <c r="G58" s="9" t="n">
        <v>90</v>
      </c>
      <c r="H58" s="9" t="n">
        <v>76</v>
      </c>
      <c r="I58" s="9" t="n">
        <v>75</v>
      </c>
      <c r="J58" s="10" t="n">
        <v>77</v>
      </c>
    </row>
    <row r="59" customFormat="false" ht="12.75" hidden="false" customHeight="false" outlineLevel="0" collapsed="false">
      <c r="B59" s="8" t="n">
        <v>75</v>
      </c>
      <c r="C59" s="9" t="n">
        <v>78</v>
      </c>
      <c r="D59" s="9" t="n">
        <v>80</v>
      </c>
      <c r="E59" s="9" t="n">
        <v>96</v>
      </c>
      <c r="F59" s="9" t="n">
        <v>94</v>
      </c>
      <c r="G59" s="9" t="n">
        <v>90</v>
      </c>
      <c r="H59" s="9" t="n">
        <v>72</v>
      </c>
      <c r="I59" s="9" t="n">
        <v>72</v>
      </c>
      <c r="J59" s="10" t="n">
        <v>72</v>
      </c>
    </row>
    <row r="60" customFormat="false" ht="12.75" hidden="false" customHeight="false" outlineLevel="0" collapsed="false">
      <c r="B60" s="8" t="n">
        <v>93</v>
      </c>
      <c r="C60" s="9" t="n">
        <v>90</v>
      </c>
      <c r="D60" s="9" t="n">
        <v>92</v>
      </c>
      <c r="E60" s="9" t="n">
        <v>93</v>
      </c>
      <c r="F60" s="9" t="n">
        <v>95</v>
      </c>
      <c r="G60" s="9" t="n">
        <v>90</v>
      </c>
      <c r="H60" s="9" t="n">
        <v>85</v>
      </c>
      <c r="I60" s="9" t="n">
        <v>82</v>
      </c>
      <c r="J60" s="10" t="n">
        <v>80</v>
      </c>
    </row>
    <row r="61" customFormat="false" ht="12.75" hidden="false" customHeight="false" outlineLevel="0" collapsed="false">
      <c r="B61" s="8" t="n">
        <v>85</v>
      </c>
      <c r="C61" s="9" t="n">
        <v>88</v>
      </c>
      <c r="D61" s="9" t="n">
        <v>92</v>
      </c>
      <c r="E61" s="9" t="n">
        <v>80</v>
      </c>
      <c r="F61" s="9" t="n">
        <v>87</v>
      </c>
      <c r="G61" s="9" t="n">
        <v>85</v>
      </c>
      <c r="H61" s="9" t="n">
        <v>92</v>
      </c>
      <c r="I61" s="9" t="n">
        <v>97</v>
      </c>
      <c r="J61" s="10" t="n">
        <v>93</v>
      </c>
    </row>
    <row r="62" customFormat="false" ht="12.75" hidden="false" customHeight="false" outlineLevel="0" collapsed="false">
      <c r="B62" s="8" t="n">
        <v>65</v>
      </c>
      <c r="C62" s="9" t="n">
        <v>65</v>
      </c>
      <c r="D62" s="9" t="n">
        <v>68</v>
      </c>
      <c r="E62" s="9" t="n">
        <v>85</v>
      </c>
      <c r="F62" s="9" t="n">
        <v>88</v>
      </c>
      <c r="G62" s="9" t="n">
        <v>80</v>
      </c>
      <c r="H62" s="9" t="n">
        <v>64</v>
      </c>
      <c r="I62" s="9" t="n">
        <v>63</v>
      </c>
      <c r="J62" s="10" t="n">
        <v>65</v>
      </c>
    </row>
    <row r="63" customFormat="false" ht="12.75" hidden="false" customHeight="false" outlineLevel="0" collapsed="false">
      <c r="B63" s="8" t="n">
        <v>80</v>
      </c>
      <c r="C63" s="9" t="n">
        <v>84</v>
      </c>
      <c r="D63" s="9" t="n">
        <v>90</v>
      </c>
      <c r="E63" s="9" t="n">
        <v>98</v>
      </c>
      <c r="F63" s="9" t="n">
        <v>98</v>
      </c>
      <c r="G63" s="9" t="n">
        <v>96</v>
      </c>
      <c r="H63" s="9" t="n">
        <v>78</v>
      </c>
      <c r="I63" s="9" t="n">
        <v>78</v>
      </c>
      <c r="J63" s="10" t="n">
        <v>78</v>
      </c>
    </row>
    <row r="64" customFormat="false" ht="12.75" hidden="false" customHeight="false" outlineLevel="0" collapsed="false">
      <c r="B64" s="8" t="n">
        <v>65</v>
      </c>
      <c r="C64" s="9" t="n">
        <v>70</v>
      </c>
      <c r="D64" s="9" t="n">
        <v>75</v>
      </c>
      <c r="E64" s="9" t="n">
        <v>90</v>
      </c>
      <c r="F64" s="9" t="n">
        <v>92</v>
      </c>
      <c r="G64" s="9" t="n">
        <v>87</v>
      </c>
      <c r="H64" s="9" t="n">
        <v>63</v>
      </c>
      <c r="I64" s="9" t="n">
        <v>60</v>
      </c>
      <c r="J64" s="10" t="n">
        <v>61</v>
      </c>
    </row>
    <row r="65" customFormat="false" ht="12.75" hidden="false" customHeight="false" outlineLevel="0" collapsed="false">
      <c r="B65" s="8" t="n">
        <v>96</v>
      </c>
      <c r="C65" s="9" t="n">
        <v>90</v>
      </c>
      <c r="D65" s="9" t="n">
        <v>90</v>
      </c>
      <c r="E65" s="9" t="n">
        <v>92</v>
      </c>
      <c r="F65" s="9" t="n">
        <v>92</v>
      </c>
      <c r="G65" s="9" t="n">
        <v>90</v>
      </c>
      <c r="H65" s="9" t="n">
        <v>83</v>
      </c>
      <c r="I65" s="9" t="n">
        <v>80</v>
      </c>
      <c r="J65" s="10" t="n">
        <v>77</v>
      </c>
    </row>
    <row r="66" customFormat="false" ht="12.75" hidden="false" customHeight="false" outlineLevel="0" collapsed="false">
      <c r="B66" s="8" t="n">
        <v>88</v>
      </c>
      <c r="C66" s="9" t="n">
        <v>86</v>
      </c>
      <c r="D66" s="9" t="n">
        <v>90</v>
      </c>
      <c r="E66" s="9" t="n">
        <v>88</v>
      </c>
      <c r="F66" s="9" t="n">
        <v>90</v>
      </c>
      <c r="G66" s="9" t="n">
        <v>88</v>
      </c>
      <c r="H66" s="9" t="n">
        <v>93</v>
      </c>
      <c r="I66" s="9" t="n">
        <v>96</v>
      </c>
      <c r="J66" s="10" t="n">
        <v>93</v>
      </c>
    </row>
    <row r="67" customFormat="false" ht="12.75" hidden="false" customHeight="false" outlineLevel="0" collapsed="false">
      <c r="B67" s="8" t="n">
        <v>80</v>
      </c>
      <c r="C67" s="9" t="n">
        <v>85</v>
      </c>
      <c r="D67" s="9" t="n">
        <v>95</v>
      </c>
      <c r="E67" s="9" t="n">
        <v>90</v>
      </c>
      <c r="F67" s="9" t="n">
        <v>86</v>
      </c>
      <c r="G67" s="9" t="n">
        <v>88</v>
      </c>
      <c r="H67" s="9" t="n">
        <v>83</v>
      </c>
      <c r="I67" s="9" t="n">
        <v>75</v>
      </c>
      <c r="J67" s="10" t="n">
        <v>72</v>
      </c>
    </row>
    <row r="68" customFormat="false" ht="12.75" hidden="false" customHeight="false" outlineLevel="0" collapsed="false">
      <c r="B68" s="8" t="n">
        <v>80</v>
      </c>
      <c r="C68" s="9" t="n">
        <v>88</v>
      </c>
      <c r="D68" s="9" t="n">
        <v>96</v>
      </c>
      <c r="E68" s="9" t="n">
        <v>92</v>
      </c>
      <c r="F68" s="9" t="n">
        <v>88</v>
      </c>
      <c r="G68" s="9" t="n">
        <v>88</v>
      </c>
      <c r="H68" s="9" t="n">
        <v>87</v>
      </c>
      <c r="I68" s="9" t="n">
        <v>68</v>
      </c>
      <c r="J68" s="10" t="n">
        <v>73</v>
      </c>
    </row>
    <row r="69" customFormat="false" ht="12.75" hidden="false" customHeight="false" outlineLevel="0" collapsed="false">
      <c r="B69" s="8" t="n">
        <v>65</v>
      </c>
      <c r="C69" s="9" t="n">
        <v>78</v>
      </c>
      <c r="D69" s="9" t="n">
        <v>82</v>
      </c>
      <c r="E69" s="9" t="n">
        <v>95</v>
      </c>
      <c r="F69" s="9" t="n">
        <v>95</v>
      </c>
      <c r="G69" s="9" t="n">
        <v>93</v>
      </c>
      <c r="H69" s="9" t="n">
        <v>63</v>
      </c>
      <c r="I69" s="9" t="n">
        <v>61</v>
      </c>
      <c r="J69" s="10" t="n">
        <v>61</v>
      </c>
    </row>
    <row r="70" customFormat="false" ht="13.5" hidden="false" customHeight="false" outlineLevel="0" collapsed="false">
      <c r="B70" s="12" t="n">
        <v>90</v>
      </c>
      <c r="C70" s="13" t="n">
        <v>95</v>
      </c>
      <c r="D70" s="13" t="n">
        <v>92</v>
      </c>
      <c r="E70" s="13" t="n">
        <v>88</v>
      </c>
      <c r="F70" s="13" t="n">
        <v>89</v>
      </c>
      <c r="G70" s="13" t="n">
        <v>86</v>
      </c>
      <c r="H70" s="13" t="n">
        <v>86</v>
      </c>
      <c r="I70" s="13" t="n">
        <v>76</v>
      </c>
      <c r="J70" s="14" t="n">
        <v>72</v>
      </c>
    </row>
    <row r="72" customFormat="false" ht="12.75" hidden="false" customHeight="false" outlineLevel="0" collapsed="false">
      <c r="M72" s="0" t="n">
        <v>1</v>
      </c>
    </row>
  </sheetData>
  <conditionalFormatting sqref="B29:J48">
    <cfRule type="expression" priority="2" aboveAverage="0" equalAverage="0" bottom="0" percent="0" rank="0" text="" dxfId="3">
      <formula>B2&g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41:37Z</dcterms:created>
  <dc:creator>laptop</dc:creator>
  <dc:description/>
  <dc:language>en-US</dc:language>
  <cp:lastModifiedBy>aa2035</cp:lastModifiedBy>
  <dcterms:modified xsi:type="dcterms:W3CDTF">2009-04-07T18:00:36Z</dcterms:modified>
  <cp:revision>0</cp:revision>
  <dc:subject/>
  <dc:title/>
</cp:coreProperties>
</file>