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3P24" sheetId="1" state="visible" r:id="rId2"/>
    <sheet name="Case2" sheetId="2" state="visible" r:id="rId3"/>
    <sheet name="Thick book6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0">
  <si>
    <t xml:space="preserve">Problem 23</t>
  </si>
  <si>
    <t xml:space="preserve">Normalized Weight</t>
  </si>
  <si>
    <t xml:space="preserve">Loca</t>
  </si>
  <si>
    <t xml:space="preserve">tion</t>
  </si>
  <si>
    <t xml:space="preserve">Factor</t>
  </si>
  <si>
    <t xml:space="preserve">Weight</t>
  </si>
  <si>
    <t xml:space="preserve">Class of Clientele</t>
  </si>
  <si>
    <t xml:space="preserve">fair</t>
  </si>
  <si>
    <t xml:space="preserve">good</t>
  </si>
  <si>
    <t xml:space="preserve">poor</t>
  </si>
  <si>
    <t xml:space="preserve">Rent</t>
  </si>
  <si>
    <t xml:space="preserve">Indoor Mall</t>
  </si>
  <si>
    <t xml:space="preserve">Volume</t>
  </si>
  <si>
    <t xml:space="preserve">Problem 24 Location 3 Rent poor ==&gt; good</t>
  </si>
  <si>
    <t xml:space="preserve">Changing the rent of location 3 from poor to good brings  up the location from 4th to 2nd but it does not change our decision</t>
  </si>
  <si>
    <t xml:space="preserve">MARR</t>
  </si>
  <si>
    <t xml:space="preserve">1. calendar/internet</t>
  </si>
  <si>
    <t xml:space="preserve">2. expense prog.</t>
  </si>
  <si>
    <t xml:space="preserve">3. portfolio tracking</t>
  </si>
  <si>
    <t xml:space="preserve">4. Spreadsheets</t>
  </si>
  <si>
    <t xml:space="preserve">5. WebBrawser</t>
  </si>
  <si>
    <t xml:space="preserve">6. Trip planner</t>
  </si>
  <si>
    <t xml:space="preserve">Cost/hr</t>
  </si>
  <si>
    <t xml:space="preserve">Cost/MH</t>
  </si>
  <si>
    <t xml:space="preserve">Workers</t>
  </si>
  <si>
    <t xml:space="preserve">Rev: year 1</t>
  </si>
  <si>
    <t xml:space="preserve">hrs/worker</t>
  </si>
  <si>
    <t xml:space="preserve">Rate/yr</t>
  </si>
  <si>
    <t xml:space="preserve">Useful life</t>
  </si>
  <si>
    <t xml:space="preserve">Leadership</t>
  </si>
  <si>
    <t xml:space="preserve">M</t>
  </si>
  <si>
    <t xml:space="preserve">VH</t>
  </si>
  <si>
    <t xml:space="preserve">H</t>
  </si>
  <si>
    <t xml:space="preserve">L</t>
  </si>
  <si>
    <t xml:space="preserve">#ofhrs</t>
  </si>
  <si>
    <t xml:space="preserve">&gt;</t>
  </si>
  <si>
    <t xml:space="preserve">Internet</t>
  </si>
  <si>
    <t xml:space="preserve">6. trip planner</t>
  </si>
  <si>
    <t xml:space="preserve">NPV</t>
  </si>
  <si>
    <t xml:space="preserve">Rank</t>
  </si>
  <si>
    <t xml:space="preserve">B/C</t>
  </si>
  <si>
    <t xml:space="preserve">BC</t>
  </si>
  <si>
    <t xml:space="preserve">NPV+</t>
  </si>
  <si>
    <t xml:space="preserve">NPVB/C+</t>
  </si>
  <si>
    <t xml:space="preserve">Average</t>
  </si>
  <si>
    <t xml:space="preserve">Year</t>
  </si>
  <si>
    <t xml:space="preserve">Inflow</t>
  </si>
  <si>
    <t xml:space="preserve">Outflow</t>
  </si>
  <si>
    <t xml:space="preserve">Net Flow</t>
  </si>
  <si>
    <t xml:space="preserve">Disco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0%"/>
    <numFmt numFmtId="169" formatCode="\$#,##0_);[RED]&quot;($&quot;#,##0\)"/>
    <numFmt numFmtId="170" formatCode="#,##0"/>
    <numFmt numFmtId="171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PV</a:t>
            </a:r>
          </a:p>
        </c:rich>
      </c:tx>
      <c:layout>
        <c:manualLayout>
          <c:xMode val="edge"/>
          <c:yMode val="edge"/>
          <c:x val="0.44879068378620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56942370857"/>
          <c:y val="0.212729658792651"/>
          <c:w val="0.834054941773664"/>
          <c:h val="0.748950131233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PV"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se2!$B$11:$G$11</c:f>
              <c:multiLvlStrCache>
                <c:ptCount val="1"/>
                <c:lvl>
                  <c:pt idx="0">
                    <c:v>6. trip planner</c:v>
                  </c:pt>
                </c:lvl>
                <c:lvl>
                  <c:pt idx="0">
                    <c:v>5. WebBrawser</c:v>
                  </c:pt>
                </c:lvl>
                <c:lvl>
                  <c:pt idx="0">
                    <c:v>4. Spreadsheets</c:v>
                  </c:pt>
                </c:lvl>
                <c:lvl>
                  <c:pt idx="0">
                    <c:v>3. portfolio tracking</c:v>
                  </c:pt>
                </c:lvl>
                <c:lvl>
                  <c:pt idx="0">
                    <c:v>2. expense prog.</c:v>
                  </c:pt>
                </c:lvl>
                <c:lvl>
                  <c:pt idx="0">
                    <c:v>1. calendar/internet</c:v>
                  </c:pt>
                </c:lvl>
              </c:multiLvlStrCache>
            </c:multiLvlStrRef>
          </c:cat>
          <c:val>
            <c:numRef>
              <c:f>Case2!$B$16:$G$16</c:f>
              <c:numCache>
                <c:formatCode>General</c:formatCode>
                <c:ptCount val="6"/>
                <c:pt idx="0">
                  <c:v>1575155.22503644</c:v>
                </c:pt>
                <c:pt idx="1">
                  <c:v>607862.109375</c:v>
                </c:pt>
                <c:pt idx="2">
                  <c:v>1218324.21875</c:v>
                </c:pt>
                <c:pt idx="3">
                  <c:v>2501024.50801749</c:v>
                </c:pt>
                <c:pt idx="4">
                  <c:v>6779898.69943513</c:v>
                </c:pt>
                <c:pt idx="5">
                  <c:v>2944042.96875</c:v>
                </c:pt>
              </c:numCache>
            </c:numRef>
          </c:val>
        </c:ser>
        <c:gapWidth val="150"/>
        <c:overlap val="0"/>
        <c:axId val="58579324"/>
        <c:axId val="7407878"/>
      </c:barChart>
      <c:catAx>
        <c:axId val="58579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7878"/>
        <c:crossesAt val="0"/>
        <c:auto val="1"/>
        <c:lblAlgn val="ctr"/>
        <c:lblOffset val="100"/>
        <c:noMultiLvlLbl val="0"/>
      </c:catAx>
      <c:valAx>
        <c:axId val="7407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79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04031054046"/>
          <c:y val="0.501837270341207"/>
          <c:w val="0.0763660794266945"/>
          <c:h val="0.08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/C</a:t>
            </a:r>
          </a:p>
        </c:rich>
      </c:tx>
      <c:layout>
        <c:manualLayout>
          <c:xMode val="edge"/>
          <c:yMode val="edge"/>
          <c:x val="0.450152804162881"/>
          <c:y val="0.046114793400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685801602379"/>
          <c:y val="0.178113101114088"/>
          <c:w val="0.845130915999009"/>
          <c:h val="0.791848822450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/C"</c:f>
              <c:strCache>
                <c:ptCount val="1"/>
                <c:pt idx="0">
                  <c:v>B/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se2!$B$41:$G$41</c:f>
              <c:multiLvlStrCache>
                <c:ptCount val="1"/>
                <c:lvl>
                  <c:pt idx="0">
                    <c:v>6. trip planner</c:v>
                  </c:pt>
                </c:lvl>
                <c:lvl>
                  <c:pt idx="0">
                    <c:v>5. WebBrawser</c:v>
                  </c:pt>
                </c:lvl>
                <c:lvl>
                  <c:pt idx="0">
                    <c:v>4. Spreadsheets</c:v>
                  </c:pt>
                </c:lvl>
                <c:lvl>
                  <c:pt idx="0">
                    <c:v>3. portfolio tracking</c:v>
                  </c:pt>
                </c:lvl>
                <c:lvl>
                  <c:pt idx="0">
                    <c:v>2. expense prog.</c:v>
                  </c:pt>
                </c:lvl>
                <c:lvl>
                  <c:pt idx="0">
                    <c:v>1. calendar/internet</c:v>
                  </c:pt>
                </c:lvl>
              </c:multiLvlStrCache>
            </c:multiLvlStrRef>
          </c:cat>
          <c:val>
            <c:numRef>
              <c:f>Case2!$B$46:$G$46</c:f>
              <c:numCache>
                <c:formatCode>General</c:formatCode>
                <c:ptCount val="6"/>
                <c:pt idx="0">
                  <c:v>25.233157308253</c:v>
                </c:pt>
                <c:pt idx="1">
                  <c:v>30.2241398737981</c:v>
                </c:pt>
                <c:pt idx="2">
                  <c:v>32.2390825320513</c:v>
                </c:pt>
                <c:pt idx="3">
                  <c:v>20.238650061673</c:v>
                </c:pt>
                <c:pt idx="4">
                  <c:v>70.537422558309</c:v>
                </c:pt>
                <c:pt idx="5">
                  <c:v>10.05859375</c:v>
                </c:pt>
              </c:numCache>
            </c:numRef>
          </c:val>
        </c:ser>
        <c:gapWidth val="150"/>
        <c:overlap val="0"/>
        <c:axId val="91581996"/>
        <c:axId val="74413737"/>
      </c:barChart>
      <c:catAx>
        <c:axId val="91581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13737"/>
        <c:crossesAt val="0"/>
        <c:auto val="1"/>
        <c:lblAlgn val="ctr"/>
        <c:lblOffset val="100"/>
        <c:noMultiLvlLbl val="0"/>
      </c:catAx>
      <c:valAx>
        <c:axId val="74413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81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532667052119"/>
          <c:y val="0.519954872373431"/>
          <c:w val="0.0699595275460477"/>
          <c:h val="0.0647299393597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7</xdr:row>
      <xdr:rowOff>57240</xdr:rowOff>
    </xdr:from>
    <xdr:to>
      <xdr:col>3</xdr:col>
      <xdr:colOff>302760</xdr:colOff>
      <xdr:row>31</xdr:row>
      <xdr:rowOff>133200</xdr:rowOff>
    </xdr:to>
    <xdr:graphicFrame>
      <xdr:nvGraphicFramePr>
        <xdr:cNvPr id="0" name="Chart 7"/>
        <xdr:cNvGraphicFramePr/>
      </xdr:nvGraphicFramePr>
      <xdr:xfrm>
        <a:off x="180720" y="3353040"/>
        <a:ext cx="4822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4560</xdr:colOff>
      <xdr:row>47</xdr:row>
      <xdr:rowOff>162000</xdr:rowOff>
    </xdr:from>
    <xdr:to>
      <xdr:col>3</xdr:col>
      <xdr:colOff>232560</xdr:colOff>
      <xdr:row>61</xdr:row>
      <xdr:rowOff>47520</xdr:rowOff>
    </xdr:to>
    <xdr:graphicFrame>
      <xdr:nvGraphicFramePr>
        <xdr:cNvPr id="1" name="Chart 9"/>
        <xdr:cNvGraphicFramePr/>
      </xdr:nvGraphicFramePr>
      <xdr:xfrm>
        <a:off x="574560" y="9258480"/>
        <a:ext cx="43581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8" min="4" style="0" width="9.41"/>
    <col collapsed="false" customWidth="true" hidden="false" outlineLevel="0" max="9" min="9" style="0" width="16.42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2"/>
      <c r="B3" s="2"/>
      <c r="C3" s="3" t="s">
        <v>1</v>
      </c>
      <c r="D3" s="4"/>
      <c r="E3" s="5" t="s">
        <v>2</v>
      </c>
      <c r="F3" s="6" t="s">
        <v>3</v>
      </c>
      <c r="G3" s="7"/>
      <c r="I3" s="2"/>
      <c r="J3" s="8" t="s">
        <v>1</v>
      </c>
      <c r="K3" s="4"/>
      <c r="L3" s="5" t="s">
        <v>2</v>
      </c>
      <c r="M3" s="6" t="s">
        <v>3</v>
      </c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3"/>
      <c r="D4" s="11" t="n">
        <v>1</v>
      </c>
      <c r="E4" s="11" t="n">
        <v>2</v>
      </c>
      <c r="F4" s="11" t="n">
        <v>3</v>
      </c>
      <c r="G4" s="12" t="n">
        <v>4</v>
      </c>
      <c r="H4" s="13"/>
      <c r="I4" s="9" t="s">
        <v>4</v>
      </c>
      <c r="J4" s="8"/>
      <c r="K4" s="11" t="n">
        <v>1</v>
      </c>
      <c r="L4" s="11" t="n">
        <v>2</v>
      </c>
      <c r="M4" s="11" t="n">
        <v>3</v>
      </c>
      <c r="N4" s="12" t="n">
        <v>4</v>
      </c>
    </row>
    <row r="5" customFormat="false" ht="15" hidden="false" customHeight="false" outlineLevel="0" collapsed="false">
      <c r="A5" s="14" t="s">
        <v>6</v>
      </c>
      <c r="B5" s="15" t="n">
        <v>100</v>
      </c>
      <c r="C5" s="16" t="n">
        <f aca="false">100*B5/$B$9</f>
        <v>28.7769784172662</v>
      </c>
      <c r="D5" s="17" t="s">
        <v>7</v>
      </c>
      <c r="E5" s="17" t="s">
        <v>8</v>
      </c>
      <c r="F5" s="17" t="s">
        <v>9</v>
      </c>
      <c r="G5" s="18" t="s">
        <v>8</v>
      </c>
      <c r="H5" s="13"/>
      <c r="I5" s="14" t="s">
        <v>6</v>
      </c>
      <c r="J5" s="16" t="n">
        <f aca="false">C5</f>
        <v>28.7769784172662</v>
      </c>
      <c r="K5" s="17" t="n">
        <f aca="false">IF(D5="good",3,IF(D5="fair",2,1))</f>
        <v>2</v>
      </c>
      <c r="L5" s="17" t="n">
        <f aca="false">IF(E5="good",3,IF(E5="fair",2,1))</f>
        <v>3</v>
      </c>
      <c r="M5" s="17" t="n">
        <f aca="false">IF(F5="good",3,IF(F5="fair",2,1))</f>
        <v>1</v>
      </c>
      <c r="N5" s="18" t="n">
        <f aca="false">IF(G5="good",3,IF(G5="fair",2,1))</f>
        <v>3</v>
      </c>
      <c r="O5" s="13"/>
    </row>
    <row r="6" customFormat="false" ht="15" hidden="false" customHeight="false" outlineLevel="0" collapsed="false">
      <c r="A6" s="19" t="s">
        <v>10</v>
      </c>
      <c r="B6" s="20" t="n">
        <f aca="false">0.9*B5</f>
        <v>90</v>
      </c>
      <c r="C6" s="21" t="n">
        <f aca="false">100*B6/$B$9</f>
        <v>25.8992805755396</v>
      </c>
      <c r="D6" s="22" t="s">
        <v>8</v>
      </c>
      <c r="E6" s="22" t="s">
        <v>7</v>
      </c>
      <c r="F6" s="22" t="s">
        <v>9</v>
      </c>
      <c r="G6" s="23" t="s">
        <v>8</v>
      </c>
      <c r="H6" s="13"/>
      <c r="I6" s="19" t="s">
        <v>10</v>
      </c>
      <c r="J6" s="21" t="n">
        <f aca="false">C6</f>
        <v>25.8992805755396</v>
      </c>
      <c r="K6" s="22" t="n">
        <f aca="false">IF(D6="good",3,IF(D6="fair",2,1))</f>
        <v>3</v>
      </c>
      <c r="L6" s="22" t="n">
        <f aca="false">IF(E6="good",3,IF(E6="fair",2,1))</f>
        <v>2</v>
      </c>
      <c r="M6" s="22" t="n">
        <f aca="false">IF(F6="good",3,IF(F6="fair",2,1))</f>
        <v>1</v>
      </c>
      <c r="N6" s="23" t="n">
        <f aca="false">IF(G6="good",3,IF(G6="fair",2,1))</f>
        <v>3</v>
      </c>
      <c r="O6" s="13"/>
    </row>
    <row r="7" customFormat="false" ht="15" hidden="false" customHeight="false" outlineLevel="0" collapsed="false">
      <c r="A7" s="19" t="s">
        <v>11</v>
      </c>
      <c r="B7" s="20" t="n">
        <f aca="false">0.95*B6</f>
        <v>85.5</v>
      </c>
      <c r="C7" s="21" t="n">
        <f aca="false">100*B7/$B$9</f>
        <v>24.6043165467626</v>
      </c>
      <c r="D7" s="22" t="s">
        <v>8</v>
      </c>
      <c r="E7" s="22" t="s">
        <v>9</v>
      </c>
      <c r="F7" s="22" t="s">
        <v>8</v>
      </c>
      <c r="G7" s="23" t="s">
        <v>9</v>
      </c>
      <c r="H7" s="13"/>
      <c r="I7" s="19" t="s">
        <v>11</v>
      </c>
      <c r="J7" s="21" t="n">
        <f aca="false">C7</f>
        <v>24.6043165467626</v>
      </c>
      <c r="K7" s="22" t="n">
        <f aca="false">IF(D7="good",3,IF(D7="fair",2,1))</f>
        <v>3</v>
      </c>
      <c r="L7" s="22" t="n">
        <f aca="false">IF(E7="good",3,IF(E7="fair",2,1))</f>
        <v>1</v>
      </c>
      <c r="M7" s="22" t="n">
        <f aca="false">IF(F7="good",3,IF(F7="fair",2,1))</f>
        <v>3</v>
      </c>
      <c r="N7" s="23" t="n">
        <f aca="false">IF(G7="good",3,IF(G7="fair",2,1))</f>
        <v>1</v>
      </c>
      <c r="O7" s="13"/>
    </row>
    <row r="8" customFormat="false" ht="15.75" hidden="false" customHeight="false" outlineLevel="0" collapsed="false">
      <c r="A8" s="24" t="s">
        <v>12</v>
      </c>
      <c r="B8" s="25" t="n">
        <f aca="false">0.8*B6</f>
        <v>72</v>
      </c>
      <c r="C8" s="26" t="n">
        <f aca="false">100*B8/$B$9</f>
        <v>20.7194244604317</v>
      </c>
      <c r="D8" s="27" t="s">
        <v>8</v>
      </c>
      <c r="E8" s="27" t="s">
        <v>7</v>
      </c>
      <c r="F8" s="27" t="s">
        <v>8</v>
      </c>
      <c r="G8" s="28" t="s">
        <v>9</v>
      </c>
      <c r="H8" s="13"/>
      <c r="I8" s="24" t="s">
        <v>12</v>
      </c>
      <c r="J8" s="26" t="n">
        <f aca="false">C8</f>
        <v>20.7194244604317</v>
      </c>
      <c r="K8" s="27" t="n">
        <f aca="false">IF(D8="good",3,IF(D8="fair",2,1))</f>
        <v>3</v>
      </c>
      <c r="L8" s="27" t="n">
        <f aca="false">IF(E8="good",3,IF(E8="fair",2,1))</f>
        <v>2</v>
      </c>
      <c r="M8" s="27" t="n">
        <f aca="false">IF(F8="good",3,IF(F8="fair",2,1))</f>
        <v>3</v>
      </c>
      <c r="N8" s="28" t="n">
        <f aca="false">IF(G8="good",3,IF(G8="fair",2,1))</f>
        <v>1</v>
      </c>
      <c r="O8" s="13"/>
    </row>
    <row r="9" customFormat="false" ht="15.75" hidden="false" customHeight="false" outlineLevel="0" collapsed="false">
      <c r="A9" s="13"/>
      <c r="B9" s="29" t="n">
        <f aca="false">SUM(B5:B8)</f>
        <v>347.5</v>
      </c>
      <c r="C9" s="29" t="n">
        <f aca="false">SUM(C5:C8)</f>
        <v>100</v>
      </c>
      <c r="D9" s="13"/>
      <c r="E9" s="13"/>
      <c r="F9" s="13"/>
      <c r="G9" s="13"/>
      <c r="H9" s="13"/>
      <c r="J9" s="25" t="n">
        <f aca="false">SUM(J5:J8)</f>
        <v>100</v>
      </c>
      <c r="K9" s="30" t="n">
        <f aca="false">SUMPRODUCT($J$5:$J$8,K5:K8)</f>
        <v>271.223021582734</v>
      </c>
      <c r="L9" s="30" t="n">
        <f aca="false">SUMPRODUCT($J$5:$J$8,L5:L8)</f>
        <v>204.172661870504</v>
      </c>
      <c r="M9" s="30" t="n">
        <f aca="false">SUMPRODUCT($J$5:$J$8,M5:M8)</f>
        <v>190.647482014389</v>
      </c>
      <c r="N9" s="30" t="n">
        <f aca="false">SUMPRODUCT($J$5:$J$8,N5:N8)</f>
        <v>209.352517985612</v>
      </c>
      <c r="O9" s="31" t="n">
        <f aca="false">MAX(K9:N9)</f>
        <v>271.223021582734</v>
      </c>
      <c r="P9" s="31" t="n">
        <f aca="false">MIN(K9:N9)</f>
        <v>190.647482014389</v>
      </c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K10" s="13"/>
      <c r="L10" s="13"/>
      <c r="M10" s="13"/>
      <c r="N10" s="13"/>
    </row>
    <row r="11" customFormat="false" ht="15" hidden="false" customHeight="false" outlineLevel="0" collapsed="false">
      <c r="A11" s="32" t="s">
        <v>13</v>
      </c>
    </row>
    <row r="12" customFormat="false" ht="15.75" hidden="false" customHeight="false" outlineLevel="0" collapsed="false"/>
    <row r="13" customFormat="false" ht="15.75" hidden="false" customHeight="true" outlineLevel="0" collapsed="false">
      <c r="A13" s="2"/>
      <c r="B13" s="2"/>
      <c r="C13" s="3" t="s">
        <v>1</v>
      </c>
      <c r="D13" s="4"/>
      <c r="E13" s="5" t="s">
        <v>2</v>
      </c>
      <c r="F13" s="6" t="s">
        <v>3</v>
      </c>
      <c r="G13" s="7"/>
      <c r="I13" s="2"/>
      <c r="J13" s="8" t="s">
        <v>1</v>
      </c>
      <c r="K13" s="4"/>
      <c r="L13" s="5" t="s">
        <v>2</v>
      </c>
      <c r="M13" s="6" t="s">
        <v>3</v>
      </c>
      <c r="N13" s="7"/>
    </row>
    <row r="14" customFormat="false" ht="15.75" hidden="false" customHeight="false" outlineLevel="0" collapsed="false">
      <c r="A14" s="9" t="s">
        <v>4</v>
      </c>
      <c r="B14" s="10" t="s">
        <v>5</v>
      </c>
      <c r="C14" s="3"/>
      <c r="D14" s="11" t="n">
        <v>1</v>
      </c>
      <c r="E14" s="11" t="n">
        <v>2</v>
      </c>
      <c r="F14" s="11" t="n">
        <v>3</v>
      </c>
      <c r="G14" s="12" t="n">
        <v>4</v>
      </c>
      <c r="H14" s="13"/>
      <c r="I14" s="9" t="s">
        <v>4</v>
      </c>
      <c r="J14" s="8"/>
      <c r="K14" s="11" t="n">
        <v>1</v>
      </c>
      <c r="L14" s="11" t="n">
        <v>2</v>
      </c>
      <c r="M14" s="11" t="n">
        <v>3</v>
      </c>
      <c r="N14" s="12" t="n">
        <v>4</v>
      </c>
    </row>
    <row r="15" customFormat="false" ht="15" hidden="false" customHeight="false" outlineLevel="0" collapsed="false">
      <c r="A15" s="14" t="s">
        <v>6</v>
      </c>
      <c r="B15" s="15" t="n">
        <v>100</v>
      </c>
      <c r="C15" s="16" t="n">
        <f aca="false">100*B15/$B$9</f>
        <v>28.7769784172662</v>
      </c>
      <c r="D15" s="17" t="s">
        <v>7</v>
      </c>
      <c r="E15" s="17" t="s">
        <v>8</v>
      </c>
      <c r="F15" s="17" t="s">
        <v>9</v>
      </c>
      <c r="G15" s="18" t="s">
        <v>8</v>
      </c>
      <c r="H15" s="13"/>
      <c r="I15" s="14" t="s">
        <v>6</v>
      </c>
      <c r="J15" s="16" t="n">
        <f aca="false">C15</f>
        <v>28.7769784172662</v>
      </c>
      <c r="K15" s="17" t="n">
        <f aca="false">IF(D15="good",3,IF(D15="fair",2,1))</f>
        <v>2</v>
      </c>
      <c r="L15" s="17" t="n">
        <f aca="false">IF(E15="good",3,IF(E15="fair",2,1))</f>
        <v>3</v>
      </c>
      <c r="M15" s="17" t="n">
        <f aca="false">IF(F15="good",3,IF(F15="fair",2,1))</f>
        <v>1</v>
      </c>
      <c r="N15" s="18" t="n">
        <f aca="false">IF(G15="good",3,IF(G15="fair",2,1))</f>
        <v>3</v>
      </c>
      <c r="O15" s="13"/>
    </row>
    <row r="16" customFormat="false" ht="15" hidden="false" customHeight="false" outlineLevel="0" collapsed="false">
      <c r="A16" s="19" t="s">
        <v>10</v>
      </c>
      <c r="B16" s="20" t="n">
        <f aca="false">0.9*B15</f>
        <v>90</v>
      </c>
      <c r="C16" s="21" t="n">
        <f aca="false">100*B16/$B$9</f>
        <v>25.8992805755396</v>
      </c>
      <c r="D16" s="22" t="s">
        <v>8</v>
      </c>
      <c r="E16" s="22" t="s">
        <v>7</v>
      </c>
      <c r="F16" s="33" t="s">
        <v>8</v>
      </c>
      <c r="G16" s="23" t="s">
        <v>8</v>
      </c>
      <c r="H16" s="13"/>
      <c r="I16" s="19" t="s">
        <v>10</v>
      </c>
      <c r="J16" s="21" t="n">
        <f aca="false">C16</f>
        <v>25.8992805755396</v>
      </c>
      <c r="K16" s="22" t="n">
        <f aca="false">IF(D16="good",3,IF(D16="fair",2,1))</f>
        <v>3</v>
      </c>
      <c r="L16" s="22" t="n">
        <f aca="false">IF(E16="good",3,IF(E16="fair",2,1))</f>
        <v>2</v>
      </c>
      <c r="M16" s="22" t="n">
        <f aca="false">IF(F16="good",3,IF(F16="fair",2,1))</f>
        <v>3</v>
      </c>
      <c r="N16" s="23" t="n">
        <f aca="false">IF(G16="good",3,IF(G16="fair",2,1))</f>
        <v>3</v>
      </c>
      <c r="O16" s="13"/>
    </row>
    <row r="17" customFormat="false" ht="15" hidden="false" customHeight="false" outlineLevel="0" collapsed="false">
      <c r="A17" s="19" t="s">
        <v>11</v>
      </c>
      <c r="B17" s="20" t="n">
        <f aca="false">0.95*B16</f>
        <v>85.5</v>
      </c>
      <c r="C17" s="21" t="n">
        <f aca="false">100*B17/$B$9</f>
        <v>24.6043165467626</v>
      </c>
      <c r="D17" s="22" t="s">
        <v>8</v>
      </c>
      <c r="E17" s="22" t="s">
        <v>9</v>
      </c>
      <c r="F17" s="22" t="s">
        <v>8</v>
      </c>
      <c r="G17" s="23" t="s">
        <v>9</v>
      </c>
      <c r="H17" s="13"/>
      <c r="I17" s="19" t="s">
        <v>11</v>
      </c>
      <c r="J17" s="21" t="n">
        <f aca="false">C17</f>
        <v>24.6043165467626</v>
      </c>
      <c r="K17" s="22" t="n">
        <f aca="false">IF(D17="good",3,IF(D17="fair",2,1))</f>
        <v>3</v>
      </c>
      <c r="L17" s="22" t="n">
        <f aca="false">IF(E17="good",3,IF(E17="fair",2,1))</f>
        <v>1</v>
      </c>
      <c r="M17" s="22" t="n">
        <f aca="false">IF(F17="good",3,IF(F17="fair",2,1))</f>
        <v>3</v>
      </c>
      <c r="N17" s="23" t="n">
        <f aca="false">IF(G17="good",3,IF(G17="fair",2,1))</f>
        <v>1</v>
      </c>
      <c r="O17" s="13"/>
    </row>
    <row r="18" customFormat="false" ht="15.75" hidden="false" customHeight="false" outlineLevel="0" collapsed="false">
      <c r="A18" s="24" t="s">
        <v>12</v>
      </c>
      <c r="B18" s="25" t="n">
        <f aca="false">0.8*B16</f>
        <v>72</v>
      </c>
      <c r="C18" s="26" t="n">
        <f aca="false">100*B18/$B$9</f>
        <v>20.7194244604317</v>
      </c>
      <c r="D18" s="27" t="s">
        <v>8</v>
      </c>
      <c r="E18" s="27" t="s">
        <v>7</v>
      </c>
      <c r="F18" s="27" t="s">
        <v>8</v>
      </c>
      <c r="G18" s="28" t="s">
        <v>9</v>
      </c>
      <c r="H18" s="13"/>
      <c r="I18" s="24" t="s">
        <v>12</v>
      </c>
      <c r="J18" s="26" t="n">
        <f aca="false">C18</f>
        <v>20.7194244604317</v>
      </c>
      <c r="K18" s="27" t="n">
        <f aca="false">IF(D18="good",3,IF(D18="fair",2,1))</f>
        <v>3</v>
      </c>
      <c r="L18" s="27" t="n">
        <f aca="false">IF(E18="good",3,IF(E18="fair",2,1))</f>
        <v>2</v>
      </c>
      <c r="M18" s="27" t="n">
        <f aca="false">IF(F18="good",3,IF(F18="fair",2,1))</f>
        <v>3</v>
      </c>
      <c r="N18" s="28" t="n">
        <f aca="false">IF(G18="good",3,IF(G18="fair",2,1))</f>
        <v>1</v>
      </c>
      <c r="O18" s="13"/>
    </row>
    <row r="19" customFormat="false" ht="15.75" hidden="false" customHeight="false" outlineLevel="0" collapsed="false">
      <c r="A19" s="13"/>
      <c r="B19" s="29" t="n">
        <f aca="false">SUM(B15:B18)</f>
        <v>347.5</v>
      </c>
      <c r="C19" s="29" t="n">
        <f aca="false">SUM(C15:C18)</f>
        <v>100</v>
      </c>
      <c r="D19" s="13"/>
      <c r="E19" s="13"/>
      <c r="F19" s="13"/>
      <c r="G19" s="13"/>
      <c r="H19" s="13"/>
      <c r="J19" s="25" t="n">
        <f aca="false">SUM(J15:J18)</f>
        <v>100</v>
      </c>
      <c r="K19" s="30" t="n">
        <f aca="false">SUMPRODUCT($J$5:$J$8,K15:K18)</f>
        <v>271.223021582734</v>
      </c>
      <c r="L19" s="30" t="n">
        <f aca="false">SUMPRODUCT($J$5:$J$8,L15:L18)</f>
        <v>204.172661870504</v>
      </c>
      <c r="M19" s="30" t="n">
        <f aca="false">SUMPRODUCT($J$5:$J$8,M15:M18)</f>
        <v>242.446043165468</v>
      </c>
      <c r="N19" s="30" t="n">
        <f aca="false">SUMPRODUCT($J$5:$J$8,N15:N18)</f>
        <v>209.352517985612</v>
      </c>
      <c r="O19" s="31" t="n">
        <f aca="false">MAX(K19:N19)</f>
        <v>271.223021582734</v>
      </c>
      <c r="P19" s="31" t="n">
        <f aca="false">MIN(K19:N19)</f>
        <v>204.172661870504</v>
      </c>
    </row>
    <row r="22" customFormat="false" ht="15" hidden="false" customHeight="false" outlineLevel="0" collapsed="false">
      <c r="A22" s="0" t="s">
        <v>14</v>
      </c>
    </row>
  </sheetData>
  <mergeCells count="4">
    <mergeCell ref="C3:C4"/>
    <mergeCell ref="J3:J4"/>
    <mergeCell ref="C13:C14"/>
    <mergeCell ref="J13:J14"/>
  </mergeCells>
  <conditionalFormatting sqref="K9:N9 K19:N19">
    <cfRule type="cellIs" priority="2" operator="equal" aboveAverage="0" equalAverage="0" bottom="0" percent="0" rank="0" text="" dxfId="0">
      <formula>$O$9</formula>
    </cfRule>
  </conditionalFormatting>
  <conditionalFormatting sqref="K9:N9 K19:N19">
    <cfRule type="cellIs" priority="3" operator="equal" aboveAverage="0" equalAverage="0" bottom="0" percent="0" rank="0" text="" dxfId="1">
      <formula>$O$9</formula>
    </cfRule>
  </conditionalFormatting>
  <conditionalFormatting sqref="K9:N9 K19:N19">
    <cfRule type="cellIs" priority="4" operator="equal" aboveAverage="0" equalAverage="0" bottom="0" percent="0" rank="0" text="" dxfId="2">
      <formula>$P$9</formula>
    </cfRule>
  </conditionalFormatting>
  <conditionalFormatting sqref="K19:N19">
    <cfRule type="cellIs" priority="5" operator="equal" aboveAverage="0" equalAverage="0" bottom="0" percent="0" rank="0" text="" dxfId="3">
      <formula>$P$1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71" activeCellId="0" sqref="H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0.85"/>
    <col collapsed="false" customWidth="true" hidden="false" outlineLevel="0" max="9" min="9" style="0" width="13.56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34"/>
      <c r="B1" s="35"/>
      <c r="C1" s="36"/>
      <c r="D1" s="36"/>
      <c r="H1" s="37" t="s">
        <v>15</v>
      </c>
      <c r="I1" s="38" t="n">
        <v>0.12</v>
      </c>
    </row>
    <row r="2" customFormat="false" ht="15.75" hidden="false" customHeight="false" outlineLevel="0" collapsed="false">
      <c r="A2" s="34"/>
      <c r="B2" s="39" t="s">
        <v>16</v>
      </c>
      <c r="C2" s="40" t="s">
        <v>17</v>
      </c>
      <c r="D2" s="40" t="s">
        <v>18</v>
      </c>
      <c r="E2" s="36" t="s">
        <v>19</v>
      </c>
      <c r="F2" s="41" t="s">
        <v>20</v>
      </c>
      <c r="G2" s="42" t="s">
        <v>21</v>
      </c>
      <c r="H2" s="43" t="s">
        <v>22</v>
      </c>
      <c r="I2" s="44" t="n">
        <v>52</v>
      </c>
    </row>
    <row r="3" customFormat="false" ht="15" hidden="false" customHeight="false" outlineLevel="0" collapsed="false">
      <c r="A3" s="15" t="s">
        <v>23</v>
      </c>
      <c r="B3" s="45" t="n">
        <v>1250</v>
      </c>
      <c r="C3" s="17" t="n">
        <v>400</v>
      </c>
      <c r="D3" s="17" t="n">
        <v>750</v>
      </c>
      <c r="E3" s="17" t="n">
        <v>2500</v>
      </c>
      <c r="F3" s="46" t="n">
        <v>1875</v>
      </c>
      <c r="G3" s="18" t="n">
        <v>6250</v>
      </c>
      <c r="H3" s="43" t="s">
        <v>24</v>
      </c>
      <c r="I3" s="0" t="n">
        <v>4</v>
      </c>
    </row>
    <row r="4" customFormat="false" ht="15" hidden="false" customHeight="false" outlineLevel="0" collapsed="false">
      <c r="A4" s="20" t="s">
        <v>25</v>
      </c>
      <c r="B4" s="47" t="n">
        <v>750000</v>
      </c>
      <c r="C4" s="22" t="n">
        <v>250000</v>
      </c>
      <c r="D4" s="22" t="n">
        <v>500000</v>
      </c>
      <c r="E4" s="22" t="n">
        <v>1000000</v>
      </c>
      <c r="F4" s="48" t="n">
        <v>2500000</v>
      </c>
      <c r="G4" s="23" t="n">
        <v>1300000</v>
      </c>
      <c r="H4" s="43" t="s">
        <v>26</v>
      </c>
      <c r="I4" s="0" t="n">
        <v>2500</v>
      </c>
    </row>
    <row r="5" customFormat="false" ht="15" hidden="false" customHeight="false" outlineLevel="0" collapsed="false">
      <c r="A5" s="20" t="s">
        <v>27</v>
      </c>
      <c r="B5" s="47" t="n">
        <v>-0.1</v>
      </c>
      <c r="C5" s="22" t="n">
        <v>0.05</v>
      </c>
      <c r="D5" s="22" t="n">
        <v>0.05</v>
      </c>
      <c r="E5" s="22" t="n">
        <v>0.1</v>
      </c>
      <c r="F5" s="22" t="n">
        <v>0.15</v>
      </c>
      <c r="G5" s="23" t="n">
        <v>0.05</v>
      </c>
      <c r="H5" s="43" t="s">
        <v>28</v>
      </c>
      <c r="I5" s="0" t="n">
        <v>3</v>
      </c>
    </row>
    <row r="6" customFormat="false" ht="15" hidden="false" customHeight="false" outlineLevel="0" collapsed="false">
      <c r="A6" s="20" t="s">
        <v>29</v>
      </c>
      <c r="B6" s="47" t="s">
        <v>30</v>
      </c>
      <c r="C6" s="22" t="s">
        <v>31</v>
      </c>
      <c r="D6" s="22" t="s">
        <v>32</v>
      </c>
      <c r="E6" s="22" t="s">
        <v>30</v>
      </c>
      <c r="F6" s="49" t="s">
        <v>33</v>
      </c>
      <c r="G6" s="23" t="s">
        <v>33</v>
      </c>
      <c r="H6" s="43" t="s">
        <v>34</v>
      </c>
      <c r="I6" s="0" t="n">
        <f aca="false">SUM(B3:G3)</f>
        <v>13025</v>
      </c>
      <c r="J6" s="49" t="s">
        <v>35</v>
      </c>
      <c r="K6" s="50" t="n">
        <f aca="false">I3*I4</f>
        <v>10000</v>
      </c>
    </row>
    <row r="7" customFormat="false" ht="15.75" hidden="false" customHeight="false" outlineLevel="0" collapsed="false">
      <c r="A7" s="25" t="s">
        <v>36</v>
      </c>
      <c r="B7" s="51" t="s">
        <v>30</v>
      </c>
      <c r="C7" s="27" t="s">
        <v>33</v>
      </c>
      <c r="D7" s="27" t="s">
        <v>30</v>
      </c>
      <c r="E7" s="27" t="s">
        <v>33</v>
      </c>
      <c r="F7" s="52" t="s">
        <v>31</v>
      </c>
      <c r="G7" s="28" t="s">
        <v>31</v>
      </c>
    </row>
    <row r="10" customFormat="false" ht="15" hidden="false" customHeight="false" outlineLevel="0" collapsed="false">
      <c r="A10" s="43"/>
      <c r="B10" s="34"/>
      <c r="C10" s="34"/>
      <c r="D10" s="34"/>
      <c r="E10" s="34"/>
      <c r="F10" s="53"/>
      <c r="G10" s="34"/>
    </row>
    <row r="11" customFormat="false" ht="15.75" hidden="false" customHeight="false" outlineLevel="0" collapsed="false">
      <c r="A11" s="43"/>
      <c r="B11" s="34" t="s">
        <v>16</v>
      </c>
      <c r="C11" s="34" t="s">
        <v>17</v>
      </c>
      <c r="D11" s="34" t="s">
        <v>18</v>
      </c>
      <c r="E11" s="34" t="s">
        <v>19</v>
      </c>
      <c r="F11" s="53" t="s">
        <v>20</v>
      </c>
      <c r="G11" s="34" t="s">
        <v>37</v>
      </c>
    </row>
    <row r="12" customFormat="false" ht="15" hidden="false" customHeight="false" outlineLevel="0" collapsed="false">
      <c r="A12" s="0" t="n">
        <v>0</v>
      </c>
      <c r="B12" s="54" t="n">
        <f aca="false">-B3*$I$2</f>
        <v>-65000</v>
      </c>
      <c r="C12" s="55" t="n">
        <f aca="false">-C3*$I$2</f>
        <v>-20800</v>
      </c>
      <c r="D12" s="55" t="n">
        <f aca="false">-D3*$I$2</f>
        <v>-39000</v>
      </c>
      <c r="E12" s="55" t="n">
        <f aca="false">-E3*$I$2</f>
        <v>-130000</v>
      </c>
      <c r="F12" s="55" t="n">
        <f aca="false">-F3*$I$2</f>
        <v>-97500</v>
      </c>
      <c r="G12" s="56" t="n">
        <f aca="false">-G3*$I$2</f>
        <v>-325000</v>
      </c>
    </row>
    <row r="13" customFormat="false" ht="15" hidden="false" customHeight="false" outlineLevel="0" collapsed="false">
      <c r="A13" s="0" t="n">
        <v>1</v>
      </c>
      <c r="B13" s="47" t="n">
        <f aca="false">B4</f>
        <v>750000</v>
      </c>
      <c r="C13" s="22" t="n">
        <f aca="false">C4</f>
        <v>250000</v>
      </c>
      <c r="D13" s="22" t="n">
        <f aca="false">D4</f>
        <v>500000</v>
      </c>
      <c r="E13" s="22" t="n">
        <f aca="false">E4</f>
        <v>1000000</v>
      </c>
      <c r="F13" s="22" t="n">
        <f aca="false">F4</f>
        <v>2500000</v>
      </c>
      <c r="G13" s="23" t="n">
        <f aca="false">G4</f>
        <v>1300000</v>
      </c>
    </row>
    <row r="14" customFormat="false" ht="15" hidden="false" customHeight="false" outlineLevel="0" collapsed="false">
      <c r="A14" s="0" t="n">
        <v>2</v>
      </c>
      <c r="B14" s="47" t="n">
        <f aca="false">B13*(1+B$5)</f>
        <v>675000</v>
      </c>
      <c r="C14" s="22" t="n">
        <f aca="false">C13*(1+C$5)</f>
        <v>262500</v>
      </c>
      <c r="D14" s="22" t="n">
        <f aca="false">D13*(1+D$5)</f>
        <v>525000</v>
      </c>
      <c r="E14" s="22" t="n">
        <f aca="false">E13*(1+E$5)</f>
        <v>1100000</v>
      </c>
      <c r="F14" s="22" t="n">
        <f aca="false">F13*(1+F$5)</f>
        <v>2875000</v>
      </c>
      <c r="G14" s="23" t="n">
        <f aca="false">G13*(1+G$5)</f>
        <v>1365000</v>
      </c>
    </row>
    <row r="15" customFormat="false" ht="15.75" hidden="false" customHeight="false" outlineLevel="0" collapsed="false">
      <c r="A15" s="0" t="n">
        <v>3</v>
      </c>
      <c r="B15" s="51" t="n">
        <f aca="false">B14*(1+B$5)</f>
        <v>607500</v>
      </c>
      <c r="C15" s="27" t="n">
        <f aca="false">C14*(1+C$5)</f>
        <v>275625</v>
      </c>
      <c r="D15" s="27" t="n">
        <f aca="false">D14*(1+D$5)</f>
        <v>551250</v>
      </c>
      <c r="E15" s="27" t="n">
        <f aca="false">E14*(1+E$5)</f>
        <v>1210000</v>
      </c>
      <c r="F15" s="27" t="n">
        <f aca="false">F14*(1+F$5)</f>
        <v>3306250</v>
      </c>
      <c r="G15" s="28" t="n">
        <f aca="false">G14*(1+G$5)</f>
        <v>1433250</v>
      </c>
    </row>
    <row r="16" customFormat="false" ht="15.75" hidden="false" customHeight="false" outlineLevel="0" collapsed="false">
      <c r="A16" s="43" t="s">
        <v>38</v>
      </c>
      <c r="B16" s="57" t="n">
        <f aca="false">B12+NPV(0.12,B13:B15)</f>
        <v>1575155.22503644</v>
      </c>
      <c r="C16" s="58" t="n">
        <f aca="false">C12+NPV(0.12,C13:C15)</f>
        <v>607862.109375</v>
      </c>
      <c r="D16" s="58" t="n">
        <f aca="false">D12+NPV(0.12,D13:D15)</f>
        <v>1218324.21875</v>
      </c>
      <c r="E16" s="58" t="n">
        <f aca="false">E12+NPV(0.12,E13:E15)</f>
        <v>2501024.50801749</v>
      </c>
      <c r="F16" s="58" t="n">
        <f aca="false">F12+NPV(0.12,F13:F15)</f>
        <v>6779898.69943513</v>
      </c>
      <c r="G16" s="59" t="n">
        <f aca="false">G12+NPV(0.12,G13:G15)</f>
        <v>2944042.96875</v>
      </c>
      <c r="I16" s="60"/>
    </row>
    <row r="17" customFormat="false" ht="15" hidden="false" customHeight="false" outlineLevel="0" collapsed="false">
      <c r="A17" s="61" t="s">
        <v>39</v>
      </c>
      <c r="B17" s="62" t="n">
        <v>5</v>
      </c>
      <c r="C17" s="62" t="n">
        <v>6</v>
      </c>
      <c r="D17" s="62" t="n">
        <v>4</v>
      </c>
      <c r="E17" s="62" t="n">
        <v>3</v>
      </c>
      <c r="F17" s="62" t="n">
        <v>1</v>
      </c>
      <c r="G17" s="62" t="n">
        <v>2</v>
      </c>
    </row>
    <row r="18" customFormat="false" ht="15" hidden="false" customHeight="false" outlineLevel="0" collapsed="false">
      <c r="B18" s="60"/>
    </row>
    <row r="33" customFormat="false" ht="15.75" hidden="false" customHeight="false" outlineLevel="0" collapsed="false"/>
    <row r="34" customFormat="false" ht="15.75" hidden="false" customHeight="false" outlineLevel="0" collapsed="false">
      <c r="A34" s="35"/>
      <c r="B34" s="36" t="s">
        <v>16</v>
      </c>
      <c r="C34" s="36" t="s">
        <v>17</v>
      </c>
      <c r="D34" s="36" t="s">
        <v>18</v>
      </c>
      <c r="E34" s="36" t="s">
        <v>19</v>
      </c>
      <c r="F34" s="41" t="s">
        <v>20</v>
      </c>
      <c r="G34" s="42" t="s">
        <v>21</v>
      </c>
    </row>
    <row r="35" customFormat="false" ht="15" hidden="false" customHeight="false" outlineLevel="0" collapsed="false">
      <c r="A35" s="63" t="s">
        <v>38</v>
      </c>
      <c r="B35" s="45" t="n">
        <v>2</v>
      </c>
      <c r="C35" s="17" t="n">
        <v>1</v>
      </c>
      <c r="D35" s="17" t="n">
        <v>1</v>
      </c>
      <c r="E35" s="17" t="n">
        <v>2</v>
      </c>
      <c r="F35" s="17" t="n">
        <v>3</v>
      </c>
      <c r="G35" s="18" t="n">
        <v>2</v>
      </c>
      <c r="H35" s="49" t="n">
        <v>0.5</v>
      </c>
    </row>
    <row r="36" customFormat="false" ht="15" hidden="false" customHeight="false" outlineLevel="0" collapsed="false">
      <c r="A36" s="64" t="s">
        <v>29</v>
      </c>
      <c r="B36" s="47" t="n">
        <v>2</v>
      </c>
      <c r="C36" s="22" t="n">
        <v>3</v>
      </c>
      <c r="D36" s="22" t="n">
        <v>3</v>
      </c>
      <c r="E36" s="22" t="n">
        <v>2</v>
      </c>
      <c r="F36" s="49" t="n">
        <v>1</v>
      </c>
      <c r="G36" s="23" t="n">
        <v>1</v>
      </c>
      <c r="H36" s="49" t="n">
        <v>0.25</v>
      </c>
    </row>
    <row r="37" customFormat="false" ht="15.75" hidden="false" customHeight="false" outlineLevel="0" collapsed="false">
      <c r="A37" s="65" t="s">
        <v>36</v>
      </c>
      <c r="B37" s="51" t="n">
        <v>2</v>
      </c>
      <c r="C37" s="27" t="n">
        <v>1</v>
      </c>
      <c r="D37" s="27" t="n">
        <v>2</v>
      </c>
      <c r="E37" s="27" t="n">
        <v>1</v>
      </c>
      <c r="F37" s="52" t="n">
        <v>3</v>
      </c>
      <c r="G37" s="28" t="n">
        <v>3</v>
      </c>
      <c r="H37" s="49" t="n">
        <v>0.25</v>
      </c>
    </row>
    <row r="38" customFormat="false" ht="15.75" hidden="false" customHeight="false" outlineLevel="0" collapsed="false">
      <c r="A38" s="66"/>
      <c r="B38" s="67" t="n">
        <f aca="false">SUMPRODUCT($H$35:$H$37,B35:B37)</f>
        <v>2</v>
      </c>
      <c r="C38" s="68" t="n">
        <f aca="false">SUMPRODUCT($H$35:$H$37,C35:C37)</f>
        <v>1.5</v>
      </c>
      <c r="D38" s="68" t="n">
        <f aca="false">SUMPRODUCT($H$35:$H$37,D35:D37)</f>
        <v>1.75</v>
      </c>
      <c r="E38" s="68" t="n">
        <f aca="false">SUMPRODUCT($H$35:$H$37,E35:E37)</f>
        <v>1.75</v>
      </c>
      <c r="F38" s="68" t="n">
        <f aca="false">SUMPRODUCT($H$35:$H$37,F35:F37)</f>
        <v>2.5</v>
      </c>
      <c r="G38" s="69" t="n">
        <f aca="false">SUMPRODUCT($H$35:$H$37,G35:G37)</f>
        <v>2</v>
      </c>
    </row>
    <row r="39" customFormat="false" ht="15.75" hidden="false" customHeight="false" outlineLevel="0" collapsed="false">
      <c r="A39" s="61" t="s">
        <v>39</v>
      </c>
      <c r="B39" s="70" t="n">
        <v>2</v>
      </c>
      <c r="C39" s="71" t="n">
        <v>5</v>
      </c>
      <c r="D39" s="71" t="n">
        <v>4</v>
      </c>
      <c r="E39" s="71" t="n">
        <v>4</v>
      </c>
      <c r="F39" s="71" t="n">
        <v>1</v>
      </c>
      <c r="G39" s="72" t="n">
        <v>2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A41" s="73"/>
      <c r="B41" s="36" t="s">
        <v>16</v>
      </c>
      <c r="C41" s="36" t="s">
        <v>17</v>
      </c>
      <c r="D41" s="36" t="s">
        <v>18</v>
      </c>
      <c r="E41" s="36" t="s">
        <v>19</v>
      </c>
      <c r="F41" s="41" t="s">
        <v>20</v>
      </c>
      <c r="G41" s="42" t="s">
        <v>37</v>
      </c>
    </row>
    <row r="42" customFormat="false" ht="15" hidden="false" customHeight="false" outlineLevel="0" collapsed="false">
      <c r="A42" s="74" t="n">
        <v>0</v>
      </c>
      <c r="B42" s="54" t="n">
        <f aca="false">B12</f>
        <v>-65000</v>
      </c>
      <c r="C42" s="55" t="n">
        <f aca="false">C12</f>
        <v>-20800</v>
      </c>
      <c r="D42" s="55" t="n">
        <f aca="false">D12</f>
        <v>-39000</v>
      </c>
      <c r="E42" s="55" t="n">
        <f aca="false">E12</f>
        <v>-130000</v>
      </c>
      <c r="F42" s="55" t="n">
        <f aca="false">F12</f>
        <v>-97500</v>
      </c>
      <c r="G42" s="56" t="n">
        <f aca="false">G12</f>
        <v>-325000</v>
      </c>
    </row>
    <row r="43" customFormat="false" ht="15" hidden="false" customHeight="false" outlineLevel="0" collapsed="false">
      <c r="A43" s="74" t="n">
        <v>1</v>
      </c>
      <c r="B43" s="75" t="n">
        <f aca="false">B13</f>
        <v>750000</v>
      </c>
      <c r="C43" s="76" t="n">
        <f aca="false">C13</f>
        <v>250000</v>
      </c>
      <c r="D43" s="76" t="n">
        <f aca="false">D13</f>
        <v>500000</v>
      </c>
      <c r="E43" s="76" t="n">
        <f aca="false">E13</f>
        <v>1000000</v>
      </c>
      <c r="F43" s="76" t="n">
        <f aca="false">F13</f>
        <v>2500000</v>
      </c>
      <c r="G43" s="77" t="n">
        <f aca="false">G13</f>
        <v>1300000</v>
      </c>
    </row>
    <row r="44" customFormat="false" ht="15" hidden="false" customHeight="false" outlineLevel="0" collapsed="false">
      <c r="A44" s="74" t="n">
        <v>2</v>
      </c>
      <c r="B44" s="75" t="n">
        <f aca="false">B14</f>
        <v>675000</v>
      </c>
      <c r="C44" s="76" t="n">
        <f aca="false">C14</f>
        <v>262500</v>
      </c>
      <c r="D44" s="76" t="n">
        <f aca="false">D14</f>
        <v>525000</v>
      </c>
      <c r="E44" s="76" t="n">
        <f aca="false">E14</f>
        <v>1100000</v>
      </c>
      <c r="F44" s="76" t="n">
        <f aca="false">F14</f>
        <v>2875000</v>
      </c>
      <c r="G44" s="77" t="n">
        <f aca="false">G14</f>
        <v>1365000</v>
      </c>
    </row>
    <row r="45" customFormat="false" ht="15.75" hidden="false" customHeight="false" outlineLevel="0" collapsed="false">
      <c r="A45" s="74" t="n">
        <v>3</v>
      </c>
      <c r="B45" s="75" t="n">
        <f aca="false">B15</f>
        <v>607500</v>
      </c>
      <c r="C45" s="76" t="n">
        <f aca="false">C15</f>
        <v>275625</v>
      </c>
      <c r="D45" s="76" t="n">
        <f aca="false">D15</f>
        <v>551250</v>
      </c>
      <c r="E45" s="76" t="n">
        <f aca="false">E15</f>
        <v>1210000</v>
      </c>
      <c r="F45" s="76" t="n">
        <f aca="false">F15</f>
        <v>3306250</v>
      </c>
      <c r="G45" s="77" t="n">
        <f aca="false">G15</f>
        <v>1433250</v>
      </c>
    </row>
    <row r="46" customFormat="false" ht="15.75" hidden="false" customHeight="false" outlineLevel="0" collapsed="false">
      <c r="A46" s="78" t="s">
        <v>40</v>
      </c>
      <c r="B46" s="79" t="n">
        <f aca="false">NPV(0.12,B43:B45)/(-B42)</f>
        <v>25.233157308253</v>
      </c>
      <c r="C46" s="80" t="n">
        <f aca="false">NPV(0.12,C43:C45)/(-C42)</f>
        <v>30.2241398737981</v>
      </c>
      <c r="D46" s="80" t="n">
        <f aca="false">NPV(0.12,D43:D45)/(-D42)</f>
        <v>32.2390825320513</v>
      </c>
      <c r="E46" s="80" t="n">
        <f aca="false">NPV(0.12,E43:E45)/(-E42)</f>
        <v>20.238650061673</v>
      </c>
      <c r="F46" s="80" t="n">
        <f aca="false">NPV(0.12,F43:F45)/(-F42)</f>
        <v>70.537422558309</v>
      </c>
      <c r="G46" s="81" t="n">
        <f aca="false">NPV(0.12,G43:G45)/(-G42)</f>
        <v>10.05859375</v>
      </c>
    </row>
    <row r="47" customFormat="false" ht="15" hidden="false" customHeight="false" outlineLevel="0" collapsed="false">
      <c r="A47" s="61" t="s">
        <v>39</v>
      </c>
      <c r="B47" s="82" t="n">
        <v>4</v>
      </c>
      <c r="C47" s="82" t="n">
        <v>3</v>
      </c>
      <c r="D47" s="82" t="n">
        <v>2</v>
      </c>
      <c r="E47" s="83" t="n">
        <v>5</v>
      </c>
      <c r="F47" s="82" t="n">
        <v>1</v>
      </c>
      <c r="G47" s="83" t="n">
        <v>6</v>
      </c>
    </row>
    <row r="48" customFormat="false" ht="15" hidden="false" customHeight="false" outlineLevel="0" collapsed="false">
      <c r="A48" s="37"/>
      <c r="B48" s="82"/>
      <c r="C48" s="82"/>
      <c r="D48" s="82"/>
      <c r="E48" s="83"/>
      <c r="F48" s="82"/>
      <c r="G48" s="83"/>
    </row>
    <row r="49" customFormat="false" ht="15" hidden="false" customHeight="false" outlineLevel="0" collapsed="false">
      <c r="A49" s="37"/>
      <c r="B49" s="82"/>
      <c r="C49" s="82"/>
      <c r="D49" s="82"/>
      <c r="E49" s="83"/>
      <c r="F49" s="82"/>
      <c r="G49" s="83"/>
    </row>
    <row r="50" customFormat="false" ht="15" hidden="false" customHeight="false" outlineLevel="0" collapsed="false">
      <c r="A50" s="37"/>
      <c r="B50" s="82"/>
      <c r="C50" s="82"/>
      <c r="D50" s="82"/>
      <c r="E50" s="83"/>
      <c r="F50" s="82"/>
      <c r="G50" s="83"/>
    </row>
    <row r="51" customFormat="false" ht="15" hidden="false" customHeight="false" outlineLevel="0" collapsed="false">
      <c r="A51" s="37"/>
      <c r="B51" s="82"/>
      <c r="C51" s="82"/>
      <c r="D51" s="82"/>
      <c r="E51" s="83"/>
      <c r="F51" s="82"/>
      <c r="G51" s="83"/>
    </row>
    <row r="52" customFormat="false" ht="15" hidden="false" customHeight="false" outlineLevel="0" collapsed="false">
      <c r="A52" s="37"/>
      <c r="B52" s="82"/>
      <c r="C52" s="82"/>
      <c r="D52" s="82"/>
      <c r="E52" s="83"/>
      <c r="F52" s="82"/>
      <c r="G52" s="83"/>
    </row>
    <row r="53" customFormat="false" ht="15" hidden="false" customHeight="false" outlineLevel="0" collapsed="false">
      <c r="A53" s="37"/>
      <c r="B53" s="82"/>
      <c r="C53" s="82"/>
      <c r="D53" s="82"/>
      <c r="E53" s="83"/>
      <c r="F53" s="82"/>
      <c r="G53" s="83"/>
    </row>
    <row r="54" customFormat="false" ht="15" hidden="false" customHeight="false" outlineLevel="0" collapsed="false">
      <c r="A54" s="37"/>
      <c r="B54" s="82"/>
      <c r="C54" s="82"/>
      <c r="D54" s="82"/>
      <c r="E54" s="83"/>
      <c r="F54" s="82"/>
      <c r="G54" s="83"/>
    </row>
    <row r="55" customFormat="false" ht="15" hidden="false" customHeight="false" outlineLevel="0" collapsed="false">
      <c r="A55" s="37"/>
      <c r="B55" s="82"/>
      <c r="C55" s="82"/>
      <c r="D55" s="82"/>
      <c r="E55" s="83"/>
      <c r="F55" s="82"/>
      <c r="G55" s="83"/>
    </row>
    <row r="56" customFormat="false" ht="15" hidden="false" customHeight="false" outlineLevel="0" collapsed="false">
      <c r="A56" s="37"/>
      <c r="B56" s="82"/>
      <c r="C56" s="82"/>
      <c r="D56" s="82"/>
      <c r="E56" s="83"/>
      <c r="F56" s="82"/>
      <c r="G56" s="83"/>
    </row>
    <row r="57" customFormat="false" ht="15" hidden="false" customHeight="false" outlineLevel="0" collapsed="false">
      <c r="A57" s="37"/>
      <c r="B57" s="82"/>
      <c r="C57" s="82"/>
      <c r="D57" s="82"/>
      <c r="E57" s="83"/>
      <c r="F57" s="82"/>
      <c r="G57" s="83"/>
    </row>
    <row r="58" customFormat="false" ht="15" hidden="false" customHeight="false" outlineLevel="0" collapsed="false">
      <c r="A58" s="37"/>
      <c r="B58" s="82"/>
      <c r="C58" s="82"/>
      <c r="D58" s="82"/>
      <c r="E58" s="83"/>
      <c r="F58" s="82"/>
      <c r="G58" s="83"/>
    </row>
    <row r="59" customFormat="false" ht="15" hidden="false" customHeight="false" outlineLevel="0" collapsed="false">
      <c r="A59" s="37"/>
      <c r="B59" s="82"/>
      <c r="C59" s="82"/>
      <c r="D59" s="82"/>
      <c r="E59" s="83"/>
      <c r="F59" s="82"/>
      <c r="G59" s="83"/>
    </row>
    <row r="60" customFormat="false" ht="15" hidden="false" customHeight="false" outlineLevel="0" collapsed="false">
      <c r="A60" s="37"/>
      <c r="B60" s="82"/>
      <c r="C60" s="82"/>
      <c r="D60" s="82"/>
      <c r="E60" s="83"/>
      <c r="F60" s="82"/>
      <c r="G60" s="83"/>
    </row>
    <row r="61" customFormat="false" ht="15" hidden="false" customHeight="false" outlineLevel="0" collapsed="false">
      <c r="A61" s="37"/>
      <c r="B61" s="82"/>
      <c r="C61" s="82"/>
      <c r="D61" s="82"/>
      <c r="E61" s="83"/>
      <c r="F61" s="82"/>
      <c r="G61" s="83"/>
    </row>
    <row r="62" customFormat="false" ht="15" hidden="false" customHeight="false" outlineLevel="0" collapsed="false">
      <c r="A62" s="37"/>
      <c r="B62" s="82"/>
      <c r="C62" s="82"/>
      <c r="D62" s="82"/>
      <c r="E62" s="83"/>
      <c r="F62" s="82"/>
      <c r="G62" s="83"/>
    </row>
    <row r="63" customFormat="false" ht="15" hidden="false" customHeight="false" outlineLevel="0" collapsed="false">
      <c r="A63" s="37"/>
      <c r="B63" s="82"/>
      <c r="C63" s="82"/>
      <c r="D63" s="82"/>
      <c r="E63" s="83"/>
      <c r="F63" s="82"/>
      <c r="G63" s="83"/>
    </row>
    <row r="64" customFormat="false" ht="15" hidden="false" customHeight="false" outlineLevel="0" collapsed="false">
      <c r="A64" s="37"/>
      <c r="B64" s="82"/>
      <c r="C64" s="82"/>
      <c r="D64" s="82"/>
      <c r="E64" s="83"/>
      <c r="F64" s="82"/>
      <c r="G64" s="83"/>
    </row>
    <row r="65" customFormat="false" ht="15" hidden="false" customHeight="false" outlineLevel="0" collapsed="false">
      <c r="A65" s="37"/>
      <c r="B65" s="82"/>
      <c r="C65" s="82"/>
      <c r="D65" s="82"/>
      <c r="E65" s="83"/>
      <c r="F65" s="82"/>
      <c r="G65" s="83"/>
    </row>
    <row r="66" customFormat="false" ht="15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5" hidden="false" customHeight="false" outlineLevel="0" collapsed="false">
      <c r="A67" s="35"/>
      <c r="B67" s="35" t="s">
        <v>16</v>
      </c>
      <c r="C67" s="36" t="s">
        <v>17</v>
      </c>
      <c r="D67" s="36" t="s">
        <v>18</v>
      </c>
      <c r="E67" s="36" t="s">
        <v>19</v>
      </c>
      <c r="F67" s="41" t="s">
        <v>20</v>
      </c>
      <c r="G67" s="42" t="s">
        <v>21</v>
      </c>
      <c r="H67" s="36"/>
      <c r="I67" s="42"/>
    </row>
    <row r="68" customFormat="false" ht="15" hidden="false" customHeight="false" outlineLevel="0" collapsed="false">
      <c r="A68" s="84" t="s">
        <v>38</v>
      </c>
      <c r="B68" s="47" t="n">
        <v>2</v>
      </c>
      <c r="C68" s="22" t="n">
        <v>1</v>
      </c>
      <c r="D68" s="22" t="n">
        <v>1</v>
      </c>
      <c r="E68" s="22" t="n">
        <v>2</v>
      </c>
      <c r="F68" s="22" t="n">
        <v>3</v>
      </c>
      <c r="G68" s="23" t="n">
        <v>2</v>
      </c>
      <c r="H68" s="49" t="n">
        <v>2</v>
      </c>
      <c r="I68" s="85" t="n">
        <f aca="false">H68/5</f>
        <v>0.4</v>
      </c>
    </row>
    <row r="69" customFormat="false" ht="15" hidden="false" customHeight="false" outlineLevel="0" collapsed="false">
      <c r="A69" s="84" t="s">
        <v>41</v>
      </c>
      <c r="B69" s="47" t="n">
        <v>2</v>
      </c>
      <c r="C69" s="22" t="n">
        <v>2</v>
      </c>
      <c r="D69" s="22" t="n">
        <v>2</v>
      </c>
      <c r="E69" s="22" t="n">
        <v>1</v>
      </c>
      <c r="F69" s="22" t="n">
        <v>3</v>
      </c>
      <c r="G69" s="23" t="n">
        <v>1</v>
      </c>
      <c r="H69" s="49" t="n">
        <v>1</v>
      </c>
      <c r="I69" s="85" t="n">
        <f aca="false">H69/5</f>
        <v>0.2</v>
      </c>
    </row>
    <row r="70" customFormat="false" ht="15" hidden="false" customHeight="false" outlineLevel="0" collapsed="false">
      <c r="A70" s="84" t="s">
        <v>29</v>
      </c>
      <c r="B70" s="47" t="n">
        <v>2</v>
      </c>
      <c r="C70" s="22" t="n">
        <v>3</v>
      </c>
      <c r="D70" s="22" t="n">
        <v>3</v>
      </c>
      <c r="E70" s="22" t="n">
        <v>2</v>
      </c>
      <c r="F70" s="49" t="n">
        <v>1</v>
      </c>
      <c r="G70" s="23" t="n">
        <v>1</v>
      </c>
      <c r="H70" s="49" t="n">
        <v>1</v>
      </c>
      <c r="I70" s="85" t="n">
        <f aca="false">H70/5</f>
        <v>0.2</v>
      </c>
    </row>
    <row r="71" customFormat="false" ht="15.75" hidden="false" customHeight="false" outlineLevel="0" collapsed="false">
      <c r="A71" s="84" t="s">
        <v>36</v>
      </c>
      <c r="B71" s="51" t="n">
        <v>2</v>
      </c>
      <c r="C71" s="27" t="n">
        <v>1</v>
      </c>
      <c r="D71" s="27" t="n">
        <v>2</v>
      </c>
      <c r="E71" s="27" t="n">
        <v>1</v>
      </c>
      <c r="F71" s="52" t="n">
        <v>3</v>
      </c>
      <c r="G71" s="28" t="n">
        <v>3</v>
      </c>
      <c r="H71" s="49" t="n">
        <v>1</v>
      </c>
      <c r="I71" s="85" t="n">
        <f aca="false">H71/5</f>
        <v>0.2</v>
      </c>
    </row>
    <row r="72" customFormat="false" ht="15.75" hidden="false" customHeight="false" outlineLevel="0" collapsed="false">
      <c r="A72" s="74"/>
      <c r="B72" s="67" t="n">
        <f aca="false">SUMPRODUCT(B68:B71,$I$68:$I$71)</f>
        <v>2</v>
      </c>
      <c r="C72" s="68" t="n">
        <f aca="false">SUMPRODUCT(C68:C71,$I$68:$I$71)</f>
        <v>1.6</v>
      </c>
      <c r="D72" s="68" t="n">
        <f aca="false">SUMPRODUCT(D68:D71,$I$68:$I$71)</f>
        <v>1.8</v>
      </c>
      <c r="E72" s="68" t="n">
        <f aca="false">SUMPRODUCT(E68:E71,$I$68:$I$71)</f>
        <v>1.6</v>
      </c>
      <c r="F72" s="68" t="n">
        <f aca="false">SUMPRODUCT(F68:F71,$I$68:$I$71)</f>
        <v>2.6</v>
      </c>
      <c r="G72" s="69" t="n">
        <f aca="false">SUMPRODUCT(G68:G71,$I$68:$I$71)</f>
        <v>1.8</v>
      </c>
      <c r="H72" s="34"/>
      <c r="I72" s="85"/>
    </row>
    <row r="73" customFormat="false" ht="15.75" hidden="false" customHeight="false" outlineLevel="0" collapsed="false">
      <c r="A73" s="61" t="s">
        <v>39</v>
      </c>
      <c r="B73" s="70" t="n">
        <v>2</v>
      </c>
      <c r="C73" s="71" t="n">
        <v>5</v>
      </c>
      <c r="D73" s="71" t="n">
        <v>3</v>
      </c>
      <c r="E73" s="71" t="n">
        <v>5</v>
      </c>
      <c r="F73" s="71" t="n">
        <v>1</v>
      </c>
      <c r="G73" s="72" t="n">
        <v>3</v>
      </c>
      <c r="H73" s="34"/>
      <c r="I73" s="85"/>
    </row>
    <row r="74" customFormat="false" ht="15.75" hidden="false" customHeight="false" outlineLevel="0" collapsed="false">
      <c r="A74" s="66"/>
      <c r="B74" s="86"/>
      <c r="C74" s="86"/>
      <c r="D74" s="86"/>
      <c r="E74" s="86"/>
      <c r="F74" s="86"/>
      <c r="G74" s="86"/>
      <c r="H74" s="86"/>
      <c r="I74" s="87"/>
    </row>
    <row r="77" customFormat="false" ht="15.75" hidden="false" customHeight="false" outlineLevel="0" collapsed="false">
      <c r="A77" s="0" t="s">
        <v>38</v>
      </c>
      <c r="B77" s="62" t="n">
        <v>5</v>
      </c>
      <c r="C77" s="62" t="n">
        <v>6</v>
      </c>
      <c r="D77" s="62" t="n">
        <v>4</v>
      </c>
      <c r="E77" s="62" t="n">
        <v>3</v>
      </c>
      <c r="F77" s="62" t="n">
        <v>1</v>
      </c>
      <c r="G77" s="62" t="n">
        <v>2</v>
      </c>
    </row>
    <row r="78" customFormat="false" ht="15.75" hidden="false" customHeight="false" outlineLevel="0" collapsed="false">
      <c r="A78" s="0" t="s">
        <v>42</v>
      </c>
      <c r="B78" s="70" t="n">
        <v>2</v>
      </c>
      <c r="C78" s="71" t="n">
        <v>5</v>
      </c>
      <c r="D78" s="71" t="n">
        <v>4</v>
      </c>
      <c r="E78" s="71" t="n">
        <v>4</v>
      </c>
      <c r="F78" s="71" t="n">
        <v>1</v>
      </c>
      <c r="G78" s="72" t="n">
        <v>2</v>
      </c>
    </row>
    <row r="79" customFormat="false" ht="15.75" hidden="false" customHeight="false" outlineLevel="0" collapsed="false">
      <c r="A79" s="0" t="s">
        <v>40</v>
      </c>
      <c r="B79" s="82" t="n">
        <v>4</v>
      </c>
      <c r="C79" s="82" t="n">
        <v>3</v>
      </c>
      <c r="D79" s="82" t="n">
        <v>2</v>
      </c>
      <c r="E79" s="83" t="n">
        <v>5</v>
      </c>
      <c r="F79" s="82" t="n">
        <v>1</v>
      </c>
      <c r="G79" s="83" t="n">
        <v>6</v>
      </c>
    </row>
    <row r="80" customFormat="false" ht="15.75" hidden="false" customHeight="false" outlineLevel="0" collapsed="false">
      <c r="A80" s="0" t="s">
        <v>43</v>
      </c>
      <c r="B80" s="70" t="n">
        <v>2</v>
      </c>
      <c r="C80" s="71" t="n">
        <v>5</v>
      </c>
      <c r="D80" s="71" t="n">
        <v>3</v>
      </c>
      <c r="E80" s="71" t="n">
        <v>5</v>
      </c>
      <c r="F80" s="71" t="n">
        <v>1</v>
      </c>
      <c r="G80" s="72" t="n">
        <v>3</v>
      </c>
    </row>
    <row r="81" customFormat="false" ht="15" hidden="false" customHeight="false" outlineLevel="0" collapsed="false">
      <c r="A81" s="0" t="s">
        <v>44</v>
      </c>
      <c r="B81" s="13" t="n">
        <f aca="false">AVERAGE(B77:B80)</f>
        <v>3.25</v>
      </c>
      <c r="C81" s="13" t="n">
        <f aca="false">AVERAGE(C77:C80)</f>
        <v>4.75</v>
      </c>
      <c r="D81" s="13" t="n">
        <f aca="false">AVERAGE(D77:D80)</f>
        <v>3.25</v>
      </c>
      <c r="E81" s="13" t="n">
        <f aca="false">AVERAGE(E77:E80)</f>
        <v>4.25</v>
      </c>
      <c r="F81" s="13" t="n">
        <f aca="false">AVERAGE(F77:F80)</f>
        <v>1</v>
      </c>
      <c r="G81" s="13" t="n">
        <f aca="false">AVERAGE(G77:G80)</f>
        <v>3.25</v>
      </c>
    </row>
    <row r="82" customFormat="false" ht="15" hidden="false" customHeight="false" outlineLevel="0" collapsed="false">
      <c r="B82" s="13" t="n">
        <f aca="false">B3</f>
        <v>1250</v>
      </c>
      <c r="C82" s="13" t="n">
        <f aca="false">C3</f>
        <v>400</v>
      </c>
      <c r="D82" s="13" t="n">
        <f aca="false">D3</f>
        <v>750</v>
      </c>
      <c r="E82" s="13" t="n">
        <f aca="false">E3</f>
        <v>2500</v>
      </c>
      <c r="F82" s="13" t="n">
        <f aca="false">F3</f>
        <v>1875</v>
      </c>
      <c r="G82" s="13" t="n">
        <f aca="false">G3</f>
        <v>6250</v>
      </c>
      <c r="I82" s="13" t="n">
        <f aca="false">F82</f>
        <v>1875</v>
      </c>
    </row>
    <row r="83" customFormat="false" ht="15" hidden="false" customHeight="false" outlineLevel="0" collapsed="false">
      <c r="B83" s="88" t="n">
        <v>3</v>
      </c>
      <c r="C83" s="83" t="n">
        <v>6</v>
      </c>
      <c r="D83" s="83" t="n">
        <v>4</v>
      </c>
      <c r="E83" s="83" t="n">
        <v>5</v>
      </c>
      <c r="F83" s="88" t="n">
        <v>1</v>
      </c>
      <c r="G83" s="88" t="n">
        <v>2</v>
      </c>
      <c r="I83" s="13" t="n">
        <f aca="false">I82+G82</f>
        <v>8125</v>
      </c>
    </row>
    <row r="84" customFormat="false" ht="15" hidden="false" customHeight="false" outlineLevel="0" collapsed="false">
      <c r="B84" s="89" t="n">
        <f aca="false">B16</f>
        <v>1575155.22503644</v>
      </c>
      <c r="C84" s="89" t="n">
        <f aca="false">C16</f>
        <v>607862.109375</v>
      </c>
      <c r="D84" s="89" t="n">
        <f aca="false">D16</f>
        <v>1218324.21875</v>
      </c>
      <c r="E84" s="89" t="n">
        <f aca="false">E16</f>
        <v>2501024.50801749</v>
      </c>
      <c r="F84" s="89" t="n">
        <f aca="false">F16</f>
        <v>6779898.69943513</v>
      </c>
      <c r="G84" s="89" t="n">
        <f aca="false">G16</f>
        <v>2944042.96875</v>
      </c>
      <c r="I84" s="13" t="n">
        <f aca="false">B82+I83</f>
        <v>9375</v>
      </c>
      <c r="J84" s="44" t="n">
        <f aca="false">I2*I4</f>
        <v>13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C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8" min="7" style="0" width="11.85"/>
  </cols>
  <sheetData>
    <row r="1" customFormat="false" ht="15" hidden="false" customHeight="false" outlineLevel="0" collapsed="false">
      <c r="A1" s="0" t="n">
        <v>35000</v>
      </c>
      <c r="B1" s="0" t="n">
        <v>50000</v>
      </c>
      <c r="C1" s="0" t="n">
        <v>60000</v>
      </c>
      <c r="D1" s="90" t="n">
        <f aca="false">AVERAGE(A1:C1)</f>
        <v>48333.3333333333</v>
      </c>
    </row>
    <row r="2" customFormat="false" ht="15" hidden="false" customHeight="false" outlineLevel="0" collapsed="false">
      <c r="A2" s="0" t="n">
        <v>95000</v>
      </c>
      <c r="B2" s="0" t="n">
        <v>120000</v>
      </c>
      <c r="C2" s="0" t="n">
        <v>136000</v>
      </c>
      <c r="D2" s="90" t="n">
        <f aca="false">AVERAGE(A2:C2)</f>
        <v>117000</v>
      </c>
    </row>
    <row r="3" customFormat="false" ht="15" hidden="false" customHeight="false" outlineLevel="0" collapsed="false">
      <c r="A3" s="0" t="n">
        <v>100000</v>
      </c>
      <c r="B3" s="0" t="n">
        <v>115000</v>
      </c>
      <c r="C3" s="0" t="n">
        <v>125000</v>
      </c>
      <c r="D3" s="90" t="n">
        <f aca="false">AVERAGE(A3:C3)</f>
        <v>113333.333333333</v>
      </c>
    </row>
    <row r="4" customFormat="false" ht="15" hidden="false" customHeight="false" outlineLevel="0" collapsed="false">
      <c r="A4" s="0" t="n">
        <v>88000</v>
      </c>
      <c r="B4" s="0" t="n">
        <v>105000</v>
      </c>
      <c r="C4" s="0" t="n">
        <v>116000</v>
      </c>
      <c r="D4" s="90" t="n">
        <f aca="false">AVERAGE(A4:C4)</f>
        <v>103000</v>
      </c>
    </row>
    <row r="5" customFormat="false" ht="15" hidden="false" customHeight="false" outlineLevel="0" collapsed="false">
      <c r="A5" s="0" t="n">
        <v>80000</v>
      </c>
      <c r="B5" s="0" t="n">
        <v>97000</v>
      </c>
      <c r="C5" s="0" t="n">
        <v>108000</v>
      </c>
      <c r="D5" s="90" t="n">
        <f aca="false">AVERAGE(A5:C5)</f>
        <v>95000</v>
      </c>
    </row>
    <row r="6" customFormat="false" ht="15" hidden="false" customHeight="false" outlineLevel="0" collapsed="false">
      <c r="A6" s="0" t="n">
        <v>75000</v>
      </c>
      <c r="B6" s="0" t="n">
        <v>90000</v>
      </c>
      <c r="C6" s="0" t="n">
        <v>100000</v>
      </c>
      <c r="D6" s="90" t="n">
        <f aca="false">AVERAGE(A6:C6)</f>
        <v>88333.3333333333</v>
      </c>
    </row>
    <row r="7" customFormat="false" ht="15" hidden="false" customHeight="false" outlineLevel="0" collapsed="false">
      <c r="A7" s="0" t="n">
        <v>67000</v>
      </c>
      <c r="B7" s="0" t="n">
        <v>82000</v>
      </c>
      <c r="C7" s="0" t="n">
        <v>91000</v>
      </c>
      <c r="D7" s="90" t="n">
        <f aca="false">AVERAGE(A7:C7)</f>
        <v>80000</v>
      </c>
    </row>
    <row r="8" customFormat="false" ht="15" hidden="false" customHeight="false" outlineLevel="0" collapsed="false">
      <c r="A8" s="0" t="n">
        <v>51000</v>
      </c>
      <c r="B8" s="0" t="n">
        <v>65000</v>
      </c>
      <c r="C8" s="0" t="n">
        <v>73000</v>
      </c>
      <c r="D8" s="90" t="n">
        <f aca="false">AVERAGE(A8:C8)</f>
        <v>63000</v>
      </c>
    </row>
    <row r="9" customFormat="false" ht="15" hidden="false" customHeight="false" outlineLevel="0" collapsed="false">
      <c r="A9" s="0" t="n">
        <v>30000</v>
      </c>
      <c r="B9" s="0" t="n">
        <v>35000</v>
      </c>
      <c r="C9" s="0" t="n">
        <v>38000</v>
      </c>
      <c r="D9" s="90" t="n">
        <f aca="false">AVERAGE(A9:C9)</f>
        <v>34333.3333333333</v>
      </c>
    </row>
    <row r="12" customFormat="false" ht="15" hidden="false" customHeight="false" outlineLevel="0" collapsed="false">
      <c r="A12" s="0" t="s">
        <v>45</v>
      </c>
      <c r="B12" s="0" t="s">
        <v>46</v>
      </c>
      <c r="C12" s="0" t="s">
        <v>47</v>
      </c>
      <c r="D12" s="0" t="s">
        <v>48</v>
      </c>
      <c r="E12" s="0" t="s">
        <v>49</v>
      </c>
    </row>
    <row r="14" customFormat="false" ht="15" hidden="false" customHeight="false" outlineLevel="0" collapsed="false">
      <c r="A14" s="0" t="n">
        <v>2006</v>
      </c>
      <c r="B14" s="0" t="n">
        <v>0</v>
      </c>
      <c r="C14" s="0" t="n">
        <v>125000</v>
      </c>
      <c r="D14" s="0" t="n">
        <f aca="false">B14-C14</f>
        <v>-125000</v>
      </c>
      <c r="E14" s="0" t="n">
        <v>1</v>
      </c>
      <c r="F14" s="90" t="n">
        <f aca="false">D14*E14</f>
        <v>-125000</v>
      </c>
    </row>
    <row r="15" customFormat="false" ht="15" hidden="false" customHeight="false" outlineLevel="0" collapsed="false">
      <c r="A15" s="0" t="n">
        <v>2006</v>
      </c>
      <c r="B15" s="0" t="n">
        <v>0</v>
      </c>
      <c r="C15" s="0" t="n">
        <v>100000</v>
      </c>
      <c r="D15" s="0" t="n">
        <f aca="false">B15-C15</f>
        <v>-100000</v>
      </c>
      <c r="E15" s="0" t="n">
        <f aca="false">(1+0.12+0.03)^(-(A15-2005))</f>
        <v>0.869565217391304</v>
      </c>
      <c r="F15" s="90" t="n">
        <f aca="false">D15*E15</f>
        <v>-86956.5217391304</v>
      </c>
    </row>
    <row r="16" customFormat="false" ht="15" hidden="false" customHeight="false" outlineLevel="0" collapsed="false">
      <c r="A16" s="0" t="n">
        <v>2007</v>
      </c>
      <c r="B16" s="0" t="n">
        <v>0</v>
      </c>
      <c r="C16" s="0" t="n">
        <v>90000</v>
      </c>
      <c r="D16" s="0" t="n">
        <f aca="false">B16-C16</f>
        <v>-90000</v>
      </c>
      <c r="E16" s="0" t="n">
        <f aca="false">(1+0.12+0.03)^(-(A16-2005))</f>
        <v>0.756143667296786</v>
      </c>
      <c r="F16" s="90" t="n">
        <f aca="false">D16*E16</f>
        <v>-68052.9300567108</v>
      </c>
    </row>
    <row r="17" customFormat="false" ht="15" hidden="false" customHeight="false" outlineLevel="0" collapsed="false">
      <c r="A17" s="0" t="n">
        <v>2008</v>
      </c>
      <c r="B17" s="90" t="n">
        <f aca="false">D1</f>
        <v>48333.3333333333</v>
      </c>
      <c r="C17" s="0" t="n">
        <v>0</v>
      </c>
      <c r="D17" s="0" t="n">
        <f aca="false">B17-C17</f>
        <v>48333.3333333333</v>
      </c>
      <c r="E17" s="0" t="n">
        <f aca="false">(1+0.12+0.03)^(-(A17-2005))</f>
        <v>0.657516232431988</v>
      </c>
      <c r="F17" s="90" t="n">
        <f aca="false">D17*E17</f>
        <v>31779.9512342128</v>
      </c>
    </row>
    <row r="18" customFormat="false" ht="15" hidden="false" customHeight="false" outlineLevel="0" collapsed="false">
      <c r="A18" s="0" t="n">
        <v>2009</v>
      </c>
      <c r="B18" s="90" t="n">
        <f aca="false">D2</f>
        <v>117000</v>
      </c>
      <c r="C18" s="0" t="n">
        <v>15000</v>
      </c>
      <c r="D18" s="0" t="n">
        <f aca="false">B18-C18</f>
        <v>102000</v>
      </c>
      <c r="E18" s="0" t="n">
        <f aca="false">(1+0.12+0.03)^(-(A18-2005))</f>
        <v>0.571753245593033</v>
      </c>
      <c r="F18" s="90" t="n">
        <f aca="false">D18*E18</f>
        <v>58318.8310504894</v>
      </c>
    </row>
    <row r="19" customFormat="false" ht="15" hidden="false" customHeight="false" outlineLevel="0" collapsed="false">
      <c r="A19" s="0" t="n">
        <v>2010</v>
      </c>
      <c r="B19" s="90" t="n">
        <f aca="false">D3</f>
        <v>113333.333333333</v>
      </c>
      <c r="C19" s="0" t="n">
        <v>0</v>
      </c>
      <c r="D19" s="0" t="n">
        <f aca="false">B19-C19</f>
        <v>113333.333333333</v>
      </c>
      <c r="E19" s="0" t="n">
        <f aca="false">(1+0.12+0.03)^(-(A19-2005))</f>
        <v>0.497176735298289</v>
      </c>
      <c r="F19" s="90" t="n">
        <f aca="false">D19*E19</f>
        <v>56346.6966671395</v>
      </c>
    </row>
    <row r="20" customFormat="false" ht="15" hidden="false" customHeight="false" outlineLevel="0" collapsed="false">
      <c r="A20" s="0" t="n">
        <v>2011</v>
      </c>
      <c r="B20" s="90" t="n">
        <f aca="false">D4</f>
        <v>103000</v>
      </c>
      <c r="C20" s="0" t="n">
        <v>15000</v>
      </c>
      <c r="D20" s="0" t="n">
        <f aca="false">B20-C20</f>
        <v>88000</v>
      </c>
      <c r="E20" s="0" t="n">
        <f aca="false">(1+0.12+0.03)^(-(A20-2005))</f>
        <v>0.432327595911556</v>
      </c>
      <c r="F20" s="90" t="n">
        <f aca="false">D20*E20</f>
        <v>38044.8284402169</v>
      </c>
    </row>
    <row r="21" customFormat="false" ht="15" hidden="false" customHeight="false" outlineLevel="0" collapsed="false">
      <c r="A21" s="0" t="n">
        <v>2012</v>
      </c>
      <c r="B21" s="90" t="n">
        <f aca="false">D5</f>
        <v>95000</v>
      </c>
      <c r="C21" s="0" t="n">
        <v>0</v>
      </c>
      <c r="D21" s="0" t="n">
        <f aca="false">B21-C21</f>
        <v>95000</v>
      </c>
      <c r="E21" s="0" t="n">
        <f aca="false">(1+0.12+0.03)^(-(A21-2005))</f>
        <v>0.375937039923092</v>
      </c>
      <c r="F21" s="90" t="n">
        <f aca="false">D21*E21</f>
        <v>35714.0187926938</v>
      </c>
    </row>
    <row r="22" customFormat="false" ht="15" hidden="false" customHeight="false" outlineLevel="0" collapsed="false">
      <c r="A22" s="0" t="n">
        <v>2013</v>
      </c>
      <c r="B22" s="90" t="n">
        <f aca="false">D6</f>
        <v>88333.3333333333</v>
      </c>
      <c r="C22" s="0" t="n">
        <v>15000</v>
      </c>
      <c r="D22" s="0" t="n">
        <f aca="false">B22-C22</f>
        <v>73333.3333333333</v>
      </c>
      <c r="E22" s="0" t="n">
        <f aca="false">(1+0.12+0.03)^(-(A22-2005))</f>
        <v>0.326901773846167</v>
      </c>
      <c r="F22" s="90" t="n">
        <f aca="false">D22*E22</f>
        <v>23972.7967487189</v>
      </c>
    </row>
    <row r="23" customFormat="false" ht="15" hidden="false" customHeight="false" outlineLevel="0" collapsed="false">
      <c r="A23" s="0" t="n">
        <v>2014</v>
      </c>
      <c r="B23" s="90" t="n">
        <f aca="false">D7</f>
        <v>80000</v>
      </c>
      <c r="C23" s="0" t="n">
        <v>0</v>
      </c>
      <c r="D23" s="0" t="n">
        <f aca="false">B23-C23</f>
        <v>80000</v>
      </c>
      <c r="E23" s="0" t="n">
        <f aca="false">(1+0.12+0.03)^(-(A23-2005))</f>
        <v>0.284262412040145</v>
      </c>
      <c r="F23" s="90" t="n">
        <f aca="false">D23*E23</f>
        <v>22740.9929632116</v>
      </c>
    </row>
    <row r="24" customFormat="false" ht="15" hidden="false" customHeight="false" outlineLevel="0" collapsed="false">
      <c r="A24" s="0" t="n">
        <v>2015</v>
      </c>
      <c r="B24" s="90" t="n">
        <f aca="false">D8</f>
        <v>63000</v>
      </c>
      <c r="C24" s="0" t="n">
        <v>0</v>
      </c>
      <c r="D24" s="0" t="n">
        <f aca="false">B24-C24</f>
        <v>63000</v>
      </c>
      <c r="E24" s="0" t="n">
        <f aca="false">(1+0.12+0.03)^(-(A24-2005))</f>
        <v>0.247184706121865</v>
      </c>
      <c r="F24" s="90" t="n">
        <f aca="false">D24*E24</f>
        <v>15572.6364856775</v>
      </c>
    </row>
    <row r="25" customFormat="false" ht="15" hidden="false" customHeight="false" outlineLevel="0" collapsed="false">
      <c r="A25" s="0" t="n">
        <v>2015</v>
      </c>
      <c r="B25" s="90" t="n">
        <f aca="false">D9</f>
        <v>34333.3333333333</v>
      </c>
      <c r="D25" s="0" t="n">
        <f aca="false">B25-C25</f>
        <v>34333.3333333333</v>
      </c>
      <c r="E25" s="0" t="n">
        <f aca="false">(1+0.12+0.03)^(-(A25-2005))</f>
        <v>0.247184706121865</v>
      </c>
      <c r="F25" s="90" t="n">
        <f aca="false">D25*E25</f>
        <v>8486.67491018405</v>
      </c>
    </row>
    <row r="26" customFormat="false" ht="15" hidden="false" customHeight="false" outlineLevel="0" collapsed="false">
      <c r="F26" s="90" t="n">
        <f aca="false">SUM(F14:F25)</f>
        <v>10967.9754967032</v>
      </c>
      <c r="G26" s="60" t="n">
        <f aca="false">NPV(0.15,D15:D23,B24+B25)</f>
        <v>135967.975496703</v>
      </c>
      <c r="H26" s="44" t="n">
        <f aca="false">G26+F14</f>
        <v>10967.9754967034</v>
      </c>
      <c r="I26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19:19:49Z</dcterms:created>
  <dc:creator>aa2035</dc:creator>
  <dc:description/>
  <dc:language>en-US</dc:language>
  <cp:lastModifiedBy>College of Business and Economics</cp:lastModifiedBy>
  <dcterms:modified xsi:type="dcterms:W3CDTF">2012-01-25T19:49:41Z</dcterms:modified>
  <cp:revision>0</cp:revision>
  <dc:subject/>
  <dc:title/>
</cp:coreProperties>
</file>