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icConcept" sheetId="1" state="visible" r:id="rId2"/>
    <sheet name="ReArrangement" sheetId="2" state="visible" r:id="rId3"/>
    <sheet name="Replications" sheetId="3" state="visible" r:id="rId4"/>
    <sheet name="PasteValues" sheetId="4" state="visible" r:id="rId5"/>
    <sheet name="Histogram" sheetId="5" state="visible" r:id="rId6"/>
    <sheet name="DescriptiveSt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Year</t>
  </si>
  <si>
    <t xml:space="preserve">Distribution</t>
  </si>
  <si>
    <t xml:space="preserve">Cash Flow</t>
  </si>
  <si>
    <t xml:space="preserve">PV index</t>
  </si>
  <si>
    <t xml:space="preserve">Constant</t>
  </si>
  <si>
    <t xml:space="preserve">N(20000,1000)</t>
  </si>
  <si>
    <t xml:space="preserve">N(25000,1500)</t>
  </si>
  <si>
    <t xml:space="preserve">N(30000,2000)</t>
  </si>
  <si>
    <t xml:space="preserve">N(50000,3500)</t>
  </si>
  <si>
    <t xml:space="preserve">I0</t>
  </si>
  <si>
    <t xml:space="preserve">P1</t>
  </si>
  <si>
    <t xml:space="preserve">P2</t>
  </si>
  <si>
    <t xml:space="preserve">P3</t>
  </si>
  <si>
    <t xml:space="preserve">P4</t>
  </si>
  <si>
    <t xml:space="preserve">NPV</t>
  </si>
  <si>
    <t xml:space="preserve">Yr</t>
  </si>
  <si>
    <t xml:space="preserve">Average</t>
  </si>
  <si>
    <t xml:space="preserve">Max</t>
  </si>
  <si>
    <t xml:space="preserve">Min</t>
  </si>
  <si>
    <t xml:space="preserve">Prob (NPV)&gt;0</t>
  </si>
  <si>
    <t xml:space="preserve">Bin</t>
  </si>
  <si>
    <t xml:space="preserve">Frequency</t>
  </si>
  <si>
    <t xml:space="preserve">Cumulative %</t>
  </si>
  <si>
    <t xml:space="preserve">More</t>
  </si>
  <si>
    <t xml:space="preserve">Column1</t>
  </si>
  <si>
    <t xml:space="preserve">Mean</t>
  </si>
  <si>
    <t xml:space="preserve">Standard Error</t>
  </si>
  <si>
    <t xml:space="preserve">Standard Deviaton of Mean</t>
  </si>
  <si>
    <t xml:space="preserve">Median</t>
  </si>
  <si>
    <t xml:space="preserve">50% below 50% above</t>
  </si>
  <si>
    <t xml:space="preserve">Mode</t>
  </si>
  <si>
    <t xml:space="preserve">Peack of the curve</t>
  </si>
  <si>
    <t xml:space="preserve">Standard Deviation</t>
  </si>
  <si>
    <t xml:space="preserve">Sample Variance</t>
  </si>
  <si>
    <t xml:space="preserve">Square of Standard Error</t>
  </si>
  <si>
    <t xml:space="preserve">Kurtosis</t>
  </si>
  <si>
    <t xml:space="preserve">Narrow or Flat curve</t>
  </si>
  <si>
    <t xml:space="preserve">Skewness</t>
  </si>
  <si>
    <t xml:space="preserve">Symetry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"/>
    <numFmt numFmtId="170" formatCode="0.000000"/>
    <numFmt numFmtId="171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409627013111417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73777165779"/>
          <c:y val="0.1284551211177"/>
          <c:w val="0.764593186852661"/>
          <c:h val="0.778068147552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19</c:f>
              <c:strCache>
                <c:ptCount val="18"/>
                <c:pt idx="0">
                  <c:v>-8000</c:v>
                </c:pt>
                <c:pt idx="1">
                  <c:v>-7000</c:v>
                </c:pt>
                <c:pt idx="2">
                  <c:v>-6000</c:v>
                </c:pt>
                <c:pt idx="3">
                  <c:v>-5000</c:v>
                </c:pt>
                <c:pt idx="4">
                  <c:v>-4000</c:v>
                </c:pt>
                <c:pt idx="5">
                  <c:v>-3000</c:v>
                </c:pt>
                <c:pt idx="6">
                  <c:v>-2000</c:v>
                </c:pt>
                <c:pt idx="7">
                  <c:v>-1000</c:v>
                </c:pt>
                <c:pt idx="8">
                  <c:v>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5000</c:v>
                </c:pt>
                <c:pt idx="14">
                  <c:v>6000</c:v>
                </c:pt>
                <c:pt idx="15">
                  <c:v>7000</c:v>
                </c:pt>
                <c:pt idx="16">
                  <c:v>8000</c:v>
                </c:pt>
                <c:pt idx="17">
                  <c:v>More</c:v>
                </c:pt>
              </c:strCache>
            </c:strRef>
          </c:cat>
          <c:val>
            <c:numRef>
              <c:f>Histogram!$B$2:$B$19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19</c:v>
                </c:pt>
                <c:pt idx="5">
                  <c:v>37</c:v>
                </c:pt>
                <c:pt idx="6">
                  <c:v>86</c:v>
                </c:pt>
                <c:pt idx="7">
                  <c:v>126</c:v>
                </c:pt>
                <c:pt idx="8">
                  <c:v>141</c:v>
                </c:pt>
                <c:pt idx="9">
                  <c:v>159</c:v>
                </c:pt>
                <c:pt idx="10">
                  <c:v>131</c:v>
                </c:pt>
                <c:pt idx="11">
                  <c:v>120</c:v>
                </c:pt>
                <c:pt idx="12">
                  <c:v>71</c:v>
                </c:pt>
                <c:pt idx="13">
                  <c:v>46</c:v>
                </c:pt>
                <c:pt idx="14">
                  <c:v>27</c:v>
                </c:pt>
                <c:pt idx="15">
                  <c:v>18</c:v>
                </c:pt>
                <c:pt idx="16">
                  <c:v>5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43244756"/>
        <c:axId val="52758589"/>
      </c:barChart>
      <c:catAx>
        <c:axId val="4324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64407591450638"/>
              <c:y val="0.881797165544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8589"/>
        <c:crossesAt val="0"/>
        <c:auto val="1"/>
        <c:lblAlgn val="ctr"/>
        <c:lblOffset val="100"/>
        <c:noMultiLvlLbl val="0"/>
      </c:catAx>
      <c:valAx>
        <c:axId val="527585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360414296832904"/>
              <c:y val="0.186350386973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4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248637969227"/>
          <c:y val="0.518946627801789"/>
          <c:w val="0.124588397293899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66960</xdr:rowOff>
    </xdr:from>
    <xdr:to>
      <xdr:col>13</xdr:col>
      <xdr:colOff>33624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2537280" y="66960"/>
        <a:ext cx="6012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8" min="8" style="0" width="16.13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s">
        <v>2</v>
      </c>
      <c r="D1" s="2" t="s">
        <v>3</v>
      </c>
      <c r="E1" s="2"/>
    </row>
    <row r="2" customFormat="false" ht="15" hidden="false" customHeight="false" outlineLevel="0" collapsed="false">
      <c r="A2" s="1" t="n">
        <v>0</v>
      </c>
      <c r="B2" s="0" t="s">
        <v>4</v>
      </c>
      <c r="C2" s="2" t="n">
        <v>-75000</v>
      </c>
      <c r="D2" s="2" t="n">
        <f aca="false">(1.2)^0</f>
        <v>1</v>
      </c>
      <c r="E2" s="2" t="n">
        <f aca="false">C2*D2</f>
        <v>-75000</v>
      </c>
    </row>
    <row r="3" customFormat="false" ht="15" hidden="false" customHeight="false" outlineLevel="0" collapsed="false">
      <c r="A3" s="1" t="n">
        <v>1</v>
      </c>
      <c r="B3" s="0" t="s">
        <v>5</v>
      </c>
      <c r="C3" s="3" t="n">
        <f aca="true">20000+1000*NORMSINV(RAND())</f>
        <v>21266.4829950917</v>
      </c>
      <c r="D3" s="4" t="n">
        <f aca="false">(1.2)^-A3</f>
        <v>0.833333333333333</v>
      </c>
      <c r="E3" s="5" t="n">
        <f aca="false">C3*D3</f>
        <v>17722.0691625764</v>
      </c>
    </row>
    <row r="4" customFormat="false" ht="15" hidden="false" customHeight="false" outlineLevel="0" collapsed="false">
      <c r="A4" s="1" t="n">
        <v>2</v>
      </c>
      <c r="B4" s="0" t="s">
        <v>6</v>
      </c>
      <c r="C4" s="3" t="n">
        <f aca="true">25000+1500*NORMSINV(RAND())</f>
        <v>26159.4314409547</v>
      </c>
      <c r="D4" s="4" t="n">
        <f aca="false">(1.2)^-2</f>
        <v>0.694444444444445</v>
      </c>
      <c r="E4" s="5" t="n">
        <f aca="false">C4*D4</f>
        <v>18166.2718339964</v>
      </c>
    </row>
    <row r="5" customFormat="false" ht="15" hidden="false" customHeight="false" outlineLevel="0" collapsed="false">
      <c r="A5" s="1" t="n">
        <v>3</v>
      </c>
      <c r="B5" s="0" t="s">
        <v>7</v>
      </c>
      <c r="C5" s="3" t="n">
        <f aca="true">30000+2000*NORMSINV(RAND())</f>
        <v>31196.034004358</v>
      </c>
      <c r="D5" s="4" t="n">
        <f aca="false">(1.2)^-3</f>
        <v>0.578703703703704</v>
      </c>
      <c r="E5" s="5" t="n">
        <f aca="false">C5*D5</f>
        <v>18053.2604191887</v>
      </c>
    </row>
    <row r="6" customFormat="false" ht="15.75" hidden="false" customHeight="false" outlineLevel="0" collapsed="false">
      <c r="A6" s="1" t="n">
        <v>4</v>
      </c>
      <c r="B6" s="0" t="s">
        <v>8</v>
      </c>
      <c r="C6" s="3" t="n">
        <f aca="true">50000+3500*NORMSINV(RAND())</f>
        <v>48142.7462884469</v>
      </c>
      <c r="D6" s="4" t="n">
        <f aca="false">(1.2)^-4</f>
        <v>0.482253086419753</v>
      </c>
      <c r="E6" s="5" t="n">
        <f aca="false">C6*D6</f>
        <v>23216.9879863266</v>
      </c>
    </row>
    <row r="7" customFormat="false" ht="15.75" hidden="false" customHeight="false" outlineLevel="0" collapsed="false">
      <c r="C7" s="2"/>
      <c r="D7" s="2"/>
      <c r="E7" s="6" t="n">
        <f aca="false">SUM(E2:E6)</f>
        <v>2158.58940208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2" min="12" style="0" width="13.56"/>
    <col collapsed="false" customWidth="true" hidden="false" outlineLevel="0" max="13" min="13" style="0" width="9.85"/>
    <col collapsed="false" customWidth="true" hidden="false" outlineLevel="0" max="14" min="14" style="0" width="8.85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13.56"/>
    <col collapsed="false" customWidth="true" hidden="false" outlineLevel="0" max="18" min="18" style="0" width="9.85"/>
    <col collapsed="false" customWidth="true" hidden="false" outlineLevel="0" max="19" min="19" style="0" width="8.85"/>
    <col collapsed="false" customWidth="true" hidden="false" outlineLevel="0" max="20" min="20" style="0" width="5.99"/>
    <col collapsed="false" customWidth="true" hidden="false" outlineLevel="0" max="21" min="21" style="0" width="4.85"/>
    <col collapsed="false" customWidth="true" hidden="false" outlineLevel="0" max="22" min="22" style="0" width="13.56"/>
    <col collapsed="false" customWidth="true" hidden="false" outlineLevel="0" max="23" min="23" style="0" width="9.85"/>
    <col collapsed="false" customWidth="true" hidden="false" outlineLevel="0" max="24" min="24" style="0" width="8.85"/>
    <col collapsed="false" customWidth="true" hidden="false" outlineLevel="0" max="25" min="25" style="0" width="5.99"/>
    <col collapsed="false" customWidth="true" hidden="false" outlineLevel="0" max="26" min="26" style="0" width="5.71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9</v>
      </c>
      <c r="F1" s="7" t="s">
        <v>0</v>
      </c>
      <c r="G1" s="8" t="s">
        <v>1</v>
      </c>
      <c r="H1" s="8" t="s">
        <v>2</v>
      </c>
      <c r="I1" s="8" t="s">
        <v>3</v>
      </c>
      <c r="J1" s="9" t="s">
        <v>10</v>
      </c>
      <c r="K1" s="7" t="s">
        <v>0</v>
      </c>
      <c r="L1" s="8" t="s">
        <v>1</v>
      </c>
      <c r="M1" s="8" t="s">
        <v>2</v>
      </c>
      <c r="N1" s="8" t="s">
        <v>3</v>
      </c>
      <c r="O1" s="9" t="s">
        <v>11</v>
      </c>
      <c r="P1" s="7" t="s">
        <v>0</v>
      </c>
      <c r="Q1" s="8" t="s">
        <v>1</v>
      </c>
      <c r="R1" s="8" t="s">
        <v>2</v>
      </c>
      <c r="S1" s="8" t="s">
        <v>3</v>
      </c>
      <c r="T1" s="9" t="s">
        <v>12</v>
      </c>
      <c r="U1" s="7" t="s">
        <v>0</v>
      </c>
      <c r="V1" s="8" t="s">
        <v>1</v>
      </c>
      <c r="W1" s="8" t="s">
        <v>2</v>
      </c>
      <c r="X1" s="8" t="s">
        <v>3</v>
      </c>
      <c r="Y1" s="9" t="s">
        <v>13</v>
      </c>
      <c r="Z1" s="10" t="s">
        <v>14</v>
      </c>
    </row>
    <row r="2" customFormat="false" ht="15.75" hidden="false" customHeight="false" outlineLevel="0" collapsed="false">
      <c r="A2" s="11" t="n">
        <v>0</v>
      </c>
      <c r="B2" s="12" t="s">
        <v>4</v>
      </c>
      <c r="C2" s="12" t="n">
        <v>-75000</v>
      </c>
      <c r="D2" s="12" t="n">
        <f aca="false">(1.2)^-A2</f>
        <v>1</v>
      </c>
      <c r="E2" s="13" t="n">
        <f aca="false">C2*D2</f>
        <v>-75000</v>
      </c>
      <c r="F2" s="11" t="n">
        <v>1</v>
      </c>
      <c r="G2" s="12" t="s">
        <v>5</v>
      </c>
      <c r="H2" s="14" t="n">
        <f aca="true">20000+1000*NORMSINV(RAND())</f>
        <v>19378.9632782903</v>
      </c>
      <c r="I2" s="15" t="n">
        <f aca="false">(1.2)^-F2</f>
        <v>0.833333333333333</v>
      </c>
      <c r="J2" s="16" t="n">
        <f aca="false">H2*I2</f>
        <v>16149.1360652419</v>
      </c>
      <c r="K2" s="11" t="n">
        <v>2</v>
      </c>
      <c r="L2" s="12" t="s">
        <v>6</v>
      </c>
      <c r="M2" s="14" t="n">
        <f aca="true">25000+1500*NORMSINV(RAND())</f>
        <v>26305.9983384098</v>
      </c>
      <c r="N2" s="15" t="n">
        <f aca="false">(1.2)^-K2</f>
        <v>0.694444444444445</v>
      </c>
      <c r="O2" s="16" t="n">
        <f aca="false">M2*N2</f>
        <v>18268.0544016735</v>
      </c>
      <c r="P2" s="11" t="n">
        <v>3</v>
      </c>
      <c r="Q2" s="12" t="s">
        <v>7</v>
      </c>
      <c r="R2" s="14" t="n">
        <f aca="true">30000+2000*NORMSINV(RAND())</f>
        <v>31573.5392706676</v>
      </c>
      <c r="S2" s="17" t="n">
        <f aca="false">(1.2)^-P2</f>
        <v>0.578703703703704</v>
      </c>
      <c r="T2" s="16" t="n">
        <f aca="false">R2*S2</f>
        <v>18271.7241149697</v>
      </c>
      <c r="U2" s="11" t="n">
        <v>4</v>
      </c>
      <c r="V2" s="12" t="s">
        <v>8</v>
      </c>
      <c r="W2" s="14" t="n">
        <f aca="true">50000+3500*NORMSINV(RAND())</f>
        <v>57351.618753886</v>
      </c>
      <c r="X2" s="17" t="n">
        <f aca="false">(1.2)^-U2</f>
        <v>0.482253086419753</v>
      </c>
      <c r="Y2" s="16" t="n">
        <f aca="false">W2*X2</f>
        <v>27657.9951552305</v>
      </c>
      <c r="Z2" s="18" t="n">
        <f aca="false">SUM(E2,J2,O2,T2,Y2)</f>
        <v>5346.9097371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02" activeCellId="0" sqref="G1002:H10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6" min="3" style="0" width="5.99"/>
    <col collapsed="false" customWidth="true" hidden="false" outlineLevel="0" max="7" min="7" style="19" width="6.99"/>
  </cols>
  <sheetData>
    <row r="1" customFormat="false" ht="15.75" hidden="false" customHeight="false" outlineLevel="0" collapsed="false">
      <c r="A1" s="1" t="s">
        <v>15</v>
      </c>
      <c r="B1" s="1"/>
      <c r="C1" s="1" t="s">
        <v>10</v>
      </c>
      <c r="D1" s="1" t="s">
        <v>11</v>
      </c>
      <c r="E1" s="1" t="s">
        <v>12</v>
      </c>
      <c r="F1" s="1" t="s">
        <v>13</v>
      </c>
      <c r="G1" s="20" t="s">
        <v>14</v>
      </c>
    </row>
    <row r="2" customFormat="false" ht="15" hidden="false" customHeight="false" outlineLevel="0" collapsed="false">
      <c r="A2" s="1" t="n">
        <v>0</v>
      </c>
      <c r="B2" s="1" t="n">
        <f aca="false">-75000*(1.2)^(0)</f>
        <v>-75000</v>
      </c>
      <c r="C2" s="21" t="n">
        <f aca="true">1.2^(-1)*(20000+1000*NORMSINV(RAND()))</f>
        <v>15507.7524100374</v>
      </c>
      <c r="D2" s="21" t="n">
        <f aca="true">1.2^(-2)*(25000+1500*NORMSINV(RAND()))</f>
        <v>18870.6670273214</v>
      </c>
      <c r="E2" s="21" t="n">
        <f aca="true">1.2^(-3)*(30000+2000*NORMSINV(RAND()))</f>
        <v>16161.3154798185</v>
      </c>
      <c r="F2" s="21" t="n">
        <f aca="true">1.2^(-4)*(50000+3500*NORMSINV(RAND()))</f>
        <v>21706.1398601886</v>
      </c>
      <c r="G2" s="22" t="n">
        <f aca="false">SUM(B2,C2,D2,E2,F2)</f>
        <v>-2754.12522263426</v>
      </c>
    </row>
    <row r="3" customFormat="false" ht="15" hidden="false" customHeight="false" outlineLevel="0" collapsed="false">
      <c r="A3" s="1" t="n">
        <v>0</v>
      </c>
      <c r="B3" s="1" t="n">
        <f aca="false">-75000*(1.2)^(0)</f>
        <v>-75000</v>
      </c>
      <c r="C3" s="21" t="n">
        <f aca="true">1.2^(-1)*(20000+1000*NORMSINV(RAND()))</f>
        <v>16732.7633011063</v>
      </c>
      <c r="D3" s="21" t="n">
        <f aca="true">1.2^(-2)*(25000+1500*NORMSINV(RAND()))</f>
        <v>18047.7183196089</v>
      </c>
      <c r="E3" s="21" t="n">
        <f aca="true">1.2^(-3)*(30000+2000*NORMSINV(RAND()))</f>
        <v>17261.7264169239</v>
      </c>
      <c r="F3" s="21" t="n">
        <f aca="true">1.2^(-4)*(50000+3500*NORMSINV(RAND()))</f>
        <v>25174.9655756191</v>
      </c>
      <c r="G3" s="23" t="n">
        <f aca="false">SUM(B3,C3,D3,E3,F3)</f>
        <v>2217.17361325814</v>
      </c>
    </row>
    <row r="4" customFormat="false" ht="15" hidden="false" customHeight="false" outlineLevel="0" collapsed="false">
      <c r="A4" s="1" t="n">
        <v>0</v>
      </c>
      <c r="B4" s="1" t="n">
        <f aca="false">-75000*(1.2)^(0)</f>
        <v>-75000</v>
      </c>
      <c r="C4" s="21" t="n">
        <f aca="true">1.2^(-1)*(20000+1000*NORMSINV(RAND()))</f>
        <v>17277.1438256051</v>
      </c>
      <c r="D4" s="21" t="n">
        <f aca="true">1.2^(-2)*(25000+1500*NORMSINV(RAND()))</f>
        <v>18734.3754643128</v>
      </c>
      <c r="E4" s="21" t="n">
        <f aca="true">1.2^(-3)*(30000+2000*NORMSINV(RAND()))</f>
        <v>16650.0431827831</v>
      </c>
      <c r="F4" s="21" t="n">
        <f aca="true">1.2^(-4)*(50000+3500*NORMSINV(RAND()))</f>
        <v>29595.9079805457</v>
      </c>
      <c r="G4" s="23" t="n">
        <f aca="false">SUM(B4,C4,D4,E4,F4)</f>
        <v>7257.47045324666</v>
      </c>
    </row>
    <row r="5" customFormat="false" ht="15" hidden="false" customHeight="false" outlineLevel="0" collapsed="false">
      <c r="A5" s="1" t="n">
        <v>0</v>
      </c>
      <c r="B5" s="1" t="n">
        <f aca="false">-75000*(1.2)^(0)</f>
        <v>-75000</v>
      </c>
      <c r="C5" s="21" t="n">
        <f aca="true">1.2^(-1)*(20000+1000*NORMSINV(RAND()))</f>
        <v>17505.6213428974</v>
      </c>
      <c r="D5" s="21" t="n">
        <f aca="true">1.2^(-2)*(25000+1500*NORMSINV(RAND()))</f>
        <v>16600.5733328882</v>
      </c>
      <c r="E5" s="21" t="n">
        <f aca="true">1.2^(-3)*(30000+2000*NORMSINV(RAND()))</f>
        <v>17993.5118462527</v>
      </c>
      <c r="F5" s="21" t="n">
        <f aca="true">1.2^(-4)*(50000+3500*NORMSINV(RAND()))</f>
        <v>26179.6958582399</v>
      </c>
      <c r="G5" s="23" t="n">
        <f aca="false">SUM(B5,C5,D5,E5,F5)</f>
        <v>3279.40238027822</v>
      </c>
    </row>
    <row r="6" customFormat="false" ht="15" hidden="false" customHeight="false" outlineLevel="0" collapsed="false">
      <c r="A6" s="1" t="n">
        <v>0</v>
      </c>
      <c r="B6" s="1" t="n">
        <f aca="false">-75000*(1.2)^(0)</f>
        <v>-75000</v>
      </c>
      <c r="C6" s="21" t="n">
        <f aca="true">1.2^(-1)*(20000+1000*NORMSINV(RAND()))</f>
        <v>15932.7659089196</v>
      </c>
      <c r="D6" s="21" t="n">
        <f aca="true">1.2^(-2)*(25000+1500*NORMSINV(RAND()))</f>
        <v>17414.7621146224</v>
      </c>
      <c r="E6" s="21" t="n">
        <f aca="true">1.2^(-3)*(30000+2000*NORMSINV(RAND()))</f>
        <v>16669.9779398162</v>
      </c>
      <c r="F6" s="21" t="n">
        <f aca="true">1.2^(-4)*(50000+3500*NORMSINV(RAND()))</f>
        <v>24659.0542127174</v>
      </c>
      <c r="G6" s="23" t="n">
        <f aca="false">SUM(B6,C6,D6,E6,F6)</f>
        <v>-323.439823924418</v>
      </c>
    </row>
    <row r="7" customFormat="false" ht="15" hidden="true" customHeight="false" outlineLevel="0" collapsed="false">
      <c r="A7" s="1" t="n">
        <v>0</v>
      </c>
      <c r="B7" s="1" t="n">
        <f aca="false">-75000*(1.2)^(0)</f>
        <v>-75000</v>
      </c>
      <c r="C7" s="21" t="n">
        <f aca="true">1.2^(-1)*(20000+1000*NORMSINV(RAND()))</f>
        <v>16634.7974481002</v>
      </c>
      <c r="D7" s="21" t="n">
        <f aca="true">1.2^(-2)*(25000+1500*NORMSINV(RAND()))</f>
        <v>17798.7784126143</v>
      </c>
      <c r="E7" s="21" t="n">
        <f aca="true">1.2^(-3)*(30000+2000*NORMSINV(RAND()))</f>
        <v>17776.8479210191</v>
      </c>
      <c r="F7" s="21" t="n">
        <f aca="true">1.2^(-4)*(50000+3500*NORMSINV(RAND()))</f>
        <v>26026.7769663075</v>
      </c>
      <c r="G7" s="23" t="n">
        <f aca="false">SUM(B7,C7,D7,E7,F7)</f>
        <v>3237.20074804111</v>
      </c>
    </row>
    <row r="8" customFormat="false" ht="15" hidden="true" customHeight="false" outlineLevel="0" collapsed="false">
      <c r="A8" s="1" t="n">
        <v>0</v>
      </c>
      <c r="B8" s="1" t="n">
        <f aca="false">-75000*(1.2)^(0)</f>
        <v>-75000</v>
      </c>
      <c r="C8" s="21" t="n">
        <f aca="true">1.2^(-1)*(20000+1000*NORMSINV(RAND()))</f>
        <v>17224.6441906029</v>
      </c>
      <c r="D8" s="21" t="n">
        <f aca="true">1.2^(-2)*(25000+1500*NORMSINV(RAND()))</f>
        <v>17173.9138247369</v>
      </c>
      <c r="E8" s="21" t="n">
        <f aca="true">1.2^(-3)*(30000+2000*NORMSINV(RAND()))</f>
        <v>19228.3571496553</v>
      </c>
      <c r="F8" s="21" t="n">
        <f aca="true">1.2^(-4)*(50000+3500*NORMSINV(RAND()))</f>
        <v>24894.3324070408</v>
      </c>
      <c r="G8" s="23" t="n">
        <f aca="false">SUM(B8,C8,D8,E8,F8)</f>
        <v>3521.24757203595</v>
      </c>
    </row>
    <row r="9" customFormat="false" ht="15" hidden="true" customHeight="false" outlineLevel="0" collapsed="false">
      <c r="A9" s="1" t="n">
        <v>0</v>
      </c>
      <c r="B9" s="1" t="n">
        <f aca="false">-75000*(1.2)^(0)</f>
        <v>-75000</v>
      </c>
      <c r="C9" s="21" t="n">
        <f aca="true">1.2^(-1)*(20000+1000*NORMSINV(RAND()))</f>
        <v>16690.5452613616</v>
      </c>
      <c r="D9" s="21" t="n">
        <f aca="true">1.2^(-2)*(25000+1500*NORMSINV(RAND()))</f>
        <v>16524.1706194035</v>
      </c>
      <c r="E9" s="21" t="n">
        <f aca="true">1.2^(-3)*(30000+2000*NORMSINV(RAND()))</f>
        <v>15902.8922319126</v>
      </c>
      <c r="F9" s="21" t="n">
        <f aca="true">1.2^(-4)*(50000+3500*NORMSINV(RAND()))</f>
        <v>24236.8414702238</v>
      </c>
      <c r="G9" s="23" t="n">
        <f aca="false">SUM(B9,C9,D9,E9,F9)</f>
        <v>-1645.55041709856</v>
      </c>
    </row>
    <row r="10" customFormat="false" ht="15" hidden="true" customHeight="false" outlineLevel="0" collapsed="false">
      <c r="A10" s="1" t="n">
        <v>0</v>
      </c>
      <c r="B10" s="1" t="n">
        <f aca="false">-75000*(1.2)^(0)</f>
        <v>-75000</v>
      </c>
      <c r="C10" s="21" t="n">
        <f aca="true">1.2^(-1)*(20000+1000*NORMSINV(RAND()))</f>
        <v>17049.9425098452</v>
      </c>
      <c r="D10" s="21" t="n">
        <f aca="true">1.2^(-2)*(25000+1500*NORMSINV(RAND()))</f>
        <v>16871.0574979009</v>
      </c>
      <c r="E10" s="21" t="n">
        <f aca="true">1.2^(-3)*(30000+2000*NORMSINV(RAND()))</f>
        <v>16849.7778351588</v>
      </c>
      <c r="F10" s="21" t="n">
        <f aca="true">1.2^(-4)*(50000+3500*NORMSINV(RAND()))</f>
        <v>23177.4911641719</v>
      </c>
      <c r="G10" s="23" t="n">
        <f aca="false">SUM(B10,C10,D10,E10,F10)</f>
        <v>-1051.73099292319</v>
      </c>
    </row>
    <row r="11" customFormat="false" ht="15" hidden="true" customHeight="false" outlineLevel="0" collapsed="false">
      <c r="A11" s="1" t="n">
        <v>0</v>
      </c>
      <c r="B11" s="1" t="n">
        <f aca="false">-75000*(1.2)^(0)</f>
        <v>-75000</v>
      </c>
      <c r="C11" s="21" t="n">
        <f aca="true">1.2^(-1)*(20000+1000*NORMSINV(RAND()))</f>
        <v>14790.1259987757</v>
      </c>
      <c r="D11" s="21" t="n">
        <f aca="true">1.2^(-2)*(25000+1500*NORMSINV(RAND()))</f>
        <v>16022.7940431946</v>
      </c>
      <c r="E11" s="21" t="n">
        <f aca="true">1.2^(-3)*(30000+2000*NORMSINV(RAND()))</f>
        <v>15707.1721054984</v>
      </c>
      <c r="F11" s="21" t="n">
        <f aca="true">1.2^(-4)*(50000+3500*NORMSINV(RAND()))</f>
        <v>23656.0762481621</v>
      </c>
      <c r="G11" s="23" t="n">
        <f aca="false">SUM(B11,C11,D11,E11,F11)</f>
        <v>-4823.83160436911</v>
      </c>
    </row>
    <row r="12" customFormat="false" ht="15" hidden="true" customHeight="false" outlineLevel="0" collapsed="false">
      <c r="A12" s="1" t="n">
        <v>0</v>
      </c>
      <c r="B12" s="1" t="n">
        <f aca="false">-75000*(1.2)^(0)</f>
        <v>-75000</v>
      </c>
      <c r="C12" s="21" t="n">
        <f aca="true">1.2^(-1)*(20000+1000*NORMSINV(RAND()))</f>
        <v>16574.7384064352</v>
      </c>
      <c r="D12" s="21" t="n">
        <f aca="true">1.2^(-2)*(25000+1500*NORMSINV(RAND()))</f>
        <v>17893.4761000226</v>
      </c>
      <c r="E12" s="21" t="n">
        <f aca="true">1.2^(-3)*(30000+2000*NORMSINV(RAND()))</f>
        <v>17673.4531772054</v>
      </c>
      <c r="F12" s="21" t="n">
        <f aca="true">1.2^(-4)*(50000+3500*NORMSINV(RAND()))</f>
        <v>22851.5226870559</v>
      </c>
      <c r="G12" s="23" t="n">
        <f aca="false">SUM(B12,C12,D12,E12,F12)</f>
        <v>-6.80962928101508</v>
      </c>
    </row>
    <row r="13" customFormat="false" ht="15" hidden="true" customHeight="false" outlineLevel="0" collapsed="false">
      <c r="A13" s="1" t="n">
        <v>0</v>
      </c>
      <c r="B13" s="1" t="n">
        <f aca="false">-75000*(1.2)^(0)</f>
        <v>-75000</v>
      </c>
      <c r="C13" s="21" t="n">
        <f aca="true">1.2^(-1)*(20000+1000*NORMSINV(RAND()))</f>
        <v>14834.9046982938</v>
      </c>
      <c r="D13" s="21" t="n">
        <f aca="true">1.2^(-2)*(25000+1500*NORMSINV(RAND()))</f>
        <v>18284.8104849582</v>
      </c>
      <c r="E13" s="21" t="n">
        <f aca="true">1.2^(-3)*(30000+2000*NORMSINV(RAND()))</f>
        <v>15054.182480741</v>
      </c>
      <c r="F13" s="21" t="n">
        <f aca="true">1.2^(-4)*(50000+3500*NORMSINV(RAND()))</f>
        <v>25438.9668866755</v>
      </c>
      <c r="G13" s="23" t="n">
        <f aca="false">SUM(B13,C13,D13,E13,F13)</f>
        <v>-1387.13544933149</v>
      </c>
    </row>
    <row r="14" customFormat="false" ht="15" hidden="true" customHeight="false" outlineLevel="0" collapsed="false">
      <c r="A14" s="1" t="n">
        <v>0</v>
      </c>
      <c r="B14" s="1" t="n">
        <f aca="false">-75000*(1.2)^(0)</f>
        <v>-75000</v>
      </c>
      <c r="C14" s="21" t="n">
        <f aca="true">1.2^(-1)*(20000+1000*NORMSINV(RAND()))</f>
        <v>15532.7008968952</v>
      </c>
      <c r="D14" s="21" t="n">
        <f aca="true">1.2^(-2)*(25000+1500*NORMSINV(RAND()))</f>
        <v>18998.8499462491</v>
      </c>
      <c r="E14" s="21" t="n">
        <f aca="true">1.2^(-3)*(30000+2000*NORMSINV(RAND()))</f>
        <v>17441.6594863729</v>
      </c>
      <c r="F14" s="21" t="n">
        <f aca="true">1.2^(-4)*(50000+3500*NORMSINV(RAND()))</f>
        <v>24962.5236962406</v>
      </c>
      <c r="G14" s="23" t="n">
        <f aca="false">SUM(B14,C14,D14,E14,F14)</f>
        <v>1935.73402575781</v>
      </c>
    </row>
    <row r="15" customFormat="false" ht="15" hidden="true" customHeight="false" outlineLevel="0" collapsed="false">
      <c r="A15" s="1" t="n">
        <v>0</v>
      </c>
      <c r="B15" s="1" t="n">
        <f aca="false">-75000*(1.2)^(0)</f>
        <v>-75000</v>
      </c>
      <c r="C15" s="21" t="n">
        <f aca="true">1.2^(-1)*(20000+1000*NORMSINV(RAND()))</f>
        <v>15457.958282659</v>
      </c>
      <c r="D15" s="21" t="n">
        <f aca="true">1.2^(-2)*(25000+1500*NORMSINV(RAND()))</f>
        <v>16872.8296550179</v>
      </c>
      <c r="E15" s="21" t="n">
        <f aca="true">1.2^(-3)*(30000+2000*NORMSINV(RAND()))</f>
        <v>16890.9883974109</v>
      </c>
      <c r="F15" s="21" t="n">
        <f aca="true">1.2^(-4)*(50000+3500*NORMSINV(RAND()))</f>
        <v>23462.5720290836</v>
      </c>
      <c r="G15" s="23" t="n">
        <f aca="false">SUM(B15,C15,D15,E15,F15)</f>
        <v>-2315.65163582862</v>
      </c>
    </row>
    <row r="16" customFormat="false" ht="15" hidden="true" customHeight="false" outlineLevel="0" collapsed="false">
      <c r="A16" s="1" t="n">
        <v>0</v>
      </c>
      <c r="B16" s="1" t="n">
        <f aca="false">-75000*(1.2)^(0)</f>
        <v>-75000</v>
      </c>
      <c r="C16" s="21" t="n">
        <f aca="true">1.2^(-1)*(20000+1000*NORMSINV(RAND()))</f>
        <v>16411.9558122329</v>
      </c>
      <c r="D16" s="21" t="n">
        <f aca="true">1.2^(-2)*(25000+1500*NORMSINV(RAND()))</f>
        <v>17410.6957544763</v>
      </c>
      <c r="E16" s="21" t="n">
        <f aca="true">1.2^(-3)*(30000+2000*NORMSINV(RAND()))</f>
        <v>16550.9243871945</v>
      </c>
      <c r="F16" s="21" t="n">
        <f aca="true">1.2^(-4)*(50000+3500*NORMSINV(RAND()))</f>
        <v>24578.1703660174</v>
      </c>
      <c r="G16" s="23" t="n">
        <f aca="false">SUM(B16,C16,D16,E16,F16)</f>
        <v>-48.253680078964</v>
      </c>
    </row>
    <row r="17" customFormat="false" ht="15" hidden="true" customHeight="false" outlineLevel="0" collapsed="false">
      <c r="A17" s="1" t="n">
        <v>0</v>
      </c>
      <c r="B17" s="1" t="n">
        <f aca="false">-75000*(1.2)^(0)</f>
        <v>-75000</v>
      </c>
      <c r="C17" s="21" t="n">
        <f aca="true">1.2^(-1)*(20000+1000*NORMSINV(RAND()))</f>
        <v>17142.6733093383</v>
      </c>
      <c r="D17" s="21" t="n">
        <f aca="true">1.2^(-2)*(25000+1500*NORMSINV(RAND()))</f>
        <v>17536.6517765677</v>
      </c>
      <c r="E17" s="21" t="n">
        <f aca="true">1.2^(-3)*(30000+2000*NORMSINV(RAND()))</f>
        <v>18216.0468375511</v>
      </c>
      <c r="F17" s="21" t="n">
        <f aca="true">1.2^(-4)*(50000+3500*NORMSINV(RAND()))</f>
        <v>23212.6437470192</v>
      </c>
      <c r="G17" s="23" t="n">
        <f aca="false">SUM(B17,C17,D17,E17,F17)</f>
        <v>1108.0156704762</v>
      </c>
    </row>
    <row r="18" customFormat="false" ht="15" hidden="true" customHeight="false" outlineLevel="0" collapsed="false">
      <c r="A18" s="1" t="n">
        <v>0</v>
      </c>
      <c r="B18" s="1" t="n">
        <f aca="false">-75000*(1.2)^(0)</f>
        <v>-75000</v>
      </c>
      <c r="C18" s="21" t="n">
        <f aca="true">1.2^(-1)*(20000+1000*NORMSINV(RAND()))</f>
        <v>16896.4393144775</v>
      </c>
      <c r="D18" s="21" t="n">
        <f aca="true">1.2^(-2)*(25000+1500*NORMSINV(RAND()))</f>
        <v>16171.6110717447</v>
      </c>
      <c r="E18" s="21" t="n">
        <f aca="true">1.2^(-3)*(30000+2000*NORMSINV(RAND()))</f>
        <v>17434.6167513953</v>
      </c>
      <c r="F18" s="21" t="n">
        <f aca="true">1.2^(-4)*(50000+3500*NORMSINV(RAND()))</f>
        <v>22015.1122467336</v>
      </c>
      <c r="G18" s="23" t="n">
        <f aca="false">SUM(B18,C18,D18,E18,F18)</f>
        <v>-2482.22061564898</v>
      </c>
    </row>
    <row r="19" customFormat="false" ht="15" hidden="true" customHeight="false" outlineLevel="0" collapsed="false">
      <c r="A19" s="1" t="n">
        <v>0</v>
      </c>
      <c r="B19" s="1" t="n">
        <f aca="false">-75000*(1.2)^(0)</f>
        <v>-75000</v>
      </c>
      <c r="C19" s="21" t="n">
        <f aca="true">1.2^(-1)*(20000+1000*NORMSINV(RAND()))</f>
        <v>17147.9813508652</v>
      </c>
      <c r="D19" s="21" t="n">
        <f aca="true">1.2^(-2)*(25000+1500*NORMSINV(RAND()))</f>
        <v>17861.0564040283</v>
      </c>
      <c r="E19" s="21" t="n">
        <f aca="true">1.2^(-3)*(30000+2000*NORMSINV(RAND()))</f>
        <v>17394.0351525449</v>
      </c>
      <c r="F19" s="21" t="n">
        <f aca="true">1.2^(-4)*(50000+3500*NORMSINV(RAND()))</f>
        <v>26309.9081350564</v>
      </c>
      <c r="G19" s="23" t="n">
        <f aca="false">SUM(B19,C19,D19,E19,F19)</f>
        <v>3712.98104249496</v>
      </c>
    </row>
    <row r="20" customFormat="false" ht="15" hidden="true" customHeight="false" outlineLevel="0" collapsed="false">
      <c r="A20" s="1" t="n">
        <v>0</v>
      </c>
      <c r="B20" s="1" t="n">
        <f aca="false">-75000*(1.2)^(0)</f>
        <v>-75000</v>
      </c>
      <c r="C20" s="21" t="n">
        <f aca="true">1.2^(-1)*(20000+1000*NORMSINV(RAND()))</f>
        <v>16227.6080645876</v>
      </c>
      <c r="D20" s="21" t="n">
        <f aca="true">1.2^(-2)*(25000+1500*NORMSINV(RAND()))</f>
        <v>18004.7654709689</v>
      </c>
      <c r="E20" s="21" t="n">
        <f aca="true">1.2^(-3)*(30000+2000*NORMSINV(RAND()))</f>
        <v>19639.4555354489</v>
      </c>
      <c r="F20" s="21" t="n">
        <f aca="true">1.2^(-4)*(50000+3500*NORMSINV(RAND()))</f>
        <v>26186.9189987034</v>
      </c>
      <c r="G20" s="23" t="n">
        <f aca="false">SUM(B20,C20,D20,E20,F20)</f>
        <v>5058.74806970884</v>
      </c>
    </row>
    <row r="21" customFormat="false" ht="15" hidden="true" customHeight="false" outlineLevel="0" collapsed="false">
      <c r="A21" s="1" t="n">
        <v>0</v>
      </c>
      <c r="B21" s="1" t="n">
        <f aca="false">-75000*(1.2)^(0)</f>
        <v>-75000</v>
      </c>
      <c r="C21" s="21" t="n">
        <f aca="true">1.2^(-1)*(20000+1000*NORMSINV(RAND()))</f>
        <v>19366.4013204966</v>
      </c>
      <c r="D21" s="21" t="n">
        <f aca="true">1.2^(-2)*(25000+1500*NORMSINV(RAND()))</f>
        <v>16936.0020072041</v>
      </c>
      <c r="E21" s="21" t="n">
        <f aca="true">1.2^(-3)*(30000+2000*NORMSINV(RAND()))</f>
        <v>16418.1107125631</v>
      </c>
      <c r="F21" s="21" t="n">
        <f aca="true">1.2^(-4)*(50000+3500*NORMSINV(RAND()))</f>
        <v>25801.8339537138</v>
      </c>
      <c r="G21" s="23" t="n">
        <f aca="false">SUM(B21,C21,D21,E21,F21)</f>
        <v>3522.34799397765</v>
      </c>
    </row>
    <row r="22" customFormat="false" ht="15" hidden="true" customHeight="false" outlineLevel="0" collapsed="false">
      <c r="A22" s="1" t="n">
        <v>0</v>
      </c>
      <c r="B22" s="1" t="n">
        <f aca="false">-75000*(1.2)^(0)</f>
        <v>-75000</v>
      </c>
      <c r="C22" s="21" t="n">
        <f aca="true">1.2^(-1)*(20000+1000*NORMSINV(RAND()))</f>
        <v>16801.7674220898</v>
      </c>
      <c r="D22" s="21" t="n">
        <f aca="true">1.2^(-2)*(25000+1500*NORMSINV(RAND()))</f>
        <v>17134.7070230793</v>
      </c>
      <c r="E22" s="21" t="n">
        <f aca="true">1.2^(-3)*(30000+2000*NORMSINV(RAND()))</f>
        <v>18674.6437483142</v>
      </c>
      <c r="F22" s="21" t="n">
        <f aca="true">1.2^(-4)*(50000+3500*NORMSINV(RAND()))</f>
        <v>24176.6248690724</v>
      </c>
      <c r="G22" s="23" t="n">
        <f aca="false">SUM(B22,C22,D22,E22,F22)</f>
        <v>1787.74306255579</v>
      </c>
    </row>
    <row r="23" customFormat="false" ht="15" hidden="true" customHeight="false" outlineLevel="0" collapsed="false">
      <c r="A23" s="1" t="n">
        <v>0</v>
      </c>
      <c r="B23" s="1" t="n">
        <f aca="false">-75000*(1.2)^(0)</f>
        <v>-75000</v>
      </c>
      <c r="C23" s="21" t="n">
        <f aca="true">1.2^(-1)*(20000+1000*NORMSINV(RAND()))</f>
        <v>17204.4545730053</v>
      </c>
      <c r="D23" s="21" t="n">
        <f aca="true">1.2^(-2)*(25000+1500*NORMSINV(RAND()))</f>
        <v>18225.9366678051</v>
      </c>
      <c r="E23" s="21" t="n">
        <f aca="true">1.2^(-3)*(30000+2000*NORMSINV(RAND()))</f>
        <v>16523.8581969852</v>
      </c>
      <c r="F23" s="21" t="n">
        <f aca="true">1.2^(-4)*(50000+3500*NORMSINV(RAND()))</f>
        <v>24840.1161188835</v>
      </c>
      <c r="G23" s="23" t="n">
        <f aca="false">SUM(B23,C23,D23,E23,F23)</f>
        <v>1794.36555667916</v>
      </c>
    </row>
    <row r="24" customFormat="false" ht="15" hidden="true" customHeight="false" outlineLevel="0" collapsed="false">
      <c r="A24" s="1" t="n">
        <v>0</v>
      </c>
      <c r="B24" s="1" t="n">
        <f aca="false">-75000*(1.2)^(0)</f>
        <v>-75000</v>
      </c>
      <c r="C24" s="21" t="n">
        <f aca="true">1.2^(-1)*(20000+1000*NORMSINV(RAND()))</f>
        <v>16782.9661700187</v>
      </c>
      <c r="D24" s="21" t="n">
        <f aca="true">1.2^(-2)*(25000+1500*NORMSINV(RAND()))</f>
        <v>17733.46952527</v>
      </c>
      <c r="E24" s="21" t="n">
        <f aca="true">1.2^(-3)*(30000+2000*NORMSINV(RAND()))</f>
        <v>16510.4785096551</v>
      </c>
      <c r="F24" s="21" t="n">
        <f aca="true">1.2^(-4)*(50000+3500*NORMSINV(RAND()))</f>
        <v>26281.6785376442</v>
      </c>
      <c r="G24" s="23" t="n">
        <f aca="false">SUM(B24,C24,D24,E24,F24)</f>
        <v>2308.59274258801</v>
      </c>
    </row>
    <row r="25" customFormat="false" ht="15" hidden="true" customHeight="false" outlineLevel="0" collapsed="false">
      <c r="A25" s="1" t="n">
        <v>0</v>
      </c>
      <c r="B25" s="1" t="n">
        <f aca="false">-75000*(1.2)^(0)</f>
        <v>-75000</v>
      </c>
      <c r="C25" s="21" t="n">
        <f aca="true">1.2^(-1)*(20000+1000*NORMSINV(RAND()))</f>
        <v>17845.1968988611</v>
      </c>
      <c r="D25" s="21" t="n">
        <f aca="true">1.2^(-2)*(25000+1500*NORMSINV(RAND()))</f>
        <v>17890.028877459</v>
      </c>
      <c r="E25" s="21" t="n">
        <f aca="true">1.2^(-3)*(30000+2000*NORMSINV(RAND()))</f>
        <v>15867.4553684452</v>
      </c>
      <c r="F25" s="21" t="n">
        <f aca="true">1.2^(-4)*(50000+3500*NORMSINV(RAND()))</f>
        <v>21468.5197789063</v>
      </c>
      <c r="G25" s="23" t="n">
        <f aca="false">SUM(B25,C25,D25,E25,F25)</f>
        <v>-1928.79907632851</v>
      </c>
    </row>
    <row r="26" customFormat="false" ht="15" hidden="true" customHeight="false" outlineLevel="0" collapsed="false">
      <c r="A26" s="1" t="n">
        <v>0</v>
      </c>
      <c r="B26" s="1" t="n">
        <f aca="false">-75000*(1.2)^(0)</f>
        <v>-75000</v>
      </c>
      <c r="C26" s="21" t="n">
        <f aca="true">1.2^(-1)*(20000+1000*NORMSINV(RAND()))</f>
        <v>16875.5002714709</v>
      </c>
      <c r="D26" s="21" t="n">
        <f aca="true">1.2^(-2)*(25000+1500*NORMSINV(RAND()))</f>
        <v>16171.1136301777</v>
      </c>
      <c r="E26" s="21" t="n">
        <f aca="true">1.2^(-3)*(30000+2000*NORMSINV(RAND()))</f>
        <v>16555.7439583346</v>
      </c>
      <c r="F26" s="21" t="n">
        <f aca="true">1.2^(-4)*(50000+3500*NORMSINV(RAND()))</f>
        <v>21861.2712445593</v>
      </c>
      <c r="G26" s="23" t="n">
        <f aca="false">SUM(B26,C26,D26,E26,F26)</f>
        <v>-3536.37089545759</v>
      </c>
    </row>
    <row r="27" customFormat="false" ht="15" hidden="true" customHeight="false" outlineLevel="0" collapsed="false">
      <c r="A27" s="1" t="n">
        <v>0</v>
      </c>
      <c r="B27" s="1" t="n">
        <f aca="false">-75000*(1.2)^(0)</f>
        <v>-75000</v>
      </c>
      <c r="C27" s="21" t="n">
        <f aca="true">1.2^(-1)*(20000+1000*NORMSINV(RAND()))</f>
        <v>17845.3084205502</v>
      </c>
      <c r="D27" s="21" t="n">
        <f aca="true">1.2^(-2)*(25000+1500*NORMSINV(RAND()))</f>
        <v>18204.4105873483</v>
      </c>
      <c r="E27" s="21" t="n">
        <f aca="true">1.2^(-3)*(30000+2000*NORMSINV(RAND()))</f>
        <v>19952.1103148578</v>
      </c>
      <c r="F27" s="21" t="n">
        <f aca="true">1.2^(-4)*(50000+3500*NORMSINV(RAND()))</f>
        <v>22655.9515276745</v>
      </c>
      <c r="G27" s="23" t="n">
        <f aca="false">SUM(B27,C27,D27,E27,F27)</f>
        <v>3657.78085043086</v>
      </c>
    </row>
    <row r="28" customFormat="false" ht="15" hidden="true" customHeight="false" outlineLevel="0" collapsed="false">
      <c r="A28" s="1" t="n">
        <v>0</v>
      </c>
      <c r="B28" s="1" t="n">
        <f aca="false">-75000*(1.2)^(0)</f>
        <v>-75000</v>
      </c>
      <c r="C28" s="21" t="n">
        <f aca="true">1.2^(-1)*(20000+1000*NORMSINV(RAND()))</f>
        <v>17818.0404668453</v>
      </c>
      <c r="D28" s="21" t="n">
        <f aca="true">1.2^(-2)*(25000+1500*NORMSINV(RAND()))</f>
        <v>17001.7381195552</v>
      </c>
      <c r="E28" s="21" t="n">
        <f aca="true">1.2^(-3)*(30000+2000*NORMSINV(RAND()))</f>
        <v>16720.8975015931</v>
      </c>
      <c r="F28" s="21" t="n">
        <f aca="true">1.2^(-4)*(50000+3500*NORMSINV(RAND()))</f>
        <v>22497.5070958718</v>
      </c>
      <c r="G28" s="23" t="n">
        <f aca="false">SUM(B28,C28,D28,E28,F28)</f>
        <v>-961.816816134618</v>
      </c>
    </row>
    <row r="29" customFormat="false" ht="15" hidden="true" customHeight="false" outlineLevel="0" collapsed="false">
      <c r="A29" s="1" t="n">
        <v>0</v>
      </c>
      <c r="B29" s="1" t="n">
        <f aca="false">-75000*(1.2)^(0)</f>
        <v>-75000</v>
      </c>
      <c r="C29" s="21" t="n">
        <f aca="true">1.2^(-1)*(20000+1000*NORMSINV(RAND()))</f>
        <v>15659.5029377618</v>
      </c>
      <c r="D29" s="21" t="n">
        <f aca="true">1.2^(-2)*(25000+1500*NORMSINV(RAND()))</f>
        <v>16654.6467479567</v>
      </c>
      <c r="E29" s="21" t="n">
        <f aca="true">1.2^(-3)*(30000+2000*NORMSINV(RAND()))</f>
        <v>17142.7177734598</v>
      </c>
      <c r="F29" s="21" t="n">
        <f aca="true">1.2^(-4)*(50000+3500*NORMSINV(RAND()))</f>
        <v>24360.3722661014</v>
      </c>
      <c r="G29" s="23" t="n">
        <f aca="false">SUM(B29,C29,D29,E29,F29)</f>
        <v>-1182.76027472025</v>
      </c>
    </row>
    <row r="30" customFormat="false" ht="15" hidden="true" customHeight="false" outlineLevel="0" collapsed="false">
      <c r="A30" s="1" t="n">
        <v>0</v>
      </c>
      <c r="B30" s="1" t="n">
        <f aca="false">-75000*(1.2)^(0)</f>
        <v>-75000</v>
      </c>
      <c r="C30" s="21" t="n">
        <f aca="true">1.2^(-1)*(20000+1000*NORMSINV(RAND()))</f>
        <v>15912.9083805736</v>
      </c>
      <c r="D30" s="21" t="n">
        <f aca="true">1.2^(-2)*(25000+1500*NORMSINV(RAND()))</f>
        <v>17710.0776813567</v>
      </c>
      <c r="E30" s="21" t="n">
        <f aca="true">1.2^(-3)*(30000+2000*NORMSINV(RAND()))</f>
        <v>16838.7825049711</v>
      </c>
      <c r="F30" s="21" t="n">
        <f aca="true">1.2^(-4)*(50000+3500*NORMSINV(RAND()))</f>
        <v>23359.0220452374</v>
      </c>
      <c r="G30" s="23" t="n">
        <f aca="false">SUM(B30,C30,D30,E30,F30)</f>
        <v>-1179.20938786129</v>
      </c>
    </row>
    <row r="31" customFormat="false" ht="15" hidden="true" customHeight="false" outlineLevel="0" collapsed="false">
      <c r="A31" s="1" t="n">
        <v>0</v>
      </c>
      <c r="B31" s="1" t="n">
        <f aca="false">-75000*(1.2)^(0)</f>
        <v>-75000</v>
      </c>
      <c r="C31" s="21" t="n">
        <f aca="true">1.2^(-1)*(20000+1000*NORMSINV(RAND()))</f>
        <v>16974.2516671823</v>
      </c>
      <c r="D31" s="21" t="n">
        <f aca="true">1.2^(-2)*(25000+1500*NORMSINV(RAND()))</f>
        <v>16382.3831725778</v>
      </c>
      <c r="E31" s="21" t="n">
        <f aca="true">1.2^(-3)*(30000+2000*NORMSINV(RAND()))</f>
        <v>16710.4674590021</v>
      </c>
      <c r="F31" s="21" t="n">
        <f aca="true">1.2^(-4)*(50000+3500*NORMSINV(RAND()))</f>
        <v>22365.3938886941</v>
      </c>
      <c r="G31" s="23" t="n">
        <f aca="false">SUM(B31,C31,D31,E31,F31)</f>
        <v>-2567.50381254371</v>
      </c>
    </row>
    <row r="32" customFormat="false" ht="15" hidden="true" customHeight="false" outlineLevel="0" collapsed="false">
      <c r="A32" s="1" t="n">
        <v>0</v>
      </c>
      <c r="B32" s="1" t="n">
        <f aca="false">-75000*(1.2)^(0)</f>
        <v>-75000</v>
      </c>
      <c r="C32" s="21" t="n">
        <f aca="true">1.2^(-1)*(20000+1000*NORMSINV(RAND()))</f>
        <v>18267.4148718058</v>
      </c>
      <c r="D32" s="21" t="n">
        <f aca="true">1.2^(-2)*(25000+1500*NORMSINV(RAND()))</f>
        <v>16998.5786181899</v>
      </c>
      <c r="E32" s="21" t="n">
        <f aca="true">1.2^(-3)*(30000+2000*NORMSINV(RAND()))</f>
        <v>16009.0128263189</v>
      </c>
      <c r="F32" s="21" t="n">
        <f aca="true">1.2^(-4)*(50000+3500*NORMSINV(RAND()))</f>
        <v>24031.8498892299</v>
      </c>
      <c r="G32" s="23" t="n">
        <f aca="false">SUM(B32,C32,D32,E32,F32)</f>
        <v>306.856205544575</v>
      </c>
    </row>
    <row r="33" customFormat="false" ht="15" hidden="true" customHeight="false" outlineLevel="0" collapsed="false">
      <c r="A33" s="1" t="n">
        <v>0</v>
      </c>
      <c r="B33" s="1" t="n">
        <f aca="false">-75000*(1.2)^(0)</f>
        <v>-75000</v>
      </c>
      <c r="C33" s="21" t="n">
        <f aca="true">1.2^(-1)*(20000+1000*NORMSINV(RAND()))</f>
        <v>16879.09003952</v>
      </c>
      <c r="D33" s="21" t="n">
        <f aca="true">1.2^(-2)*(25000+1500*NORMSINV(RAND()))</f>
        <v>17739.0992091423</v>
      </c>
      <c r="E33" s="21" t="n">
        <f aca="true">1.2^(-3)*(30000+2000*NORMSINV(RAND()))</f>
        <v>15323.0491326481</v>
      </c>
      <c r="F33" s="21" t="n">
        <f aca="true">1.2^(-4)*(50000+3500*NORMSINV(RAND()))</f>
        <v>24079.6014417253</v>
      </c>
      <c r="G33" s="23" t="n">
        <f aca="false">SUM(B33,C33,D33,E33,F33)</f>
        <v>-979.160176964266</v>
      </c>
    </row>
    <row r="34" customFormat="false" ht="15" hidden="true" customHeight="false" outlineLevel="0" collapsed="false">
      <c r="A34" s="1" t="n">
        <v>0</v>
      </c>
      <c r="B34" s="1" t="n">
        <f aca="false">-75000*(1.2)^(0)</f>
        <v>-75000</v>
      </c>
      <c r="C34" s="21" t="n">
        <f aca="true">1.2^(-1)*(20000+1000*NORMSINV(RAND()))</f>
        <v>15860.7413002486</v>
      </c>
      <c r="D34" s="21" t="n">
        <f aca="true">1.2^(-2)*(25000+1500*NORMSINV(RAND()))</f>
        <v>16878.3764906705</v>
      </c>
      <c r="E34" s="21" t="n">
        <f aca="true">1.2^(-3)*(30000+2000*NORMSINV(RAND()))</f>
        <v>15219.329419931</v>
      </c>
      <c r="F34" s="21" t="n">
        <f aca="true">1.2^(-4)*(50000+3500*NORMSINV(RAND()))</f>
        <v>23857.4050173543</v>
      </c>
      <c r="G34" s="23" t="n">
        <f aca="false">SUM(B34,C34,D34,E34,F34)</f>
        <v>-3184.14777179559</v>
      </c>
    </row>
    <row r="35" customFormat="false" ht="15" hidden="true" customHeight="false" outlineLevel="0" collapsed="false">
      <c r="A35" s="1" t="n">
        <v>0</v>
      </c>
      <c r="B35" s="1" t="n">
        <f aca="false">-75000*(1.2)^(0)</f>
        <v>-75000</v>
      </c>
      <c r="C35" s="21" t="n">
        <f aca="true">1.2^(-1)*(20000+1000*NORMSINV(RAND()))</f>
        <v>15751.5802174622</v>
      </c>
      <c r="D35" s="21" t="n">
        <f aca="true">1.2^(-2)*(25000+1500*NORMSINV(RAND()))</f>
        <v>16669.1388442694</v>
      </c>
      <c r="E35" s="21" t="n">
        <f aca="true">1.2^(-3)*(30000+2000*NORMSINV(RAND()))</f>
        <v>17894.2481983185</v>
      </c>
      <c r="F35" s="21" t="n">
        <f aca="true">1.2^(-4)*(50000+3500*NORMSINV(RAND()))</f>
        <v>22142.0129007201</v>
      </c>
      <c r="G35" s="23" t="n">
        <f aca="false">SUM(B35,C35,D35,E35,F35)</f>
        <v>-2543.01983922985</v>
      </c>
    </row>
    <row r="36" customFormat="false" ht="15" hidden="true" customHeight="false" outlineLevel="0" collapsed="false">
      <c r="A36" s="1" t="n">
        <v>0</v>
      </c>
      <c r="B36" s="1" t="n">
        <f aca="false">-75000*(1.2)^(0)</f>
        <v>-75000</v>
      </c>
      <c r="C36" s="21" t="n">
        <f aca="true">1.2^(-1)*(20000+1000*NORMSINV(RAND()))</f>
        <v>15263.2549977308</v>
      </c>
      <c r="D36" s="21" t="n">
        <f aca="true">1.2^(-2)*(25000+1500*NORMSINV(RAND()))</f>
        <v>17681.868888129</v>
      </c>
      <c r="E36" s="21" t="n">
        <f aca="true">1.2^(-3)*(30000+2000*NORMSINV(RAND()))</f>
        <v>17425.0169742163</v>
      </c>
      <c r="F36" s="21" t="n">
        <f aca="true">1.2^(-4)*(50000+3500*NORMSINV(RAND()))</f>
        <v>23740.2769758276</v>
      </c>
      <c r="G36" s="23" t="n">
        <f aca="false">SUM(B36,C36,D36,E36,F36)</f>
        <v>-889.58216409629</v>
      </c>
    </row>
    <row r="37" customFormat="false" ht="15" hidden="true" customHeight="false" outlineLevel="0" collapsed="false">
      <c r="A37" s="1" t="n">
        <v>0</v>
      </c>
      <c r="B37" s="1" t="n">
        <f aca="false">-75000*(1.2)^(0)</f>
        <v>-75000</v>
      </c>
      <c r="C37" s="21" t="n">
        <f aca="true">1.2^(-1)*(20000+1000*NORMSINV(RAND()))</f>
        <v>17634.2766833466</v>
      </c>
      <c r="D37" s="21" t="n">
        <f aca="true">1.2^(-2)*(25000+1500*NORMSINV(RAND()))</f>
        <v>17346.8454013864</v>
      </c>
      <c r="E37" s="21" t="n">
        <f aca="true">1.2^(-3)*(30000+2000*NORMSINV(RAND()))</f>
        <v>18112.1076414429</v>
      </c>
      <c r="F37" s="21" t="n">
        <f aca="true">1.2^(-4)*(50000+3500*NORMSINV(RAND()))</f>
        <v>23914.0444780152</v>
      </c>
      <c r="G37" s="23" t="n">
        <f aca="false">SUM(B37,C37,D37,E37,F37)</f>
        <v>2007.27420419115</v>
      </c>
    </row>
    <row r="38" customFormat="false" ht="15" hidden="true" customHeight="false" outlineLevel="0" collapsed="false">
      <c r="A38" s="1" t="n">
        <v>0</v>
      </c>
      <c r="B38" s="1" t="n">
        <f aca="false">-75000*(1.2)^(0)</f>
        <v>-75000</v>
      </c>
      <c r="C38" s="21" t="n">
        <f aca="true">1.2^(-1)*(20000+1000*NORMSINV(RAND()))</f>
        <v>16223.0731336323</v>
      </c>
      <c r="D38" s="21" t="n">
        <f aca="true">1.2^(-2)*(25000+1500*NORMSINV(RAND()))</f>
        <v>19355.5080970265</v>
      </c>
      <c r="E38" s="21" t="n">
        <f aca="true">1.2^(-3)*(30000+2000*NORMSINV(RAND()))</f>
        <v>18232.8053709437</v>
      </c>
      <c r="F38" s="21" t="n">
        <f aca="true">1.2^(-4)*(50000+3500*NORMSINV(RAND()))</f>
        <v>24682.3575378607</v>
      </c>
      <c r="G38" s="23" t="n">
        <f aca="false">SUM(B38,C38,D38,E38,F38)</f>
        <v>3493.74413946326</v>
      </c>
    </row>
    <row r="39" customFormat="false" ht="15" hidden="true" customHeight="false" outlineLevel="0" collapsed="false">
      <c r="A39" s="1" t="n">
        <v>0</v>
      </c>
      <c r="B39" s="1" t="n">
        <f aca="false">-75000*(1.2)^(0)</f>
        <v>-75000</v>
      </c>
      <c r="C39" s="21" t="n">
        <f aca="true">1.2^(-1)*(20000+1000*NORMSINV(RAND()))</f>
        <v>16983.3676344951</v>
      </c>
      <c r="D39" s="21" t="n">
        <f aca="true">1.2^(-2)*(25000+1500*NORMSINV(RAND()))</f>
        <v>17407.8648767147</v>
      </c>
      <c r="E39" s="21" t="n">
        <f aca="true">1.2^(-3)*(30000+2000*NORMSINV(RAND()))</f>
        <v>17956.0793642977</v>
      </c>
      <c r="F39" s="21" t="n">
        <f aca="true">1.2^(-4)*(50000+3500*NORMSINV(RAND()))</f>
        <v>24573.5518070523</v>
      </c>
      <c r="G39" s="23" t="n">
        <f aca="false">SUM(B39,C39,D39,E39,F39)</f>
        <v>1920.86368255974</v>
      </c>
    </row>
    <row r="40" customFormat="false" ht="15" hidden="true" customHeight="false" outlineLevel="0" collapsed="false">
      <c r="A40" s="1" t="n">
        <v>0</v>
      </c>
      <c r="B40" s="1" t="n">
        <f aca="false">-75000*(1.2)^(0)</f>
        <v>-75000</v>
      </c>
      <c r="C40" s="21" t="n">
        <f aca="true">1.2^(-1)*(20000+1000*NORMSINV(RAND()))</f>
        <v>17469.4022652009</v>
      </c>
      <c r="D40" s="21" t="n">
        <f aca="true">1.2^(-2)*(25000+1500*NORMSINV(RAND()))</f>
        <v>16394.5562177872</v>
      </c>
      <c r="E40" s="21" t="n">
        <f aca="true">1.2^(-3)*(30000+2000*NORMSINV(RAND()))</f>
        <v>18039.4884089982</v>
      </c>
      <c r="F40" s="21" t="n">
        <f aca="true">1.2^(-4)*(50000+3500*NORMSINV(RAND()))</f>
        <v>25827.1198270542</v>
      </c>
      <c r="G40" s="23" t="n">
        <f aca="false">SUM(B40,C40,D40,E40,F40)</f>
        <v>2730.56671904047</v>
      </c>
    </row>
    <row r="41" customFormat="false" ht="15" hidden="true" customHeight="false" outlineLevel="0" collapsed="false">
      <c r="A41" s="1" t="n">
        <v>0</v>
      </c>
      <c r="B41" s="1" t="n">
        <f aca="false">-75000*(1.2)^(0)</f>
        <v>-75000</v>
      </c>
      <c r="C41" s="21" t="n">
        <f aca="true">1.2^(-1)*(20000+1000*NORMSINV(RAND()))</f>
        <v>17358.3930152985</v>
      </c>
      <c r="D41" s="21" t="n">
        <f aca="true">1.2^(-2)*(25000+1500*NORMSINV(RAND()))</f>
        <v>17289.8579866414</v>
      </c>
      <c r="E41" s="21" t="n">
        <f aca="true">1.2^(-3)*(30000+2000*NORMSINV(RAND()))</f>
        <v>19318.3633862403</v>
      </c>
      <c r="F41" s="21" t="n">
        <f aca="true">1.2^(-4)*(50000+3500*NORMSINV(RAND()))</f>
        <v>23532.1354545816</v>
      </c>
      <c r="G41" s="23" t="n">
        <f aca="false">SUM(B41,C41,D41,E41,F41)</f>
        <v>2498.74984276193</v>
      </c>
    </row>
    <row r="42" customFormat="false" ht="15" hidden="true" customHeight="false" outlineLevel="0" collapsed="false">
      <c r="A42" s="1" t="n">
        <v>0</v>
      </c>
      <c r="B42" s="1" t="n">
        <f aca="false">-75000*(1.2)^(0)</f>
        <v>-75000</v>
      </c>
      <c r="C42" s="21" t="n">
        <f aca="true">1.2^(-1)*(20000+1000*NORMSINV(RAND()))</f>
        <v>17181.836960325</v>
      </c>
      <c r="D42" s="21" t="n">
        <f aca="true">1.2^(-2)*(25000+1500*NORMSINV(RAND()))</f>
        <v>18263.351055453</v>
      </c>
      <c r="E42" s="21" t="n">
        <f aca="true">1.2^(-3)*(30000+2000*NORMSINV(RAND()))</f>
        <v>18269.9477110436</v>
      </c>
      <c r="F42" s="21" t="n">
        <f aca="true">1.2^(-4)*(50000+3500*NORMSINV(RAND()))</f>
        <v>26395.5028465911</v>
      </c>
      <c r="G42" s="23" t="n">
        <f aca="false">SUM(B42,C42,D42,E42,F42)</f>
        <v>5110.63857341271</v>
      </c>
    </row>
    <row r="43" customFormat="false" ht="15" hidden="true" customHeight="false" outlineLevel="0" collapsed="false">
      <c r="A43" s="1" t="n">
        <v>0</v>
      </c>
      <c r="B43" s="1" t="n">
        <f aca="false">-75000*(1.2)^(0)</f>
        <v>-75000</v>
      </c>
      <c r="C43" s="21" t="n">
        <f aca="true">1.2^(-1)*(20000+1000*NORMSINV(RAND()))</f>
        <v>16986.8229165913</v>
      </c>
      <c r="D43" s="21" t="n">
        <f aca="true">1.2^(-2)*(25000+1500*NORMSINV(RAND()))</f>
        <v>16986.2530780956</v>
      </c>
      <c r="E43" s="21" t="n">
        <f aca="true">1.2^(-3)*(30000+2000*NORMSINV(RAND()))</f>
        <v>18142.0057487612</v>
      </c>
      <c r="F43" s="21" t="n">
        <f aca="true">1.2^(-4)*(50000+3500*NORMSINV(RAND()))</f>
        <v>26297.5084312501</v>
      </c>
      <c r="G43" s="23" t="n">
        <f aca="false">SUM(B43,C43,D43,E43,F43)</f>
        <v>3412.59017469821</v>
      </c>
    </row>
    <row r="44" customFormat="false" ht="15" hidden="true" customHeight="false" outlineLevel="0" collapsed="false">
      <c r="A44" s="1" t="n">
        <v>0</v>
      </c>
      <c r="B44" s="1" t="n">
        <f aca="false">-75000*(1.2)^(0)</f>
        <v>-75000</v>
      </c>
      <c r="C44" s="21" t="n">
        <f aca="true">1.2^(-1)*(20000+1000*NORMSINV(RAND()))</f>
        <v>15394.8647785516</v>
      </c>
      <c r="D44" s="21" t="n">
        <f aca="true">1.2^(-2)*(25000+1500*NORMSINV(RAND()))</f>
        <v>16547.1271100093</v>
      </c>
      <c r="E44" s="21" t="n">
        <f aca="true">1.2^(-3)*(30000+2000*NORMSINV(RAND()))</f>
        <v>16566.9647322339</v>
      </c>
      <c r="F44" s="21" t="n">
        <f aca="true">1.2^(-4)*(50000+3500*NORMSINV(RAND()))</f>
        <v>26626.115669632</v>
      </c>
      <c r="G44" s="23" t="n">
        <f aca="false">SUM(B44,C44,D44,E44,F44)</f>
        <v>135.072290426824</v>
      </c>
    </row>
    <row r="45" customFormat="false" ht="15" hidden="true" customHeight="false" outlineLevel="0" collapsed="false">
      <c r="A45" s="1" t="n">
        <v>0</v>
      </c>
      <c r="B45" s="1" t="n">
        <f aca="false">-75000*(1.2)^(0)</f>
        <v>-75000</v>
      </c>
      <c r="C45" s="21" t="n">
        <f aca="true">1.2^(-1)*(20000+1000*NORMSINV(RAND()))</f>
        <v>17512.2019457315</v>
      </c>
      <c r="D45" s="21" t="n">
        <f aca="true">1.2^(-2)*(25000+1500*NORMSINV(RAND()))</f>
        <v>17091.3894569513</v>
      </c>
      <c r="E45" s="21" t="n">
        <f aca="true">1.2^(-3)*(30000+2000*NORMSINV(RAND()))</f>
        <v>15921.224208359</v>
      </c>
      <c r="F45" s="21" t="n">
        <f aca="true">1.2^(-4)*(50000+3500*NORMSINV(RAND()))</f>
        <v>24977.8879144329</v>
      </c>
      <c r="G45" s="23" t="n">
        <f aca="false">SUM(B45,C45,D45,E45,F45)</f>
        <v>502.703525474699</v>
      </c>
    </row>
    <row r="46" customFormat="false" ht="15" hidden="true" customHeight="false" outlineLevel="0" collapsed="false">
      <c r="A46" s="1" t="n">
        <v>0</v>
      </c>
      <c r="B46" s="1" t="n">
        <f aca="false">-75000*(1.2)^(0)</f>
        <v>-75000</v>
      </c>
      <c r="C46" s="21" t="n">
        <f aca="true">1.2^(-1)*(20000+1000*NORMSINV(RAND()))</f>
        <v>16237.8049221229</v>
      </c>
      <c r="D46" s="21" t="n">
        <f aca="true">1.2^(-2)*(25000+1500*NORMSINV(RAND()))</f>
        <v>16313.8043188479</v>
      </c>
      <c r="E46" s="21" t="n">
        <f aca="true">1.2^(-3)*(30000+2000*NORMSINV(RAND()))</f>
        <v>18285.5908457261</v>
      </c>
      <c r="F46" s="21" t="n">
        <f aca="true">1.2^(-4)*(50000+3500*NORMSINV(RAND()))</f>
        <v>23981.0349343816</v>
      </c>
      <c r="G46" s="23" t="n">
        <f aca="false">SUM(B46,C46,D46,E46,F46)</f>
        <v>-181.764978921514</v>
      </c>
    </row>
    <row r="47" customFormat="false" ht="15" hidden="true" customHeight="false" outlineLevel="0" collapsed="false">
      <c r="A47" s="1" t="n">
        <v>0</v>
      </c>
      <c r="B47" s="1" t="n">
        <f aca="false">-75000*(1.2)^(0)</f>
        <v>-75000</v>
      </c>
      <c r="C47" s="21" t="n">
        <f aca="true">1.2^(-1)*(20000+1000*NORMSINV(RAND()))</f>
        <v>17010.2497218005</v>
      </c>
      <c r="D47" s="21" t="n">
        <f aca="true">1.2^(-2)*(25000+1500*NORMSINV(RAND()))</f>
        <v>17170.1939935834</v>
      </c>
      <c r="E47" s="21" t="n">
        <f aca="true">1.2^(-3)*(30000+2000*NORMSINV(RAND()))</f>
        <v>17120.2609079218</v>
      </c>
      <c r="F47" s="21" t="n">
        <f aca="true">1.2^(-4)*(50000+3500*NORMSINV(RAND()))</f>
        <v>24881.112661173</v>
      </c>
      <c r="G47" s="23" t="n">
        <f aca="false">SUM(B47,C47,D47,E47,F47)</f>
        <v>1181.81728447874</v>
      </c>
    </row>
    <row r="48" customFormat="false" ht="15" hidden="true" customHeight="false" outlineLevel="0" collapsed="false">
      <c r="A48" s="1" t="n">
        <v>0</v>
      </c>
      <c r="B48" s="1" t="n">
        <f aca="false">-75000*(1.2)^(0)</f>
        <v>-75000</v>
      </c>
      <c r="C48" s="21" t="n">
        <f aca="true">1.2^(-1)*(20000+1000*NORMSINV(RAND()))</f>
        <v>16630.7082672766</v>
      </c>
      <c r="D48" s="21" t="n">
        <f aca="true">1.2^(-2)*(25000+1500*NORMSINV(RAND()))</f>
        <v>16812.9837519484</v>
      </c>
      <c r="E48" s="21" t="n">
        <f aca="true">1.2^(-3)*(30000+2000*NORMSINV(RAND()))</f>
        <v>17536.5437171017</v>
      </c>
      <c r="F48" s="21" t="n">
        <f aca="true">1.2^(-4)*(50000+3500*NORMSINV(RAND()))</f>
        <v>24782.6172907471</v>
      </c>
      <c r="G48" s="23" t="n">
        <f aca="false">SUM(B48,C48,D48,E48,F48)</f>
        <v>762.853027073841</v>
      </c>
    </row>
    <row r="49" customFormat="false" ht="15" hidden="true" customHeight="false" outlineLevel="0" collapsed="false">
      <c r="A49" s="1" t="n">
        <v>0</v>
      </c>
      <c r="B49" s="1" t="n">
        <f aca="false">-75000*(1.2)^(0)</f>
        <v>-75000</v>
      </c>
      <c r="C49" s="21" t="n">
        <f aca="true">1.2^(-1)*(20000+1000*NORMSINV(RAND()))</f>
        <v>16291.5597805959</v>
      </c>
      <c r="D49" s="21" t="n">
        <f aca="true">1.2^(-2)*(25000+1500*NORMSINV(RAND()))</f>
        <v>16500.3770928111</v>
      </c>
      <c r="E49" s="21" t="n">
        <f aca="true">1.2^(-3)*(30000+2000*NORMSINV(RAND()))</f>
        <v>16655.4058325359</v>
      </c>
      <c r="F49" s="21" t="n">
        <f aca="true">1.2^(-4)*(50000+3500*NORMSINV(RAND()))</f>
        <v>24944.7274786124</v>
      </c>
      <c r="G49" s="23" t="n">
        <f aca="false">SUM(B49,C49,D49,E49,F49)</f>
        <v>-607.929815444779</v>
      </c>
    </row>
    <row r="50" customFormat="false" ht="15" hidden="true" customHeight="false" outlineLevel="0" collapsed="false">
      <c r="A50" s="1" t="n">
        <v>0</v>
      </c>
      <c r="B50" s="1" t="n">
        <f aca="false">-75000*(1.2)^(0)</f>
        <v>-75000</v>
      </c>
      <c r="C50" s="21" t="n">
        <f aca="true">1.2^(-1)*(20000+1000*NORMSINV(RAND()))</f>
        <v>16003.5825522618</v>
      </c>
      <c r="D50" s="21" t="n">
        <f aca="true">1.2^(-2)*(25000+1500*NORMSINV(RAND()))</f>
        <v>16645.5867533759</v>
      </c>
      <c r="E50" s="21" t="n">
        <f aca="true">1.2^(-3)*(30000+2000*NORMSINV(RAND()))</f>
        <v>16981.9777821543</v>
      </c>
      <c r="F50" s="21" t="n">
        <f aca="true">1.2^(-4)*(50000+3500*NORMSINV(RAND()))</f>
        <v>25267.3589328557</v>
      </c>
      <c r="G50" s="23" t="n">
        <f aca="false">SUM(B50,C50,D50,E50,F50)</f>
        <v>-101.493979352324</v>
      </c>
    </row>
    <row r="51" customFormat="false" ht="15" hidden="true" customHeight="false" outlineLevel="0" collapsed="false">
      <c r="A51" s="1" t="n">
        <v>0</v>
      </c>
      <c r="B51" s="1" t="n">
        <f aca="false">-75000*(1.2)^(0)</f>
        <v>-75000</v>
      </c>
      <c r="C51" s="21" t="n">
        <f aca="true">1.2^(-1)*(20000+1000*NORMSINV(RAND()))</f>
        <v>14504.1332230954</v>
      </c>
      <c r="D51" s="21" t="n">
        <f aca="true">1.2^(-2)*(25000+1500*NORMSINV(RAND()))</f>
        <v>15662.899229262</v>
      </c>
      <c r="E51" s="21" t="n">
        <f aca="true">1.2^(-3)*(30000+2000*NORMSINV(RAND()))</f>
        <v>16268.9746463774</v>
      </c>
      <c r="F51" s="21" t="n">
        <f aca="true">1.2^(-4)*(50000+3500*NORMSINV(RAND()))</f>
        <v>27135.8272925994</v>
      </c>
      <c r="G51" s="23" t="n">
        <f aca="false">SUM(B51,C51,D51,E51,F51)</f>
        <v>-1428.16560866585</v>
      </c>
    </row>
    <row r="52" customFormat="false" ht="15" hidden="true" customHeight="false" outlineLevel="0" collapsed="false">
      <c r="A52" s="1" t="n">
        <v>0</v>
      </c>
      <c r="B52" s="1" t="n">
        <f aca="false">-75000*(1.2)^(0)</f>
        <v>-75000</v>
      </c>
      <c r="C52" s="21" t="n">
        <f aca="true">1.2^(-1)*(20000+1000*NORMSINV(RAND()))</f>
        <v>17288.3386122991</v>
      </c>
      <c r="D52" s="21" t="n">
        <f aca="true">1.2^(-2)*(25000+1500*NORMSINV(RAND()))</f>
        <v>17132.0677263913</v>
      </c>
      <c r="E52" s="21" t="n">
        <f aca="true">1.2^(-3)*(30000+2000*NORMSINV(RAND()))</f>
        <v>17306.9355710162</v>
      </c>
      <c r="F52" s="21" t="n">
        <f aca="true">1.2^(-4)*(50000+3500*NORMSINV(RAND()))</f>
        <v>24162.8298284095</v>
      </c>
      <c r="G52" s="23" t="n">
        <f aca="false">SUM(B52,C52,D52,E52,F52)</f>
        <v>890.171738116107</v>
      </c>
    </row>
    <row r="53" customFormat="false" ht="15" hidden="true" customHeight="false" outlineLevel="0" collapsed="false">
      <c r="A53" s="1" t="n">
        <v>0</v>
      </c>
      <c r="B53" s="1" t="n">
        <f aca="false">-75000*(1.2)^(0)</f>
        <v>-75000</v>
      </c>
      <c r="C53" s="21" t="n">
        <f aca="true">1.2^(-1)*(20000+1000*NORMSINV(RAND()))</f>
        <v>15927.2096387273</v>
      </c>
      <c r="D53" s="21" t="n">
        <f aca="true">1.2^(-2)*(25000+1500*NORMSINV(RAND()))</f>
        <v>16900.4048901655</v>
      </c>
      <c r="E53" s="21" t="n">
        <f aca="true">1.2^(-3)*(30000+2000*NORMSINV(RAND()))</f>
        <v>17188.455314121</v>
      </c>
      <c r="F53" s="21" t="n">
        <f aca="true">1.2^(-4)*(50000+3500*NORMSINV(RAND()))</f>
        <v>21902.4284109486</v>
      </c>
      <c r="G53" s="23" t="n">
        <f aca="false">SUM(B53,C53,D53,E53,F53)</f>
        <v>-3081.50174603749</v>
      </c>
    </row>
    <row r="54" customFormat="false" ht="15" hidden="true" customHeight="false" outlineLevel="0" collapsed="false">
      <c r="A54" s="1" t="n">
        <v>0</v>
      </c>
      <c r="B54" s="1" t="n">
        <f aca="false">-75000*(1.2)^(0)</f>
        <v>-75000</v>
      </c>
      <c r="C54" s="21" t="n">
        <f aca="true">1.2^(-1)*(20000+1000*NORMSINV(RAND()))</f>
        <v>17166.7889866439</v>
      </c>
      <c r="D54" s="21" t="n">
        <f aca="true">1.2^(-2)*(25000+1500*NORMSINV(RAND()))</f>
        <v>18437.5506139076</v>
      </c>
      <c r="E54" s="21" t="n">
        <f aca="true">1.2^(-3)*(30000+2000*NORMSINV(RAND()))</f>
        <v>17842.6989681536</v>
      </c>
      <c r="F54" s="21" t="n">
        <f aca="true">1.2^(-4)*(50000+3500*NORMSINV(RAND()))</f>
        <v>21713.1128418841</v>
      </c>
      <c r="G54" s="23" t="n">
        <f aca="false">SUM(B54,C54,D54,E54,F54)</f>
        <v>160.151410589202</v>
      </c>
    </row>
    <row r="55" customFormat="false" ht="15" hidden="true" customHeight="false" outlineLevel="0" collapsed="false">
      <c r="A55" s="1" t="n">
        <v>0</v>
      </c>
      <c r="B55" s="1" t="n">
        <f aca="false">-75000*(1.2)^(0)</f>
        <v>-75000</v>
      </c>
      <c r="C55" s="21" t="n">
        <f aca="true">1.2^(-1)*(20000+1000*NORMSINV(RAND()))</f>
        <v>15346.7752544933</v>
      </c>
      <c r="D55" s="21" t="n">
        <f aca="true">1.2^(-2)*(25000+1500*NORMSINV(RAND()))</f>
        <v>17673.6888373165</v>
      </c>
      <c r="E55" s="21" t="n">
        <f aca="true">1.2^(-3)*(30000+2000*NORMSINV(RAND()))</f>
        <v>18765.736379379</v>
      </c>
      <c r="F55" s="21" t="n">
        <f aca="true">1.2^(-4)*(50000+3500*NORMSINV(RAND()))</f>
        <v>24307.1249421864</v>
      </c>
      <c r="G55" s="23" t="n">
        <f aca="false">SUM(B55,C55,D55,E55,F55)</f>
        <v>1093.32541337518</v>
      </c>
    </row>
    <row r="56" customFormat="false" ht="15" hidden="true" customHeight="false" outlineLevel="0" collapsed="false">
      <c r="A56" s="1" t="n">
        <v>0</v>
      </c>
      <c r="B56" s="1" t="n">
        <f aca="false">-75000*(1.2)^(0)</f>
        <v>-75000</v>
      </c>
      <c r="C56" s="21" t="n">
        <f aca="true">1.2^(-1)*(20000+1000*NORMSINV(RAND()))</f>
        <v>17461.8950708813</v>
      </c>
      <c r="D56" s="21" t="n">
        <f aca="true">1.2^(-2)*(25000+1500*NORMSINV(RAND()))</f>
        <v>15822.5106178738</v>
      </c>
      <c r="E56" s="21" t="n">
        <f aca="true">1.2^(-3)*(30000+2000*NORMSINV(RAND()))</f>
        <v>17592.6778218272</v>
      </c>
      <c r="F56" s="21" t="n">
        <f aca="true">1.2^(-4)*(50000+3500*NORMSINV(RAND()))</f>
        <v>23901.241519875</v>
      </c>
      <c r="G56" s="23" t="n">
        <f aca="false">SUM(B56,C56,D56,E56,F56)</f>
        <v>-221.674969542653</v>
      </c>
    </row>
    <row r="57" customFormat="false" ht="15" hidden="true" customHeight="false" outlineLevel="0" collapsed="false">
      <c r="A57" s="1" t="n">
        <v>0</v>
      </c>
      <c r="B57" s="1" t="n">
        <f aca="false">-75000*(1.2)^(0)</f>
        <v>-75000</v>
      </c>
      <c r="C57" s="21" t="n">
        <f aca="true">1.2^(-1)*(20000+1000*NORMSINV(RAND()))</f>
        <v>17032.0396962787</v>
      </c>
      <c r="D57" s="21" t="n">
        <f aca="true">1.2^(-2)*(25000+1500*NORMSINV(RAND()))</f>
        <v>18462.657437606</v>
      </c>
      <c r="E57" s="21" t="n">
        <f aca="true">1.2^(-3)*(30000+2000*NORMSINV(RAND()))</f>
        <v>18636.6276054092</v>
      </c>
      <c r="F57" s="21" t="n">
        <f aca="true">1.2^(-4)*(50000+3500*NORMSINV(RAND()))</f>
        <v>24049.9020867214</v>
      </c>
      <c r="G57" s="23" t="n">
        <f aca="false">SUM(B57,C57,D57,E57,F57)</f>
        <v>3181.22682601533</v>
      </c>
    </row>
    <row r="58" customFormat="false" ht="15" hidden="true" customHeight="false" outlineLevel="0" collapsed="false">
      <c r="A58" s="1" t="n">
        <v>0</v>
      </c>
      <c r="B58" s="1" t="n">
        <f aca="false">-75000*(1.2)^(0)</f>
        <v>-75000</v>
      </c>
      <c r="C58" s="21" t="n">
        <f aca="true">1.2^(-1)*(20000+1000*NORMSINV(RAND()))</f>
        <v>17073.8594385844</v>
      </c>
      <c r="D58" s="21" t="n">
        <f aca="true">1.2^(-2)*(25000+1500*NORMSINV(RAND()))</f>
        <v>17460.4084323069</v>
      </c>
      <c r="E58" s="21" t="n">
        <f aca="true">1.2^(-3)*(30000+2000*NORMSINV(RAND()))</f>
        <v>16666.7191877658</v>
      </c>
      <c r="F58" s="21" t="n">
        <f aca="true">1.2^(-4)*(50000+3500*NORMSINV(RAND()))</f>
        <v>22867.4945893766</v>
      </c>
      <c r="G58" s="23" t="n">
        <f aca="false">SUM(B58,C58,D58,E58,F58)</f>
        <v>-931.518351966333</v>
      </c>
    </row>
    <row r="59" customFormat="false" ht="15" hidden="true" customHeight="false" outlineLevel="0" collapsed="false">
      <c r="A59" s="1" t="n">
        <v>0</v>
      </c>
      <c r="B59" s="1" t="n">
        <f aca="false">-75000*(1.2)^(0)</f>
        <v>-75000</v>
      </c>
      <c r="C59" s="21" t="n">
        <f aca="true">1.2^(-1)*(20000+1000*NORMSINV(RAND()))</f>
        <v>17441.2662936641</v>
      </c>
      <c r="D59" s="21" t="n">
        <f aca="true">1.2^(-2)*(25000+1500*NORMSINV(RAND()))</f>
        <v>17843.7193311444</v>
      </c>
      <c r="E59" s="21" t="n">
        <f aca="true">1.2^(-3)*(30000+2000*NORMSINV(RAND()))</f>
        <v>14127.9264846708</v>
      </c>
      <c r="F59" s="21" t="n">
        <f aca="true">1.2^(-4)*(50000+3500*NORMSINV(RAND()))</f>
        <v>24100.653249062</v>
      </c>
      <c r="G59" s="23" t="n">
        <f aca="false">SUM(B59,C59,D59,E59,F59)</f>
        <v>-1486.43464145869</v>
      </c>
    </row>
    <row r="60" customFormat="false" ht="15" hidden="true" customHeight="false" outlineLevel="0" collapsed="false">
      <c r="A60" s="1" t="n">
        <v>0</v>
      </c>
      <c r="B60" s="1" t="n">
        <f aca="false">-75000*(1.2)^(0)</f>
        <v>-75000</v>
      </c>
      <c r="C60" s="21" t="n">
        <f aca="true">1.2^(-1)*(20000+1000*NORMSINV(RAND()))</f>
        <v>17117.1779638007</v>
      </c>
      <c r="D60" s="21" t="n">
        <f aca="true">1.2^(-2)*(25000+1500*NORMSINV(RAND()))</f>
        <v>16655.9033792807</v>
      </c>
      <c r="E60" s="21" t="n">
        <f aca="true">1.2^(-3)*(30000+2000*NORMSINV(RAND()))</f>
        <v>17894.1941976077</v>
      </c>
      <c r="F60" s="21" t="n">
        <f aca="true">1.2^(-4)*(50000+3500*NORMSINV(RAND()))</f>
        <v>26317.731578613</v>
      </c>
      <c r="G60" s="23" t="n">
        <f aca="false">SUM(B60,C60,D60,E60,F60)</f>
        <v>2985.00711930209</v>
      </c>
    </row>
    <row r="61" customFormat="false" ht="15" hidden="true" customHeight="false" outlineLevel="0" collapsed="false">
      <c r="A61" s="1" t="n">
        <v>0</v>
      </c>
      <c r="B61" s="1" t="n">
        <f aca="false">-75000*(1.2)^(0)</f>
        <v>-75000</v>
      </c>
      <c r="C61" s="21" t="n">
        <f aca="true">1.2^(-1)*(20000+1000*NORMSINV(RAND()))</f>
        <v>15919.6989230504</v>
      </c>
      <c r="D61" s="21" t="n">
        <f aca="true">1.2^(-2)*(25000+1500*NORMSINV(RAND()))</f>
        <v>16488.8784019468</v>
      </c>
      <c r="E61" s="21" t="n">
        <f aca="true">1.2^(-3)*(30000+2000*NORMSINV(RAND()))</f>
        <v>15725.3106112535</v>
      </c>
      <c r="F61" s="21" t="n">
        <f aca="true">1.2^(-4)*(50000+3500*NORMSINV(RAND()))</f>
        <v>24141.2828252552</v>
      </c>
      <c r="G61" s="23" t="n">
        <f aca="false">SUM(B61,C61,D61,E61,F61)</f>
        <v>-2724.82923849417</v>
      </c>
    </row>
    <row r="62" customFormat="false" ht="15" hidden="true" customHeight="false" outlineLevel="0" collapsed="false">
      <c r="A62" s="1" t="n">
        <v>0</v>
      </c>
      <c r="B62" s="1" t="n">
        <f aca="false">-75000*(1.2)^(0)</f>
        <v>-75000</v>
      </c>
      <c r="C62" s="21" t="n">
        <f aca="true">1.2^(-1)*(20000+1000*NORMSINV(RAND()))</f>
        <v>18177.1998028373</v>
      </c>
      <c r="D62" s="21" t="n">
        <f aca="true">1.2^(-2)*(25000+1500*NORMSINV(RAND()))</f>
        <v>17682.5153005888</v>
      </c>
      <c r="E62" s="21" t="n">
        <f aca="true">1.2^(-3)*(30000+2000*NORMSINV(RAND()))</f>
        <v>15439.2595322026</v>
      </c>
      <c r="F62" s="21" t="n">
        <f aca="true">1.2^(-4)*(50000+3500*NORMSINV(RAND()))</f>
        <v>26376.4304392371</v>
      </c>
      <c r="G62" s="23" t="n">
        <f aca="false">SUM(B62,C62,D62,E62,F62)</f>
        <v>2675.40507486588</v>
      </c>
    </row>
    <row r="63" customFormat="false" ht="15" hidden="true" customHeight="false" outlineLevel="0" collapsed="false">
      <c r="A63" s="1" t="n">
        <v>0</v>
      </c>
      <c r="B63" s="1" t="n">
        <f aca="false">-75000*(1.2)^(0)</f>
        <v>-75000</v>
      </c>
      <c r="C63" s="21" t="n">
        <f aca="true">1.2^(-1)*(20000+1000*NORMSINV(RAND()))</f>
        <v>16234.0607259521</v>
      </c>
      <c r="D63" s="21" t="n">
        <f aca="true">1.2^(-2)*(25000+1500*NORMSINV(RAND()))</f>
        <v>17899.2158956678</v>
      </c>
      <c r="E63" s="21" t="n">
        <f aca="true">1.2^(-3)*(30000+2000*NORMSINV(RAND()))</f>
        <v>16168.4086540659</v>
      </c>
      <c r="F63" s="21" t="n">
        <f aca="true">1.2^(-4)*(50000+3500*NORMSINV(RAND()))</f>
        <v>22202.6507998279</v>
      </c>
      <c r="G63" s="23" t="n">
        <f aca="false">SUM(B63,C63,D63,E63,F63)</f>
        <v>-2495.66392448632</v>
      </c>
    </row>
    <row r="64" customFormat="false" ht="15" hidden="true" customHeight="false" outlineLevel="0" collapsed="false">
      <c r="A64" s="1" t="n">
        <v>0</v>
      </c>
      <c r="B64" s="1" t="n">
        <f aca="false">-75000*(1.2)^(0)</f>
        <v>-75000</v>
      </c>
      <c r="C64" s="21" t="n">
        <f aca="true">1.2^(-1)*(20000+1000*NORMSINV(RAND()))</f>
        <v>17425.8677556925</v>
      </c>
      <c r="D64" s="21" t="n">
        <f aca="true">1.2^(-2)*(25000+1500*NORMSINV(RAND()))</f>
        <v>16330.836112482</v>
      </c>
      <c r="E64" s="21" t="n">
        <f aca="true">1.2^(-3)*(30000+2000*NORMSINV(RAND()))</f>
        <v>17702.6061909403</v>
      </c>
      <c r="F64" s="21" t="n">
        <f aca="true">1.2^(-4)*(50000+3500*NORMSINV(RAND()))</f>
        <v>26811.2218627315</v>
      </c>
      <c r="G64" s="23" t="n">
        <f aca="false">SUM(B64,C64,D64,E64,F64)</f>
        <v>3270.53192184627</v>
      </c>
    </row>
    <row r="65" customFormat="false" ht="15" hidden="true" customHeight="false" outlineLevel="0" collapsed="false">
      <c r="A65" s="1" t="n">
        <v>0</v>
      </c>
      <c r="B65" s="1" t="n">
        <f aca="false">-75000*(1.2)^(0)</f>
        <v>-75000</v>
      </c>
      <c r="C65" s="21" t="n">
        <f aca="true">1.2^(-1)*(20000+1000*NORMSINV(RAND()))</f>
        <v>15966.2172316627</v>
      </c>
      <c r="D65" s="21" t="n">
        <f aca="true">1.2^(-2)*(25000+1500*NORMSINV(RAND()))</f>
        <v>17459.2720342026</v>
      </c>
      <c r="E65" s="21" t="n">
        <f aca="true">1.2^(-3)*(30000+2000*NORMSINV(RAND()))</f>
        <v>17404.5682083691</v>
      </c>
      <c r="F65" s="21" t="n">
        <f aca="true">1.2^(-4)*(50000+3500*NORMSINV(RAND()))</f>
        <v>22622.4942408332</v>
      </c>
      <c r="G65" s="23" t="n">
        <f aca="false">SUM(B65,C65,D65,E65,F65)</f>
        <v>-1547.44828493243</v>
      </c>
    </row>
    <row r="66" customFormat="false" ht="15" hidden="true" customHeight="false" outlineLevel="0" collapsed="false">
      <c r="A66" s="1" t="n">
        <v>0</v>
      </c>
      <c r="B66" s="1" t="n">
        <f aca="false">-75000*(1.2)^(0)</f>
        <v>-75000</v>
      </c>
      <c r="C66" s="21" t="n">
        <f aca="true">1.2^(-1)*(20000+1000*NORMSINV(RAND()))</f>
        <v>15509.5866196856</v>
      </c>
      <c r="D66" s="21" t="n">
        <f aca="true">1.2^(-2)*(25000+1500*NORMSINV(RAND()))</f>
        <v>17617.7512494625</v>
      </c>
      <c r="E66" s="21" t="n">
        <f aca="true">1.2^(-3)*(30000+2000*NORMSINV(RAND()))</f>
        <v>16727.6813918188</v>
      </c>
      <c r="F66" s="21" t="n">
        <f aca="true">1.2^(-4)*(50000+3500*NORMSINV(RAND()))</f>
        <v>25320.2715487913</v>
      </c>
      <c r="G66" s="23" t="n">
        <f aca="false">SUM(B66,C66,D66,E66,F66)</f>
        <v>175.290809758253</v>
      </c>
    </row>
    <row r="67" customFormat="false" ht="15" hidden="true" customHeight="false" outlineLevel="0" collapsed="false">
      <c r="A67" s="1" t="n">
        <v>0</v>
      </c>
      <c r="B67" s="1" t="n">
        <f aca="false">-75000*(1.2)^(0)</f>
        <v>-75000</v>
      </c>
      <c r="C67" s="21" t="n">
        <f aca="true">1.2^(-1)*(20000+1000*NORMSINV(RAND()))</f>
        <v>17814.6137397869</v>
      </c>
      <c r="D67" s="21" t="n">
        <f aca="true">1.2^(-2)*(25000+1500*NORMSINV(RAND()))</f>
        <v>17454.5205996951</v>
      </c>
      <c r="E67" s="21" t="n">
        <f aca="true">1.2^(-3)*(30000+2000*NORMSINV(RAND()))</f>
        <v>15847.506988486</v>
      </c>
      <c r="F67" s="21" t="n">
        <f aca="true">1.2^(-4)*(50000+3500*NORMSINV(RAND()))</f>
        <v>23510.2589756444</v>
      </c>
      <c r="G67" s="23" t="n">
        <f aca="false">SUM(B67,C67,D67,E67,F67)</f>
        <v>-373.09969638757</v>
      </c>
    </row>
    <row r="68" customFormat="false" ht="15" hidden="true" customHeight="false" outlineLevel="0" collapsed="false">
      <c r="A68" s="1" t="n">
        <v>0</v>
      </c>
      <c r="B68" s="1" t="n">
        <f aca="false">-75000*(1.2)^(0)</f>
        <v>-75000</v>
      </c>
      <c r="C68" s="21" t="n">
        <f aca="true">1.2^(-1)*(20000+1000*NORMSINV(RAND()))</f>
        <v>16198.2351977059</v>
      </c>
      <c r="D68" s="21" t="n">
        <f aca="true">1.2^(-2)*(25000+1500*NORMSINV(RAND()))</f>
        <v>21450.884413258</v>
      </c>
      <c r="E68" s="21" t="n">
        <f aca="true">1.2^(-3)*(30000+2000*NORMSINV(RAND()))</f>
        <v>16320.8334575054</v>
      </c>
      <c r="F68" s="21" t="n">
        <f aca="true">1.2^(-4)*(50000+3500*NORMSINV(RAND()))</f>
        <v>23193.8135288499</v>
      </c>
      <c r="G68" s="23" t="n">
        <f aca="false">SUM(B68,C68,D68,E68,F68)</f>
        <v>2163.7665973191</v>
      </c>
    </row>
    <row r="69" customFormat="false" ht="15" hidden="true" customHeight="false" outlineLevel="0" collapsed="false">
      <c r="A69" s="1" t="n">
        <v>0</v>
      </c>
      <c r="B69" s="1" t="n">
        <f aca="false">-75000*(1.2)^(0)</f>
        <v>-75000</v>
      </c>
      <c r="C69" s="21" t="n">
        <f aca="true">1.2^(-1)*(20000+1000*NORMSINV(RAND()))</f>
        <v>17883.3705122204</v>
      </c>
      <c r="D69" s="21" t="n">
        <f aca="true">1.2^(-2)*(25000+1500*NORMSINV(RAND()))</f>
        <v>16680.7274411018</v>
      </c>
      <c r="E69" s="21" t="n">
        <f aca="true">1.2^(-3)*(30000+2000*NORMSINV(RAND()))</f>
        <v>17731.4113904308</v>
      </c>
      <c r="F69" s="21" t="n">
        <f aca="true">1.2^(-4)*(50000+3500*NORMSINV(RAND()))</f>
        <v>25348.3036854047</v>
      </c>
      <c r="G69" s="23" t="n">
        <f aca="false">SUM(B69,C69,D69,E69,F69)</f>
        <v>2643.81302915765</v>
      </c>
    </row>
    <row r="70" customFormat="false" ht="15" hidden="true" customHeight="false" outlineLevel="0" collapsed="false">
      <c r="A70" s="1" t="n">
        <v>0</v>
      </c>
      <c r="B70" s="1" t="n">
        <f aca="false">-75000*(1.2)^(0)</f>
        <v>-75000</v>
      </c>
      <c r="C70" s="21" t="n">
        <f aca="true">1.2^(-1)*(20000+1000*NORMSINV(RAND()))</f>
        <v>17087.8845461026</v>
      </c>
      <c r="D70" s="21" t="n">
        <f aca="true">1.2^(-2)*(25000+1500*NORMSINV(RAND()))</f>
        <v>18215.7434836411</v>
      </c>
      <c r="E70" s="21" t="n">
        <f aca="true">1.2^(-3)*(30000+2000*NORMSINV(RAND()))</f>
        <v>16688.7922532495</v>
      </c>
      <c r="F70" s="21" t="n">
        <f aca="true">1.2^(-4)*(50000+3500*NORMSINV(RAND()))</f>
        <v>21990.1480583577</v>
      </c>
      <c r="G70" s="23" t="n">
        <f aca="false">SUM(B70,C70,D70,E70,F70)</f>
        <v>-1017.431658649</v>
      </c>
    </row>
    <row r="71" customFormat="false" ht="15" hidden="true" customHeight="false" outlineLevel="0" collapsed="false">
      <c r="A71" s="1" t="n">
        <v>0</v>
      </c>
      <c r="B71" s="1" t="n">
        <f aca="false">-75000*(1.2)^(0)</f>
        <v>-75000</v>
      </c>
      <c r="C71" s="21" t="n">
        <f aca="true">1.2^(-1)*(20000+1000*NORMSINV(RAND()))</f>
        <v>16036.3284896094</v>
      </c>
      <c r="D71" s="21" t="n">
        <f aca="true">1.2^(-2)*(25000+1500*NORMSINV(RAND()))</f>
        <v>17572.1884357114</v>
      </c>
      <c r="E71" s="21" t="n">
        <f aca="true">1.2^(-3)*(30000+2000*NORMSINV(RAND()))</f>
        <v>16792.1498404641</v>
      </c>
      <c r="F71" s="21" t="n">
        <f aca="true">1.2^(-4)*(50000+3500*NORMSINV(RAND()))</f>
        <v>23977.4304252538</v>
      </c>
      <c r="G71" s="23" t="n">
        <f aca="false">SUM(B71,C71,D71,E71,F71)</f>
        <v>-621.902808961189</v>
      </c>
    </row>
    <row r="72" customFormat="false" ht="15" hidden="true" customHeight="false" outlineLevel="0" collapsed="false">
      <c r="A72" s="1" t="n">
        <v>0</v>
      </c>
      <c r="B72" s="1" t="n">
        <f aca="false">-75000*(1.2)^(0)</f>
        <v>-75000</v>
      </c>
      <c r="C72" s="21" t="n">
        <f aca="true">1.2^(-1)*(20000+1000*NORMSINV(RAND()))</f>
        <v>16894.9923410106</v>
      </c>
      <c r="D72" s="21" t="n">
        <f aca="true">1.2^(-2)*(25000+1500*NORMSINV(RAND()))</f>
        <v>17086.6602888519</v>
      </c>
      <c r="E72" s="21" t="n">
        <f aca="true">1.2^(-3)*(30000+2000*NORMSINV(RAND()))</f>
        <v>17644.1921695559</v>
      </c>
      <c r="F72" s="21" t="n">
        <f aca="true">1.2^(-4)*(50000+3500*NORMSINV(RAND()))</f>
        <v>24203.4712298325</v>
      </c>
      <c r="G72" s="23" t="n">
        <f aca="false">SUM(B72,C72,D72,E72,F72)</f>
        <v>829.316029250895</v>
      </c>
    </row>
    <row r="73" customFormat="false" ht="15" hidden="true" customHeight="false" outlineLevel="0" collapsed="false">
      <c r="A73" s="1" t="n">
        <v>0</v>
      </c>
      <c r="B73" s="1" t="n">
        <f aca="false">-75000*(1.2)^(0)</f>
        <v>-75000</v>
      </c>
      <c r="C73" s="21" t="n">
        <f aca="true">1.2^(-1)*(20000+1000*NORMSINV(RAND()))</f>
        <v>17641.2482975099</v>
      </c>
      <c r="D73" s="21" t="n">
        <f aca="true">1.2^(-2)*(25000+1500*NORMSINV(RAND()))</f>
        <v>18153.7547996033</v>
      </c>
      <c r="E73" s="21" t="n">
        <f aca="true">1.2^(-3)*(30000+2000*NORMSINV(RAND()))</f>
        <v>16199.0555466206</v>
      </c>
      <c r="F73" s="21" t="n">
        <f aca="true">1.2^(-4)*(50000+3500*NORMSINV(RAND()))</f>
        <v>23021.2635948111</v>
      </c>
      <c r="G73" s="23" t="n">
        <f aca="false">SUM(B73,C73,D73,E73,F73)</f>
        <v>15.3222385447862</v>
      </c>
    </row>
    <row r="74" customFormat="false" ht="15" hidden="true" customHeight="false" outlineLevel="0" collapsed="false">
      <c r="A74" s="1" t="n">
        <v>0</v>
      </c>
      <c r="B74" s="1" t="n">
        <f aca="false">-75000*(1.2)^(0)</f>
        <v>-75000</v>
      </c>
      <c r="C74" s="21" t="n">
        <f aca="true">1.2^(-1)*(20000+1000*NORMSINV(RAND()))</f>
        <v>16761.2354361951</v>
      </c>
      <c r="D74" s="21" t="n">
        <f aca="true">1.2^(-2)*(25000+1500*NORMSINV(RAND()))</f>
        <v>16977.2160329191</v>
      </c>
      <c r="E74" s="21" t="n">
        <f aca="true">1.2^(-3)*(30000+2000*NORMSINV(RAND()))</f>
        <v>16069.0920158339</v>
      </c>
      <c r="F74" s="21" t="n">
        <f aca="true">1.2^(-4)*(50000+3500*NORMSINV(RAND()))</f>
        <v>26024.0011429612</v>
      </c>
      <c r="G74" s="23" t="n">
        <f aca="false">SUM(B74,C74,D74,E74,F74)</f>
        <v>831.544627909294</v>
      </c>
    </row>
    <row r="75" customFormat="false" ht="15" hidden="true" customHeight="false" outlineLevel="0" collapsed="false">
      <c r="A75" s="1" t="n">
        <v>0</v>
      </c>
      <c r="B75" s="1" t="n">
        <f aca="false">-75000*(1.2)^(0)</f>
        <v>-75000</v>
      </c>
      <c r="C75" s="21" t="n">
        <f aca="true">1.2^(-1)*(20000+1000*NORMSINV(RAND()))</f>
        <v>17131.3552844202</v>
      </c>
      <c r="D75" s="21" t="n">
        <f aca="true">1.2^(-2)*(25000+1500*NORMSINV(RAND()))</f>
        <v>18507.628185519</v>
      </c>
      <c r="E75" s="21" t="n">
        <f aca="true">1.2^(-3)*(30000+2000*NORMSINV(RAND()))</f>
        <v>16523.6933331418</v>
      </c>
      <c r="F75" s="21" t="n">
        <f aca="true">1.2^(-4)*(50000+3500*NORMSINV(RAND()))</f>
        <v>25091.8539726789</v>
      </c>
      <c r="G75" s="23" t="n">
        <f aca="false">SUM(B75,C75,D75,E75,F75)</f>
        <v>2254.53077575992</v>
      </c>
    </row>
    <row r="76" customFormat="false" ht="15" hidden="true" customHeight="false" outlineLevel="0" collapsed="false">
      <c r="A76" s="1" t="n">
        <v>0</v>
      </c>
      <c r="B76" s="1" t="n">
        <f aca="false">-75000*(1.2)^(0)</f>
        <v>-75000</v>
      </c>
      <c r="C76" s="21" t="n">
        <f aca="true">1.2^(-1)*(20000+1000*NORMSINV(RAND()))</f>
        <v>17949.9242524261</v>
      </c>
      <c r="D76" s="21" t="n">
        <f aca="true">1.2^(-2)*(25000+1500*NORMSINV(RAND()))</f>
        <v>18994.2716939281</v>
      </c>
      <c r="E76" s="21" t="n">
        <f aca="true">1.2^(-3)*(30000+2000*NORMSINV(RAND()))</f>
        <v>18749.2714948519</v>
      </c>
      <c r="F76" s="21" t="n">
        <f aca="true">1.2^(-4)*(50000+3500*NORMSINV(RAND()))</f>
        <v>24427.387844142</v>
      </c>
      <c r="G76" s="23" t="n">
        <f aca="false">SUM(B76,C76,D76,E76,F76)</f>
        <v>5120.85528534815</v>
      </c>
    </row>
    <row r="77" customFormat="false" ht="15" hidden="true" customHeight="false" outlineLevel="0" collapsed="false">
      <c r="A77" s="1" t="n">
        <v>0</v>
      </c>
      <c r="B77" s="1" t="n">
        <f aca="false">-75000*(1.2)^(0)</f>
        <v>-75000</v>
      </c>
      <c r="C77" s="21" t="n">
        <f aca="true">1.2^(-1)*(20000+1000*NORMSINV(RAND()))</f>
        <v>16986.7905654696</v>
      </c>
      <c r="D77" s="21" t="n">
        <f aca="true">1.2^(-2)*(25000+1500*NORMSINV(RAND()))</f>
        <v>16788.1593098003</v>
      </c>
      <c r="E77" s="21" t="n">
        <f aca="true">1.2^(-3)*(30000+2000*NORMSINV(RAND()))</f>
        <v>16730.6666154941</v>
      </c>
      <c r="F77" s="21" t="n">
        <f aca="true">1.2^(-4)*(50000+3500*NORMSINV(RAND()))</f>
        <v>23486.1342134786</v>
      </c>
      <c r="G77" s="23" t="n">
        <f aca="false">SUM(B77,C77,D77,E77,F77)</f>
        <v>-1008.24929575738</v>
      </c>
    </row>
    <row r="78" customFormat="false" ht="15" hidden="true" customHeight="false" outlineLevel="0" collapsed="false">
      <c r="A78" s="1" t="n">
        <v>0</v>
      </c>
      <c r="B78" s="1" t="n">
        <f aca="false">-75000*(1.2)^(0)</f>
        <v>-75000</v>
      </c>
      <c r="C78" s="21" t="n">
        <f aca="true">1.2^(-1)*(20000+1000*NORMSINV(RAND()))</f>
        <v>15751.1314912522</v>
      </c>
      <c r="D78" s="21" t="n">
        <f aca="true">1.2^(-2)*(25000+1500*NORMSINV(RAND()))</f>
        <v>16552.7865842098</v>
      </c>
      <c r="E78" s="21" t="n">
        <f aca="true">1.2^(-3)*(30000+2000*NORMSINV(RAND()))</f>
        <v>16139.8164656019</v>
      </c>
      <c r="F78" s="21" t="n">
        <f aca="true">1.2^(-4)*(50000+3500*NORMSINV(RAND()))</f>
        <v>23809.5466982462</v>
      </c>
      <c r="G78" s="23" t="n">
        <f aca="false">SUM(B78,C78,D78,E78,F78)</f>
        <v>-2746.71876068985</v>
      </c>
    </row>
    <row r="79" customFormat="false" ht="15" hidden="true" customHeight="false" outlineLevel="0" collapsed="false">
      <c r="A79" s="1" t="n">
        <v>0</v>
      </c>
      <c r="B79" s="1" t="n">
        <f aca="false">-75000*(1.2)^(0)</f>
        <v>-75000</v>
      </c>
      <c r="C79" s="21" t="n">
        <f aca="true">1.2^(-1)*(20000+1000*NORMSINV(RAND()))</f>
        <v>17149.6589493727</v>
      </c>
      <c r="D79" s="21" t="n">
        <f aca="true">1.2^(-2)*(25000+1500*NORMSINV(RAND()))</f>
        <v>18245.3994001566</v>
      </c>
      <c r="E79" s="21" t="n">
        <f aca="true">1.2^(-3)*(30000+2000*NORMSINV(RAND()))</f>
        <v>17286.2765062916</v>
      </c>
      <c r="F79" s="21" t="n">
        <f aca="true">1.2^(-4)*(50000+3500*NORMSINV(RAND()))</f>
        <v>27015.230117466</v>
      </c>
      <c r="G79" s="23" t="n">
        <f aca="false">SUM(B79,C79,D79,E79,F79)</f>
        <v>4696.56497328693</v>
      </c>
    </row>
    <row r="80" customFormat="false" ht="15" hidden="true" customHeight="false" outlineLevel="0" collapsed="false">
      <c r="A80" s="1" t="n">
        <v>0</v>
      </c>
      <c r="B80" s="1" t="n">
        <f aca="false">-75000*(1.2)^(0)</f>
        <v>-75000</v>
      </c>
      <c r="C80" s="21" t="n">
        <f aca="true">1.2^(-1)*(20000+1000*NORMSINV(RAND()))</f>
        <v>15475.8951346825</v>
      </c>
      <c r="D80" s="21" t="n">
        <f aca="true">1.2^(-2)*(25000+1500*NORMSINV(RAND()))</f>
        <v>17880.493978667</v>
      </c>
      <c r="E80" s="21" t="n">
        <f aca="true">1.2^(-3)*(30000+2000*NORMSINV(RAND()))</f>
        <v>18126.9730079153</v>
      </c>
      <c r="F80" s="21" t="n">
        <f aca="true">1.2^(-4)*(50000+3500*NORMSINV(RAND()))</f>
        <v>23640.8443823611</v>
      </c>
      <c r="G80" s="23" t="n">
        <f aca="false">SUM(B80,C80,D80,E80,F80)</f>
        <v>124.206503626014</v>
      </c>
    </row>
    <row r="81" customFormat="false" ht="15" hidden="true" customHeight="false" outlineLevel="0" collapsed="false">
      <c r="A81" s="1" t="n">
        <v>0</v>
      </c>
      <c r="B81" s="1" t="n">
        <f aca="false">-75000*(1.2)^(0)</f>
        <v>-75000</v>
      </c>
      <c r="C81" s="21" t="n">
        <f aca="true">1.2^(-1)*(20000+1000*NORMSINV(RAND()))</f>
        <v>17496.3360169978</v>
      </c>
      <c r="D81" s="21" t="n">
        <f aca="true">1.2^(-2)*(25000+1500*NORMSINV(RAND()))</f>
        <v>17493.0011826553</v>
      </c>
      <c r="E81" s="21" t="n">
        <f aca="true">1.2^(-3)*(30000+2000*NORMSINV(RAND()))</f>
        <v>16948.3947131475</v>
      </c>
      <c r="F81" s="21" t="n">
        <f aca="true">1.2^(-4)*(50000+3500*NORMSINV(RAND()))</f>
        <v>25305.7598738945</v>
      </c>
      <c r="G81" s="23" t="n">
        <f aca="false">SUM(B81,C81,D81,E81,F81)</f>
        <v>2243.49178669499</v>
      </c>
    </row>
    <row r="82" customFormat="false" ht="15" hidden="true" customHeight="false" outlineLevel="0" collapsed="false">
      <c r="A82" s="1" t="n">
        <v>0</v>
      </c>
      <c r="B82" s="1" t="n">
        <f aca="false">-75000*(1.2)^(0)</f>
        <v>-75000</v>
      </c>
      <c r="C82" s="21" t="n">
        <f aca="true">1.2^(-1)*(20000+1000*NORMSINV(RAND()))</f>
        <v>15149.3009925751</v>
      </c>
      <c r="D82" s="21" t="n">
        <f aca="true">1.2^(-2)*(25000+1500*NORMSINV(RAND()))</f>
        <v>17021.1782181636</v>
      </c>
      <c r="E82" s="21" t="n">
        <f aca="true">1.2^(-3)*(30000+2000*NORMSINV(RAND()))</f>
        <v>16537.9681969616</v>
      </c>
      <c r="F82" s="21" t="n">
        <f aca="true">1.2^(-4)*(50000+3500*NORMSINV(RAND()))</f>
        <v>25536.1612763778</v>
      </c>
      <c r="G82" s="23" t="n">
        <f aca="false">SUM(B82,C82,D82,E82,F82)</f>
        <v>-755.391315921936</v>
      </c>
    </row>
    <row r="83" customFormat="false" ht="15" hidden="true" customHeight="false" outlineLevel="0" collapsed="false">
      <c r="A83" s="1" t="n">
        <v>0</v>
      </c>
      <c r="B83" s="1" t="n">
        <f aca="false">-75000*(1.2)^(0)</f>
        <v>-75000</v>
      </c>
      <c r="C83" s="21" t="n">
        <f aca="true">1.2^(-1)*(20000+1000*NORMSINV(RAND()))</f>
        <v>16732.0422550257</v>
      </c>
      <c r="D83" s="21" t="n">
        <f aca="true">1.2^(-2)*(25000+1500*NORMSINV(RAND()))</f>
        <v>16509.4920791009</v>
      </c>
      <c r="E83" s="21" t="n">
        <f aca="true">1.2^(-3)*(30000+2000*NORMSINV(RAND()))</f>
        <v>17857.4323459556</v>
      </c>
      <c r="F83" s="21" t="n">
        <f aca="true">1.2^(-4)*(50000+3500*NORMSINV(RAND()))</f>
        <v>23839.4425093566</v>
      </c>
      <c r="G83" s="23" t="n">
        <f aca="false">SUM(B83,C83,D83,E83,F83)</f>
        <v>-61.5908105612107</v>
      </c>
    </row>
    <row r="84" customFormat="false" ht="15" hidden="true" customHeight="false" outlineLevel="0" collapsed="false">
      <c r="A84" s="1" t="n">
        <v>0</v>
      </c>
      <c r="B84" s="1" t="n">
        <f aca="false">-75000*(1.2)^(0)</f>
        <v>-75000</v>
      </c>
      <c r="C84" s="21" t="n">
        <f aca="true">1.2^(-1)*(20000+1000*NORMSINV(RAND()))</f>
        <v>15376.2211320732</v>
      </c>
      <c r="D84" s="21" t="n">
        <f aca="true">1.2^(-2)*(25000+1500*NORMSINV(RAND()))</f>
        <v>16583.3672355995</v>
      </c>
      <c r="E84" s="21" t="n">
        <f aca="true">1.2^(-3)*(30000+2000*NORMSINV(RAND()))</f>
        <v>17670.1463835406</v>
      </c>
      <c r="F84" s="21" t="n">
        <f aca="true">1.2^(-4)*(50000+3500*NORMSINV(RAND()))</f>
        <v>22737.6575589366</v>
      </c>
      <c r="G84" s="23" t="n">
        <f aca="false">SUM(B84,C84,D84,E84,F84)</f>
        <v>-2632.60768985009</v>
      </c>
    </row>
    <row r="85" customFormat="false" ht="15" hidden="true" customHeight="false" outlineLevel="0" collapsed="false">
      <c r="A85" s="1" t="n">
        <v>0</v>
      </c>
      <c r="B85" s="1" t="n">
        <f aca="false">-75000*(1.2)^(0)</f>
        <v>-75000</v>
      </c>
      <c r="C85" s="21" t="n">
        <f aca="true">1.2^(-1)*(20000+1000*NORMSINV(RAND()))</f>
        <v>17325.7273959855</v>
      </c>
      <c r="D85" s="21" t="n">
        <f aca="true">1.2^(-2)*(25000+1500*NORMSINV(RAND()))</f>
        <v>17163.600544125</v>
      </c>
      <c r="E85" s="21" t="n">
        <f aca="true">1.2^(-3)*(30000+2000*NORMSINV(RAND()))</f>
        <v>15258.5926334746</v>
      </c>
      <c r="F85" s="21" t="n">
        <f aca="true">1.2^(-4)*(50000+3500*NORMSINV(RAND()))</f>
        <v>25352.8225259538</v>
      </c>
      <c r="G85" s="23" t="n">
        <f aca="false">SUM(B85,C85,D85,E85,F85)</f>
        <v>100.74309953889</v>
      </c>
    </row>
    <row r="86" customFormat="false" ht="15" hidden="true" customHeight="false" outlineLevel="0" collapsed="false">
      <c r="A86" s="1" t="n">
        <v>0</v>
      </c>
      <c r="B86" s="1" t="n">
        <f aca="false">-75000*(1.2)^(0)</f>
        <v>-75000</v>
      </c>
      <c r="C86" s="21" t="n">
        <f aca="true">1.2^(-1)*(20000+1000*NORMSINV(RAND()))</f>
        <v>16982.6588671398</v>
      </c>
      <c r="D86" s="21" t="n">
        <f aca="true">1.2^(-2)*(25000+1500*NORMSINV(RAND()))</f>
        <v>16176.962090942</v>
      </c>
      <c r="E86" s="21" t="n">
        <f aca="true">1.2^(-3)*(30000+2000*NORMSINV(RAND()))</f>
        <v>17605.062378445</v>
      </c>
      <c r="F86" s="21" t="n">
        <f aca="true">1.2^(-4)*(50000+3500*NORMSINV(RAND()))</f>
        <v>26417.4739903096</v>
      </c>
      <c r="G86" s="23" t="n">
        <f aca="false">SUM(B86,C86,D86,E86,F86)</f>
        <v>2182.1573268364</v>
      </c>
    </row>
    <row r="87" customFormat="false" ht="15" hidden="true" customHeight="false" outlineLevel="0" collapsed="false">
      <c r="A87" s="1" t="n">
        <v>0</v>
      </c>
      <c r="B87" s="1" t="n">
        <f aca="false">-75000*(1.2)^(0)</f>
        <v>-75000</v>
      </c>
      <c r="C87" s="21" t="n">
        <f aca="true">1.2^(-1)*(20000+1000*NORMSINV(RAND()))</f>
        <v>17511.4381800962</v>
      </c>
      <c r="D87" s="21" t="n">
        <f aca="true">1.2^(-2)*(25000+1500*NORMSINV(RAND()))</f>
        <v>16419.1465075357</v>
      </c>
      <c r="E87" s="21" t="n">
        <f aca="true">1.2^(-3)*(30000+2000*NORMSINV(RAND()))</f>
        <v>16291.6986545014</v>
      </c>
      <c r="F87" s="21" t="n">
        <f aca="true">1.2^(-4)*(50000+3500*NORMSINV(RAND()))</f>
        <v>23979.0484528853</v>
      </c>
      <c r="G87" s="23" t="n">
        <f aca="false">SUM(B87,C87,D87,E87,F87)</f>
        <v>-798.668204981386</v>
      </c>
    </row>
    <row r="88" customFormat="false" ht="15" hidden="true" customHeight="false" outlineLevel="0" collapsed="false">
      <c r="A88" s="1" t="n">
        <v>0</v>
      </c>
      <c r="B88" s="1" t="n">
        <f aca="false">-75000*(1.2)^(0)</f>
        <v>-75000</v>
      </c>
      <c r="C88" s="21" t="n">
        <f aca="true">1.2^(-1)*(20000+1000*NORMSINV(RAND()))</f>
        <v>16543.8229414007</v>
      </c>
      <c r="D88" s="21" t="n">
        <f aca="true">1.2^(-2)*(25000+1500*NORMSINV(RAND()))</f>
        <v>17491.6800602069</v>
      </c>
      <c r="E88" s="21" t="n">
        <f aca="true">1.2^(-3)*(30000+2000*NORMSINV(RAND()))</f>
        <v>16461.7072446243</v>
      </c>
      <c r="F88" s="21" t="n">
        <f aca="true">1.2^(-4)*(50000+3500*NORMSINV(RAND()))</f>
        <v>23644.8637523299</v>
      </c>
      <c r="G88" s="23" t="n">
        <f aca="false">SUM(B88,C88,D88,E88,F88)</f>
        <v>-857.92600143814</v>
      </c>
    </row>
    <row r="89" customFormat="false" ht="15" hidden="true" customHeight="false" outlineLevel="0" collapsed="false">
      <c r="A89" s="1" t="n">
        <v>0</v>
      </c>
      <c r="B89" s="1" t="n">
        <f aca="false">-75000*(1.2)^(0)</f>
        <v>-75000</v>
      </c>
      <c r="C89" s="21" t="n">
        <f aca="true">1.2^(-1)*(20000+1000*NORMSINV(RAND()))</f>
        <v>17305.2323431294</v>
      </c>
      <c r="D89" s="21" t="n">
        <f aca="true">1.2^(-2)*(25000+1500*NORMSINV(RAND()))</f>
        <v>18038.3403555705</v>
      </c>
      <c r="E89" s="21" t="n">
        <f aca="true">1.2^(-3)*(30000+2000*NORMSINV(RAND()))</f>
        <v>17772.3999231745</v>
      </c>
      <c r="F89" s="21" t="n">
        <f aca="true">1.2^(-4)*(50000+3500*NORMSINV(RAND()))</f>
        <v>26567.8091783344</v>
      </c>
      <c r="G89" s="23" t="n">
        <f aca="false">SUM(B89,C89,D89,E89,F89)</f>
        <v>4683.78180020872</v>
      </c>
    </row>
    <row r="90" customFormat="false" ht="15" hidden="true" customHeight="false" outlineLevel="0" collapsed="false">
      <c r="A90" s="1" t="n">
        <v>0</v>
      </c>
      <c r="B90" s="1" t="n">
        <f aca="false">-75000*(1.2)^(0)</f>
        <v>-75000</v>
      </c>
      <c r="C90" s="21" t="n">
        <f aca="true">1.2^(-1)*(20000+1000*NORMSINV(RAND()))</f>
        <v>16631.5425823691</v>
      </c>
      <c r="D90" s="21" t="n">
        <f aca="true">1.2^(-2)*(25000+1500*NORMSINV(RAND()))</f>
        <v>18222.4245374626</v>
      </c>
      <c r="E90" s="21" t="n">
        <f aca="true">1.2^(-3)*(30000+2000*NORMSINV(RAND()))</f>
        <v>18206.2353133957</v>
      </c>
      <c r="F90" s="21" t="n">
        <f aca="true">1.2^(-4)*(50000+3500*NORMSINV(RAND()))</f>
        <v>24966.4987261133</v>
      </c>
      <c r="G90" s="23" t="n">
        <f aca="false">SUM(B90,C90,D90,E90,F90)</f>
        <v>3026.70115934068</v>
      </c>
    </row>
    <row r="91" customFormat="false" ht="15" hidden="true" customHeight="false" outlineLevel="0" collapsed="false">
      <c r="A91" s="1" t="n">
        <v>0</v>
      </c>
      <c r="B91" s="1" t="n">
        <f aca="false">-75000*(1.2)^(0)</f>
        <v>-75000</v>
      </c>
      <c r="C91" s="21" t="n">
        <f aca="true">1.2^(-1)*(20000+1000*NORMSINV(RAND()))</f>
        <v>15955.2811463607</v>
      </c>
      <c r="D91" s="21" t="n">
        <f aca="true">1.2^(-2)*(25000+1500*NORMSINV(RAND()))</f>
        <v>15829.358250586</v>
      </c>
      <c r="E91" s="21" t="n">
        <f aca="true">1.2^(-3)*(30000+2000*NORMSINV(RAND()))</f>
        <v>17670.9063169388</v>
      </c>
      <c r="F91" s="21" t="n">
        <f aca="true">1.2^(-4)*(50000+3500*NORMSINV(RAND()))</f>
        <v>27763.8417206708</v>
      </c>
      <c r="G91" s="23" t="n">
        <f aca="false">SUM(B91,C91,D91,E91,F91)</f>
        <v>2219.38743455637</v>
      </c>
    </row>
    <row r="92" customFormat="false" ht="15" hidden="true" customHeight="false" outlineLevel="0" collapsed="false">
      <c r="A92" s="1" t="n">
        <v>0</v>
      </c>
      <c r="B92" s="1" t="n">
        <f aca="false">-75000*(1.2)^(0)</f>
        <v>-75000</v>
      </c>
      <c r="C92" s="21" t="n">
        <f aca="true">1.2^(-1)*(20000+1000*NORMSINV(RAND()))</f>
        <v>15633.0804102811</v>
      </c>
      <c r="D92" s="21" t="n">
        <f aca="true">1.2^(-2)*(25000+1500*NORMSINV(RAND()))</f>
        <v>16574.5639092672</v>
      </c>
      <c r="E92" s="21" t="n">
        <f aca="true">1.2^(-3)*(30000+2000*NORMSINV(RAND()))</f>
        <v>18985.3117903908</v>
      </c>
      <c r="F92" s="21" t="n">
        <f aca="true">1.2^(-4)*(50000+3500*NORMSINV(RAND()))</f>
        <v>21879.1172297426</v>
      </c>
      <c r="G92" s="23" t="n">
        <f aca="false">SUM(B92,C92,D92,E92,F92)</f>
        <v>-1927.92666031833</v>
      </c>
    </row>
    <row r="93" customFormat="false" ht="15" hidden="true" customHeight="false" outlineLevel="0" collapsed="false">
      <c r="A93" s="1" t="n">
        <v>0</v>
      </c>
      <c r="B93" s="1" t="n">
        <f aca="false">-75000*(1.2)^(0)</f>
        <v>-75000</v>
      </c>
      <c r="C93" s="21" t="n">
        <f aca="true">1.2^(-1)*(20000+1000*NORMSINV(RAND()))</f>
        <v>16978.4099033765</v>
      </c>
      <c r="D93" s="21" t="n">
        <f aca="true">1.2^(-2)*(25000+1500*NORMSINV(RAND()))</f>
        <v>17117.0113483351</v>
      </c>
      <c r="E93" s="21" t="n">
        <f aca="true">1.2^(-3)*(30000+2000*NORMSINV(RAND()))</f>
        <v>17069.0034958766</v>
      </c>
      <c r="F93" s="21" t="n">
        <f aca="true">1.2^(-4)*(50000+3500*NORMSINV(RAND()))</f>
        <v>24757.5797001832</v>
      </c>
      <c r="G93" s="23" t="n">
        <f aca="false">SUM(B93,C93,D93,E93,F93)</f>
        <v>922.004447771382</v>
      </c>
    </row>
    <row r="94" customFormat="false" ht="15" hidden="true" customHeight="false" outlineLevel="0" collapsed="false">
      <c r="A94" s="1" t="n">
        <v>0</v>
      </c>
      <c r="B94" s="1" t="n">
        <f aca="false">-75000*(1.2)^(0)</f>
        <v>-75000</v>
      </c>
      <c r="C94" s="21" t="n">
        <f aca="true">1.2^(-1)*(20000+1000*NORMSINV(RAND()))</f>
        <v>16650.9244156796</v>
      </c>
      <c r="D94" s="21" t="n">
        <f aca="true">1.2^(-2)*(25000+1500*NORMSINV(RAND()))</f>
        <v>17162.9514475702</v>
      </c>
      <c r="E94" s="21" t="n">
        <f aca="true">1.2^(-3)*(30000+2000*NORMSINV(RAND()))</f>
        <v>17376.2082514406</v>
      </c>
      <c r="F94" s="21" t="n">
        <f aca="true">1.2^(-4)*(50000+3500*NORMSINV(RAND()))</f>
        <v>21795.93811033</v>
      </c>
      <c r="G94" s="23" t="n">
        <f aca="false">SUM(B94,C94,D94,E94,F94)</f>
        <v>-2013.97777497962</v>
      </c>
    </row>
    <row r="95" customFormat="false" ht="15" hidden="true" customHeight="false" outlineLevel="0" collapsed="false">
      <c r="A95" s="1" t="n">
        <v>0</v>
      </c>
      <c r="B95" s="1" t="n">
        <f aca="false">-75000*(1.2)^(0)</f>
        <v>-75000</v>
      </c>
      <c r="C95" s="21" t="n">
        <f aca="true">1.2^(-1)*(20000+1000*NORMSINV(RAND()))</f>
        <v>16060.0321551592</v>
      </c>
      <c r="D95" s="21" t="n">
        <f aca="true">1.2^(-2)*(25000+1500*NORMSINV(RAND()))</f>
        <v>18457.8876206275</v>
      </c>
      <c r="E95" s="21" t="n">
        <f aca="true">1.2^(-3)*(30000+2000*NORMSINV(RAND()))</f>
        <v>16224.3111586699</v>
      </c>
      <c r="F95" s="21" t="n">
        <f aca="true">1.2^(-4)*(50000+3500*NORMSINV(RAND()))</f>
        <v>24212.9956844966</v>
      </c>
      <c r="G95" s="23" t="n">
        <f aca="false">SUM(B95,C95,D95,E95,F95)</f>
        <v>-44.773381046758</v>
      </c>
    </row>
    <row r="96" customFormat="false" ht="15" hidden="true" customHeight="false" outlineLevel="0" collapsed="false">
      <c r="A96" s="1" t="n">
        <v>0</v>
      </c>
      <c r="B96" s="1" t="n">
        <f aca="false">-75000*(1.2)^(0)</f>
        <v>-75000</v>
      </c>
      <c r="C96" s="21" t="n">
        <f aca="true">1.2^(-1)*(20000+1000*NORMSINV(RAND()))</f>
        <v>16390.0156971882</v>
      </c>
      <c r="D96" s="21" t="n">
        <f aca="true">1.2^(-2)*(25000+1500*NORMSINV(RAND()))</f>
        <v>17131.7274324919</v>
      </c>
      <c r="E96" s="21" t="n">
        <f aca="true">1.2^(-3)*(30000+2000*NORMSINV(RAND()))</f>
        <v>15801.8863867177</v>
      </c>
      <c r="F96" s="21" t="n">
        <f aca="true">1.2^(-4)*(50000+3500*NORMSINV(RAND()))</f>
        <v>22092.0421082259</v>
      </c>
      <c r="G96" s="23" t="n">
        <f aca="false">SUM(B96,C96,D96,E96,F96)</f>
        <v>-3584.32837537636</v>
      </c>
    </row>
    <row r="97" customFormat="false" ht="15" hidden="true" customHeight="false" outlineLevel="0" collapsed="false">
      <c r="A97" s="1" t="n">
        <v>0</v>
      </c>
      <c r="B97" s="1" t="n">
        <f aca="false">-75000*(1.2)^(0)</f>
        <v>-75000</v>
      </c>
      <c r="C97" s="21" t="n">
        <f aca="true">1.2^(-1)*(20000+1000*NORMSINV(RAND()))</f>
        <v>16128.0784842626</v>
      </c>
      <c r="D97" s="21" t="n">
        <f aca="true">1.2^(-2)*(25000+1500*NORMSINV(RAND()))</f>
        <v>17230.015679019</v>
      </c>
      <c r="E97" s="21" t="n">
        <f aca="true">1.2^(-3)*(30000+2000*NORMSINV(RAND()))</f>
        <v>18265.9267515253</v>
      </c>
      <c r="F97" s="21" t="n">
        <f aca="true">1.2^(-4)*(50000+3500*NORMSINV(RAND()))</f>
        <v>23677.2083551434</v>
      </c>
      <c r="G97" s="23" t="n">
        <f aca="false">SUM(B97,C97,D97,E97,F97)</f>
        <v>301.229269950163</v>
      </c>
    </row>
    <row r="98" customFormat="false" ht="15" hidden="true" customHeight="false" outlineLevel="0" collapsed="false">
      <c r="A98" s="1" t="n">
        <v>0</v>
      </c>
      <c r="B98" s="1" t="n">
        <f aca="false">-75000*(1.2)^(0)</f>
        <v>-75000</v>
      </c>
      <c r="C98" s="21" t="n">
        <f aca="true">1.2^(-1)*(20000+1000*NORMSINV(RAND()))</f>
        <v>16629.8762702099</v>
      </c>
      <c r="D98" s="21" t="n">
        <f aca="true">1.2^(-2)*(25000+1500*NORMSINV(RAND()))</f>
        <v>16459.1556658003</v>
      </c>
      <c r="E98" s="21" t="n">
        <f aca="true">1.2^(-3)*(30000+2000*NORMSINV(RAND()))</f>
        <v>16736.70529269</v>
      </c>
      <c r="F98" s="21" t="n">
        <f aca="true">1.2^(-4)*(50000+3500*NORMSINV(RAND()))</f>
        <v>25270.0120928328</v>
      </c>
      <c r="G98" s="23" t="n">
        <f aca="false">SUM(B98,C98,D98,E98,F98)</f>
        <v>95.7493215328941</v>
      </c>
    </row>
    <row r="99" customFormat="false" ht="15" hidden="true" customHeight="false" outlineLevel="0" collapsed="false">
      <c r="A99" s="1" t="n">
        <v>0</v>
      </c>
      <c r="B99" s="1" t="n">
        <f aca="false">-75000*(1.2)^(0)</f>
        <v>-75000</v>
      </c>
      <c r="C99" s="21" t="n">
        <f aca="true">1.2^(-1)*(20000+1000*NORMSINV(RAND()))</f>
        <v>16744.6488645475</v>
      </c>
      <c r="D99" s="21" t="n">
        <f aca="true">1.2^(-2)*(25000+1500*NORMSINV(RAND()))</f>
        <v>18507.4301712298</v>
      </c>
      <c r="E99" s="21" t="n">
        <f aca="true">1.2^(-3)*(30000+2000*NORMSINV(RAND()))</f>
        <v>16621.5333401035</v>
      </c>
      <c r="F99" s="21" t="n">
        <f aca="true">1.2^(-4)*(50000+3500*NORMSINV(RAND()))</f>
        <v>23957.0639411868</v>
      </c>
      <c r="G99" s="23" t="n">
        <f aca="false">SUM(B99,C99,D99,E99,F99)</f>
        <v>830.676317067588</v>
      </c>
    </row>
    <row r="100" customFormat="false" ht="15" hidden="true" customHeight="false" outlineLevel="0" collapsed="false">
      <c r="A100" s="1" t="n">
        <v>0</v>
      </c>
      <c r="B100" s="1" t="n">
        <f aca="false">-75000*(1.2)^(0)</f>
        <v>-75000</v>
      </c>
      <c r="C100" s="21" t="n">
        <f aca="true">1.2^(-1)*(20000+1000*NORMSINV(RAND()))</f>
        <v>17006.0425819513</v>
      </c>
      <c r="D100" s="21" t="n">
        <f aca="true">1.2^(-2)*(25000+1500*NORMSINV(RAND()))</f>
        <v>19345.4783348472</v>
      </c>
      <c r="E100" s="21" t="n">
        <f aca="true">1.2^(-3)*(30000+2000*NORMSINV(RAND()))</f>
        <v>15915.7064779729</v>
      </c>
      <c r="F100" s="21" t="n">
        <f aca="true">1.2^(-4)*(50000+3500*NORMSINV(RAND()))</f>
        <v>25283.9678486989</v>
      </c>
      <c r="G100" s="23" t="n">
        <f aca="false">SUM(B100,C100,D100,E100,F100)</f>
        <v>2551.19524347023</v>
      </c>
    </row>
    <row r="101" customFormat="false" ht="15" hidden="true" customHeight="false" outlineLevel="0" collapsed="false">
      <c r="A101" s="1" t="n">
        <v>0</v>
      </c>
      <c r="B101" s="1" t="n">
        <f aca="false">-75000*(1.2)^(0)</f>
        <v>-75000</v>
      </c>
      <c r="C101" s="21" t="n">
        <f aca="true">1.2^(-1)*(20000+1000*NORMSINV(RAND()))</f>
        <v>16989.7050575932</v>
      </c>
      <c r="D101" s="21" t="n">
        <f aca="true">1.2^(-2)*(25000+1500*NORMSINV(RAND()))</f>
        <v>18009.733746857</v>
      </c>
      <c r="E101" s="21" t="n">
        <f aca="true">1.2^(-3)*(30000+2000*NORMSINV(RAND()))</f>
        <v>16220.2874927225</v>
      </c>
      <c r="F101" s="21" t="n">
        <f aca="true">1.2^(-4)*(50000+3500*NORMSINV(RAND()))</f>
        <v>21691.8454793914</v>
      </c>
      <c r="G101" s="23" t="n">
        <f aca="false">SUM(B101,C101,D101,E101,F101)</f>
        <v>-2088.42822343593</v>
      </c>
    </row>
    <row r="102" customFormat="false" ht="15" hidden="true" customHeight="false" outlineLevel="0" collapsed="false">
      <c r="A102" s="1" t="n">
        <v>0</v>
      </c>
      <c r="B102" s="1" t="n">
        <f aca="false">-75000*(1.2)^(0)</f>
        <v>-75000</v>
      </c>
      <c r="C102" s="21" t="n">
        <f aca="true">1.2^(-1)*(20000+1000*NORMSINV(RAND()))</f>
        <v>16162.5607508973</v>
      </c>
      <c r="D102" s="21" t="n">
        <f aca="true">1.2^(-2)*(25000+1500*NORMSINV(RAND()))</f>
        <v>18836.5370238184</v>
      </c>
      <c r="E102" s="21" t="n">
        <f aca="true">1.2^(-3)*(30000+2000*NORMSINV(RAND()))</f>
        <v>15089.2602564814</v>
      </c>
      <c r="F102" s="21" t="n">
        <f aca="true">1.2^(-4)*(50000+3500*NORMSINV(RAND()))</f>
        <v>21971.2326317338</v>
      </c>
      <c r="G102" s="23" t="n">
        <f aca="false">SUM(B102,C102,D102,E102,F102)</f>
        <v>-2940.40933706909</v>
      </c>
    </row>
    <row r="103" customFormat="false" ht="15" hidden="true" customHeight="false" outlineLevel="0" collapsed="false">
      <c r="A103" s="1" t="n">
        <v>0</v>
      </c>
      <c r="B103" s="1" t="n">
        <f aca="false">-75000*(1.2)^(0)</f>
        <v>-75000</v>
      </c>
      <c r="C103" s="21" t="n">
        <f aca="true">1.2^(-1)*(20000+1000*NORMSINV(RAND()))</f>
        <v>16387.6670760613</v>
      </c>
      <c r="D103" s="21" t="n">
        <f aca="true">1.2^(-2)*(25000+1500*NORMSINV(RAND()))</f>
        <v>16658.9490556536</v>
      </c>
      <c r="E103" s="21" t="n">
        <f aca="true">1.2^(-3)*(30000+2000*NORMSINV(RAND()))</f>
        <v>18049.5595945009</v>
      </c>
      <c r="F103" s="21" t="n">
        <f aca="true">1.2^(-4)*(50000+3500*NORMSINV(RAND()))</f>
        <v>21657.1020448697</v>
      </c>
      <c r="G103" s="23" t="n">
        <f aca="false">SUM(B103,C103,D103,E103,F103)</f>
        <v>-2246.72222891454</v>
      </c>
    </row>
    <row r="104" customFormat="false" ht="15" hidden="true" customHeight="false" outlineLevel="0" collapsed="false">
      <c r="A104" s="1" t="n">
        <v>0</v>
      </c>
      <c r="B104" s="1" t="n">
        <f aca="false">-75000*(1.2)^(0)</f>
        <v>-75000</v>
      </c>
      <c r="C104" s="21" t="n">
        <f aca="true">1.2^(-1)*(20000+1000*NORMSINV(RAND()))</f>
        <v>17575.0634057914</v>
      </c>
      <c r="D104" s="21" t="n">
        <f aca="true">1.2^(-2)*(25000+1500*NORMSINV(RAND()))</f>
        <v>17086.7741135057</v>
      </c>
      <c r="E104" s="21" t="n">
        <f aca="true">1.2^(-3)*(30000+2000*NORMSINV(RAND()))</f>
        <v>17638.8409385978</v>
      </c>
      <c r="F104" s="21" t="n">
        <f aca="true">1.2^(-4)*(50000+3500*NORMSINV(RAND()))</f>
        <v>22987.7614809956</v>
      </c>
      <c r="G104" s="23" t="n">
        <f aca="false">SUM(B104,C104,D104,E104,F104)</f>
        <v>288.439938890439</v>
      </c>
    </row>
    <row r="105" customFormat="false" ht="15" hidden="true" customHeight="false" outlineLevel="0" collapsed="false">
      <c r="A105" s="1" t="n">
        <v>0</v>
      </c>
      <c r="B105" s="1" t="n">
        <f aca="false">-75000*(1.2)^(0)</f>
        <v>-75000</v>
      </c>
      <c r="C105" s="21" t="n">
        <f aca="true">1.2^(-1)*(20000+1000*NORMSINV(RAND()))</f>
        <v>16898.7135796083</v>
      </c>
      <c r="D105" s="21" t="n">
        <f aca="true">1.2^(-2)*(25000+1500*NORMSINV(RAND()))</f>
        <v>19066.4082260288</v>
      </c>
      <c r="E105" s="21" t="n">
        <f aca="true">1.2^(-3)*(30000+2000*NORMSINV(RAND()))</f>
        <v>18272.0135038921</v>
      </c>
      <c r="F105" s="21" t="n">
        <f aca="true">1.2^(-4)*(50000+3500*NORMSINV(RAND()))</f>
        <v>22243.0147496487</v>
      </c>
      <c r="G105" s="23" t="n">
        <f aca="false">SUM(B105,C105,D105,E105,F105)</f>
        <v>1480.15005917798</v>
      </c>
    </row>
    <row r="106" customFormat="false" ht="15" hidden="true" customHeight="false" outlineLevel="0" collapsed="false">
      <c r="A106" s="1" t="n">
        <v>0</v>
      </c>
      <c r="B106" s="1" t="n">
        <f aca="false">-75000*(1.2)^(0)</f>
        <v>-75000</v>
      </c>
      <c r="C106" s="21" t="n">
        <f aca="true">1.2^(-1)*(20000+1000*NORMSINV(RAND()))</f>
        <v>15786.0337104555</v>
      </c>
      <c r="D106" s="21" t="n">
        <f aca="true">1.2^(-2)*(25000+1500*NORMSINV(RAND()))</f>
        <v>16061.8887203552</v>
      </c>
      <c r="E106" s="21" t="n">
        <f aca="true">1.2^(-3)*(30000+2000*NORMSINV(RAND()))</f>
        <v>15949.5413715051</v>
      </c>
      <c r="F106" s="21" t="n">
        <f aca="true">1.2^(-4)*(50000+3500*NORMSINV(RAND()))</f>
        <v>23893.9303857242</v>
      </c>
      <c r="G106" s="23" t="n">
        <f aca="false">SUM(B106,C106,D106,E106,F106)</f>
        <v>-3308.60581196</v>
      </c>
    </row>
    <row r="107" customFormat="false" ht="15" hidden="true" customHeight="false" outlineLevel="0" collapsed="false">
      <c r="A107" s="1" t="n">
        <v>0</v>
      </c>
      <c r="B107" s="1" t="n">
        <f aca="false">-75000*(1.2)^(0)</f>
        <v>-75000</v>
      </c>
      <c r="C107" s="21" t="n">
        <f aca="true">1.2^(-1)*(20000+1000*NORMSINV(RAND()))</f>
        <v>15587.8800555621</v>
      </c>
      <c r="D107" s="21" t="n">
        <f aca="true">1.2^(-2)*(25000+1500*NORMSINV(RAND()))</f>
        <v>17527.9626327207</v>
      </c>
      <c r="E107" s="21" t="n">
        <f aca="true">1.2^(-3)*(30000+2000*NORMSINV(RAND()))</f>
        <v>18163.8579593348</v>
      </c>
      <c r="F107" s="21" t="n">
        <f aca="true">1.2^(-4)*(50000+3500*NORMSINV(RAND()))</f>
        <v>24733.2079103754</v>
      </c>
      <c r="G107" s="23" t="n">
        <f aca="false">SUM(B107,C107,D107,E107,F107)</f>
        <v>1012.90855799301</v>
      </c>
    </row>
    <row r="108" customFormat="false" ht="15" hidden="true" customHeight="false" outlineLevel="0" collapsed="false">
      <c r="A108" s="1" t="n">
        <v>0</v>
      </c>
      <c r="B108" s="1" t="n">
        <f aca="false">-75000*(1.2)^(0)</f>
        <v>-75000</v>
      </c>
      <c r="C108" s="21" t="n">
        <f aca="true">1.2^(-1)*(20000+1000*NORMSINV(RAND()))</f>
        <v>16417.5656558195</v>
      </c>
      <c r="D108" s="21" t="n">
        <f aca="true">1.2^(-2)*(25000+1500*NORMSINV(RAND()))</f>
        <v>17267.8506627999</v>
      </c>
      <c r="E108" s="21" t="n">
        <f aca="true">1.2^(-3)*(30000+2000*NORMSINV(RAND()))</f>
        <v>16829.7709845981</v>
      </c>
      <c r="F108" s="21" t="n">
        <f aca="true">1.2^(-4)*(50000+3500*NORMSINV(RAND()))</f>
        <v>26942.0499224929</v>
      </c>
      <c r="G108" s="23" t="n">
        <f aca="false">SUM(B108,C108,D108,E108,F108)</f>
        <v>2457.2372257104</v>
      </c>
    </row>
    <row r="109" customFormat="false" ht="15" hidden="true" customHeight="false" outlineLevel="0" collapsed="false">
      <c r="A109" s="1" t="n">
        <v>0</v>
      </c>
      <c r="B109" s="1" t="n">
        <f aca="false">-75000*(1.2)^(0)</f>
        <v>-75000</v>
      </c>
      <c r="C109" s="21" t="n">
        <f aca="true">1.2^(-1)*(20000+1000*NORMSINV(RAND()))</f>
        <v>16771.942422286</v>
      </c>
      <c r="D109" s="21" t="n">
        <f aca="true">1.2^(-2)*(25000+1500*NORMSINV(RAND()))</f>
        <v>18454.3777088727</v>
      </c>
      <c r="E109" s="21" t="n">
        <f aca="true">1.2^(-3)*(30000+2000*NORMSINV(RAND()))</f>
        <v>17745.378893092</v>
      </c>
      <c r="F109" s="21" t="n">
        <f aca="true">1.2^(-4)*(50000+3500*NORMSINV(RAND()))</f>
        <v>25793.6628728549</v>
      </c>
      <c r="G109" s="23" t="n">
        <f aca="false">SUM(B109,C109,D109,E109,F109)</f>
        <v>3765.36189710556</v>
      </c>
    </row>
    <row r="110" customFormat="false" ht="15" hidden="true" customHeight="false" outlineLevel="0" collapsed="false">
      <c r="A110" s="1" t="n">
        <v>0</v>
      </c>
      <c r="B110" s="1" t="n">
        <f aca="false">-75000*(1.2)^(0)</f>
        <v>-75000</v>
      </c>
      <c r="C110" s="21" t="n">
        <f aca="true">1.2^(-1)*(20000+1000*NORMSINV(RAND()))</f>
        <v>16450.0303072282</v>
      </c>
      <c r="D110" s="21" t="n">
        <f aca="true">1.2^(-2)*(25000+1500*NORMSINV(RAND()))</f>
        <v>17053.1553405519</v>
      </c>
      <c r="E110" s="21" t="n">
        <f aca="true">1.2^(-3)*(30000+2000*NORMSINV(RAND()))</f>
        <v>17402.9814783619</v>
      </c>
      <c r="F110" s="21" t="n">
        <f aca="true">1.2^(-4)*(50000+3500*NORMSINV(RAND()))</f>
        <v>24668.9067051145</v>
      </c>
      <c r="G110" s="23" t="n">
        <f aca="false">SUM(B110,C110,D110,E110,F110)</f>
        <v>575.073831256486</v>
      </c>
    </row>
    <row r="111" customFormat="false" ht="15" hidden="true" customHeight="false" outlineLevel="0" collapsed="false">
      <c r="A111" s="1" t="n">
        <v>0</v>
      </c>
      <c r="B111" s="1" t="n">
        <f aca="false">-75000*(1.2)^(0)</f>
        <v>-75000</v>
      </c>
      <c r="C111" s="21" t="n">
        <f aca="true">1.2^(-1)*(20000+1000*NORMSINV(RAND()))</f>
        <v>19193.2764181454</v>
      </c>
      <c r="D111" s="21" t="n">
        <f aca="true">1.2^(-2)*(25000+1500*NORMSINV(RAND()))</f>
        <v>17399.4502530223</v>
      </c>
      <c r="E111" s="21" t="n">
        <f aca="true">1.2^(-3)*(30000+2000*NORMSINV(RAND()))</f>
        <v>20309.4475586185</v>
      </c>
      <c r="F111" s="21" t="n">
        <f aca="true">1.2^(-4)*(50000+3500*NORMSINV(RAND()))</f>
        <v>25733.3928163119</v>
      </c>
      <c r="G111" s="23" t="n">
        <f aca="false">SUM(B111,C111,D111,E111,F111)</f>
        <v>7635.56704609801</v>
      </c>
    </row>
    <row r="112" customFormat="false" ht="15" hidden="true" customHeight="false" outlineLevel="0" collapsed="false">
      <c r="A112" s="1" t="n">
        <v>0</v>
      </c>
      <c r="B112" s="1" t="n">
        <f aca="false">-75000*(1.2)^(0)</f>
        <v>-75000</v>
      </c>
      <c r="C112" s="21" t="n">
        <f aca="true">1.2^(-1)*(20000+1000*NORMSINV(RAND()))</f>
        <v>17644.5329557089</v>
      </c>
      <c r="D112" s="21" t="n">
        <f aca="true">1.2^(-2)*(25000+1500*NORMSINV(RAND()))</f>
        <v>15601.5286298185</v>
      </c>
      <c r="E112" s="21" t="n">
        <f aca="true">1.2^(-3)*(30000+2000*NORMSINV(RAND()))</f>
        <v>19280.600022</v>
      </c>
      <c r="F112" s="21" t="n">
        <f aca="true">1.2^(-4)*(50000+3500*NORMSINV(RAND()))</f>
        <v>23767.7206047649</v>
      </c>
      <c r="G112" s="23" t="n">
        <f aca="false">SUM(B112,C112,D112,E112,F112)</f>
        <v>1294.38221229225</v>
      </c>
    </row>
    <row r="113" customFormat="false" ht="15" hidden="true" customHeight="false" outlineLevel="0" collapsed="false">
      <c r="A113" s="1" t="n">
        <v>0</v>
      </c>
      <c r="B113" s="1" t="n">
        <f aca="false">-75000*(1.2)^(0)</f>
        <v>-75000</v>
      </c>
      <c r="C113" s="21" t="n">
        <f aca="true">1.2^(-1)*(20000+1000*NORMSINV(RAND()))</f>
        <v>17158.6625592904</v>
      </c>
      <c r="D113" s="21" t="n">
        <f aca="true">1.2^(-2)*(25000+1500*NORMSINV(RAND()))</f>
        <v>17086.6265795211</v>
      </c>
      <c r="E113" s="21" t="n">
        <f aca="true">1.2^(-3)*(30000+2000*NORMSINV(RAND()))</f>
        <v>19199.6437858074</v>
      </c>
      <c r="F113" s="21" t="n">
        <f aca="true">1.2^(-4)*(50000+3500*NORMSINV(RAND()))</f>
        <v>26941.3391748865</v>
      </c>
      <c r="G113" s="23" t="n">
        <f aca="false">SUM(B113,C113,D113,E113,F113)</f>
        <v>5386.27209950543</v>
      </c>
    </row>
    <row r="114" customFormat="false" ht="15" hidden="true" customHeight="false" outlineLevel="0" collapsed="false">
      <c r="A114" s="1" t="n">
        <v>0</v>
      </c>
      <c r="B114" s="1" t="n">
        <f aca="false">-75000*(1.2)^(0)</f>
        <v>-75000</v>
      </c>
      <c r="C114" s="21" t="n">
        <f aca="true">1.2^(-1)*(20000+1000*NORMSINV(RAND()))</f>
        <v>17132.0984166928</v>
      </c>
      <c r="D114" s="21" t="n">
        <f aca="true">1.2^(-2)*(25000+1500*NORMSINV(RAND()))</f>
        <v>16930.6850906314</v>
      </c>
      <c r="E114" s="21" t="n">
        <f aca="true">1.2^(-3)*(30000+2000*NORMSINV(RAND()))</f>
        <v>17682.180114139</v>
      </c>
      <c r="F114" s="21" t="n">
        <f aca="true">1.2^(-4)*(50000+3500*NORMSINV(RAND()))</f>
        <v>26923.7095739935</v>
      </c>
      <c r="G114" s="23" t="n">
        <f aca="false">SUM(B114,C114,D114,E114,F114)</f>
        <v>3668.67319545667</v>
      </c>
    </row>
    <row r="115" customFormat="false" ht="15" hidden="true" customHeight="false" outlineLevel="0" collapsed="false">
      <c r="A115" s="1" t="n">
        <v>0</v>
      </c>
      <c r="B115" s="1" t="n">
        <f aca="false">-75000*(1.2)^(0)</f>
        <v>-75000</v>
      </c>
      <c r="C115" s="21" t="n">
        <f aca="true">1.2^(-1)*(20000+1000*NORMSINV(RAND()))</f>
        <v>15724.5827612306</v>
      </c>
      <c r="D115" s="21" t="n">
        <f aca="true">1.2^(-2)*(25000+1500*NORMSINV(RAND()))</f>
        <v>18240.5786725872</v>
      </c>
      <c r="E115" s="21" t="n">
        <f aca="true">1.2^(-3)*(30000+2000*NORMSINV(RAND()))</f>
        <v>17014.3963054895</v>
      </c>
      <c r="F115" s="21" t="n">
        <f aca="true">1.2^(-4)*(50000+3500*NORMSINV(RAND()))</f>
        <v>25057.279311469</v>
      </c>
      <c r="G115" s="23" t="n">
        <f aca="false">SUM(B115,C115,D115,E115,F115)</f>
        <v>1036.83705077637</v>
      </c>
    </row>
    <row r="116" customFormat="false" ht="15" hidden="true" customHeight="false" outlineLevel="0" collapsed="false">
      <c r="A116" s="1" t="n">
        <v>0</v>
      </c>
      <c r="B116" s="1" t="n">
        <f aca="false">-75000*(1.2)^(0)</f>
        <v>-75000</v>
      </c>
      <c r="C116" s="21" t="n">
        <f aca="true">1.2^(-1)*(20000+1000*NORMSINV(RAND()))</f>
        <v>15510.284247635</v>
      </c>
      <c r="D116" s="21" t="n">
        <f aca="true">1.2^(-2)*(25000+1500*NORMSINV(RAND()))</f>
        <v>18052.1619336476</v>
      </c>
      <c r="E116" s="21" t="n">
        <f aca="true">1.2^(-3)*(30000+2000*NORMSINV(RAND()))</f>
        <v>16892.7143726881</v>
      </c>
      <c r="F116" s="21" t="n">
        <f aca="true">1.2^(-4)*(50000+3500*NORMSINV(RAND()))</f>
        <v>22821.3760496103</v>
      </c>
      <c r="G116" s="23" t="n">
        <f aca="false">SUM(B116,C116,D116,E116,F116)</f>
        <v>-1723.46339641889</v>
      </c>
    </row>
    <row r="117" customFormat="false" ht="15" hidden="true" customHeight="false" outlineLevel="0" collapsed="false">
      <c r="A117" s="1" t="n">
        <v>0</v>
      </c>
      <c r="B117" s="1" t="n">
        <f aca="false">-75000*(1.2)^(0)</f>
        <v>-75000</v>
      </c>
      <c r="C117" s="21" t="n">
        <f aca="true">1.2^(-1)*(20000+1000*NORMSINV(RAND()))</f>
        <v>15186.9977827855</v>
      </c>
      <c r="D117" s="21" t="n">
        <f aca="true">1.2^(-2)*(25000+1500*NORMSINV(RAND()))</f>
        <v>16337.6830295593</v>
      </c>
      <c r="E117" s="21" t="n">
        <f aca="true">1.2^(-3)*(30000+2000*NORMSINV(RAND()))</f>
        <v>18372.9625866868</v>
      </c>
      <c r="F117" s="21" t="n">
        <f aca="true">1.2^(-4)*(50000+3500*NORMSINV(RAND()))</f>
        <v>23902.7583076725</v>
      </c>
      <c r="G117" s="23" t="n">
        <f aca="false">SUM(B117,C117,D117,E117,F117)</f>
        <v>-1199.59829329582</v>
      </c>
    </row>
    <row r="118" customFormat="false" ht="15" hidden="true" customHeight="false" outlineLevel="0" collapsed="false">
      <c r="A118" s="1" t="n">
        <v>0</v>
      </c>
      <c r="B118" s="1" t="n">
        <f aca="false">-75000*(1.2)^(0)</f>
        <v>-75000</v>
      </c>
      <c r="C118" s="21" t="n">
        <f aca="true">1.2^(-1)*(20000+1000*NORMSINV(RAND()))</f>
        <v>16752.4392508638</v>
      </c>
      <c r="D118" s="21" t="n">
        <f aca="true">1.2^(-2)*(25000+1500*NORMSINV(RAND()))</f>
        <v>18588.6968743672</v>
      </c>
      <c r="E118" s="21" t="n">
        <f aca="true">1.2^(-3)*(30000+2000*NORMSINV(RAND()))</f>
        <v>17211.7360099076</v>
      </c>
      <c r="F118" s="21" t="n">
        <f aca="true">1.2^(-4)*(50000+3500*NORMSINV(RAND()))</f>
        <v>24171.8007578428</v>
      </c>
      <c r="G118" s="23" t="n">
        <f aca="false">SUM(B118,C118,D118,E118,F118)</f>
        <v>1724.67289298142</v>
      </c>
    </row>
    <row r="119" customFormat="false" ht="15" hidden="true" customHeight="false" outlineLevel="0" collapsed="false">
      <c r="A119" s="1" t="n">
        <v>0</v>
      </c>
      <c r="B119" s="1" t="n">
        <f aca="false">-75000*(1.2)^(0)</f>
        <v>-75000</v>
      </c>
      <c r="C119" s="21" t="n">
        <f aca="true">1.2^(-1)*(20000+1000*NORMSINV(RAND()))</f>
        <v>15327.5178607016</v>
      </c>
      <c r="D119" s="21" t="n">
        <f aca="true">1.2^(-2)*(25000+1500*NORMSINV(RAND()))</f>
        <v>17134.8235204877</v>
      </c>
      <c r="E119" s="21" t="n">
        <f aca="true">1.2^(-3)*(30000+2000*NORMSINV(RAND()))</f>
        <v>16423.4625900531</v>
      </c>
      <c r="F119" s="21" t="n">
        <f aca="true">1.2^(-4)*(50000+3500*NORMSINV(RAND()))</f>
        <v>24007.7595550651</v>
      </c>
      <c r="G119" s="23" t="n">
        <f aca="false">SUM(B119,C119,D119,E119,F119)</f>
        <v>-2106.4364736925</v>
      </c>
    </row>
    <row r="120" customFormat="false" ht="15" hidden="true" customHeight="false" outlineLevel="0" collapsed="false">
      <c r="A120" s="1" t="n">
        <v>0</v>
      </c>
      <c r="B120" s="1" t="n">
        <f aca="false">-75000*(1.2)^(0)</f>
        <v>-75000</v>
      </c>
      <c r="C120" s="21" t="n">
        <f aca="true">1.2^(-1)*(20000+1000*NORMSINV(RAND()))</f>
        <v>17180.9245663234</v>
      </c>
      <c r="D120" s="21" t="n">
        <f aca="true">1.2^(-2)*(25000+1500*NORMSINV(RAND()))</f>
        <v>16274.8270324821</v>
      </c>
      <c r="E120" s="21" t="n">
        <f aca="true">1.2^(-3)*(30000+2000*NORMSINV(RAND()))</f>
        <v>18255.8600083001</v>
      </c>
      <c r="F120" s="21" t="n">
        <f aca="true">1.2^(-4)*(50000+3500*NORMSINV(RAND()))</f>
        <v>23253.4336776121</v>
      </c>
      <c r="G120" s="23" t="n">
        <f aca="false">SUM(B120,C120,D120,E120,F120)</f>
        <v>-34.9547152822615</v>
      </c>
    </row>
    <row r="121" customFormat="false" ht="15" hidden="true" customHeight="false" outlineLevel="0" collapsed="false">
      <c r="A121" s="1" t="n">
        <v>0</v>
      </c>
      <c r="B121" s="1" t="n">
        <f aca="false">-75000*(1.2)^(0)</f>
        <v>-75000</v>
      </c>
      <c r="C121" s="21" t="n">
        <f aca="true">1.2^(-1)*(20000+1000*NORMSINV(RAND()))</f>
        <v>16139.9652851228</v>
      </c>
      <c r="D121" s="21" t="n">
        <f aca="true">1.2^(-2)*(25000+1500*NORMSINV(RAND()))</f>
        <v>16038.930889912</v>
      </c>
      <c r="E121" s="21" t="n">
        <f aca="true">1.2^(-3)*(30000+2000*NORMSINV(RAND()))</f>
        <v>18867.1550108829</v>
      </c>
      <c r="F121" s="21" t="n">
        <f aca="true">1.2^(-4)*(50000+3500*NORMSINV(RAND()))</f>
        <v>25079.9752425115</v>
      </c>
      <c r="G121" s="23" t="n">
        <f aca="false">SUM(B121,C121,D121,E121,F121)</f>
        <v>1126.02642842918</v>
      </c>
    </row>
    <row r="122" customFormat="false" ht="15" hidden="true" customHeight="false" outlineLevel="0" collapsed="false">
      <c r="A122" s="1" t="n">
        <v>0</v>
      </c>
      <c r="B122" s="1" t="n">
        <f aca="false">-75000*(1.2)^(0)</f>
        <v>-75000</v>
      </c>
      <c r="C122" s="21" t="n">
        <f aca="true">1.2^(-1)*(20000+1000*NORMSINV(RAND()))</f>
        <v>16553.0451655661</v>
      </c>
      <c r="D122" s="21" t="n">
        <f aca="true">1.2^(-2)*(25000+1500*NORMSINV(RAND()))</f>
        <v>16731.519930786</v>
      </c>
      <c r="E122" s="21" t="n">
        <f aca="true">1.2^(-3)*(30000+2000*NORMSINV(RAND()))</f>
        <v>18868.5721551688</v>
      </c>
      <c r="F122" s="21" t="n">
        <f aca="true">1.2^(-4)*(50000+3500*NORMSINV(RAND()))</f>
        <v>26457.1157690339</v>
      </c>
      <c r="G122" s="23" t="n">
        <f aca="false">SUM(B122,C122,D122,E122,F122)</f>
        <v>3610.25302055476</v>
      </c>
    </row>
    <row r="123" customFormat="false" ht="15" hidden="true" customHeight="false" outlineLevel="0" collapsed="false">
      <c r="A123" s="1" t="n">
        <v>0</v>
      </c>
      <c r="B123" s="1" t="n">
        <f aca="false">-75000*(1.2)^(0)</f>
        <v>-75000</v>
      </c>
      <c r="C123" s="21" t="n">
        <f aca="true">1.2^(-1)*(20000+1000*NORMSINV(RAND()))</f>
        <v>17190.8608392437</v>
      </c>
      <c r="D123" s="21" t="n">
        <f aca="true">1.2^(-2)*(25000+1500*NORMSINV(RAND()))</f>
        <v>18343.2966031595</v>
      </c>
      <c r="E123" s="21" t="n">
        <f aca="true">1.2^(-3)*(30000+2000*NORMSINV(RAND()))</f>
        <v>17264.5857980642</v>
      </c>
      <c r="F123" s="21" t="n">
        <f aca="true">1.2^(-4)*(50000+3500*NORMSINV(RAND()))</f>
        <v>22014.7670421955</v>
      </c>
      <c r="G123" s="23" t="n">
        <f aca="false">SUM(B123,C123,D123,E123,F123)</f>
        <v>-186.489717337179</v>
      </c>
    </row>
    <row r="124" customFormat="false" ht="15" hidden="true" customHeight="false" outlineLevel="0" collapsed="false">
      <c r="A124" s="1" t="n">
        <v>0</v>
      </c>
      <c r="B124" s="1" t="n">
        <f aca="false">-75000*(1.2)^(0)</f>
        <v>-75000</v>
      </c>
      <c r="C124" s="21" t="n">
        <f aca="true">1.2^(-1)*(20000+1000*NORMSINV(RAND()))</f>
        <v>15527.1049221054</v>
      </c>
      <c r="D124" s="21" t="n">
        <f aca="true">1.2^(-2)*(25000+1500*NORMSINV(RAND()))</f>
        <v>18695.1126680203</v>
      </c>
      <c r="E124" s="21" t="n">
        <f aca="true">1.2^(-3)*(30000+2000*NORMSINV(RAND()))</f>
        <v>17404.316286731</v>
      </c>
      <c r="F124" s="21" t="n">
        <f aca="true">1.2^(-4)*(50000+3500*NORMSINV(RAND()))</f>
        <v>26520.6473762094</v>
      </c>
      <c r="G124" s="23" t="n">
        <f aca="false">SUM(B124,C124,D124,E124,F124)</f>
        <v>3147.18125306618</v>
      </c>
    </row>
    <row r="125" customFormat="false" ht="15" hidden="true" customHeight="false" outlineLevel="0" collapsed="false">
      <c r="A125" s="1" t="n">
        <v>0</v>
      </c>
      <c r="B125" s="1" t="n">
        <f aca="false">-75000*(1.2)^(0)</f>
        <v>-75000</v>
      </c>
      <c r="C125" s="21" t="n">
        <f aca="true">1.2^(-1)*(20000+1000*NORMSINV(RAND()))</f>
        <v>16191.1511396157</v>
      </c>
      <c r="D125" s="21" t="n">
        <f aca="true">1.2^(-2)*(25000+1500*NORMSINV(RAND()))</f>
        <v>16287.0562510555</v>
      </c>
      <c r="E125" s="21" t="n">
        <f aca="true">1.2^(-3)*(30000+2000*NORMSINV(RAND()))</f>
        <v>15535.7146492586</v>
      </c>
      <c r="F125" s="21" t="n">
        <f aca="true">1.2^(-4)*(50000+3500*NORMSINV(RAND()))</f>
        <v>23894.3511740868</v>
      </c>
      <c r="G125" s="23" t="n">
        <f aca="false">SUM(B125,C125,D125,E125,F125)</f>
        <v>-3091.72678598341</v>
      </c>
    </row>
    <row r="126" customFormat="false" ht="15" hidden="true" customHeight="false" outlineLevel="0" collapsed="false">
      <c r="A126" s="1" t="n">
        <v>0</v>
      </c>
      <c r="B126" s="1" t="n">
        <f aca="false">-75000*(1.2)^(0)</f>
        <v>-75000</v>
      </c>
      <c r="C126" s="21" t="n">
        <f aca="true">1.2^(-1)*(20000+1000*NORMSINV(RAND()))</f>
        <v>16326.8073374988</v>
      </c>
      <c r="D126" s="21" t="n">
        <f aca="true">1.2^(-2)*(25000+1500*NORMSINV(RAND()))</f>
        <v>18475.1335371255</v>
      </c>
      <c r="E126" s="21" t="n">
        <f aca="true">1.2^(-3)*(30000+2000*NORMSINV(RAND()))</f>
        <v>18036.4016971877</v>
      </c>
      <c r="F126" s="21" t="n">
        <f aca="true">1.2^(-4)*(50000+3500*NORMSINV(RAND()))</f>
        <v>24325.4398113243</v>
      </c>
      <c r="G126" s="23" t="n">
        <f aca="false">SUM(B126,C126,D126,E126,F126)</f>
        <v>2163.78238313626</v>
      </c>
    </row>
    <row r="127" customFormat="false" ht="15" hidden="true" customHeight="false" outlineLevel="0" collapsed="false">
      <c r="A127" s="1" t="n">
        <v>0</v>
      </c>
      <c r="B127" s="1" t="n">
        <f aca="false">-75000*(1.2)^(0)</f>
        <v>-75000</v>
      </c>
      <c r="C127" s="21" t="n">
        <f aca="true">1.2^(-1)*(20000+1000*NORMSINV(RAND()))</f>
        <v>16744.8540736161</v>
      </c>
      <c r="D127" s="21" t="n">
        <f aca="true">1.2^(-2)*(25000+1500*NORMSINV(RAND()))</f>
        <v>17939.6478847516</v>
      </c>
      <c r="E127" s="21" t="n">
        <f aca="true">1.2^(-3)*(30000+2000*NORMSINV(RAND()))</f>
        <v>15750.9614570134</v>
      </c>
      <c r="F127" s="21" t="n">
        <f aca="true">1.2^(-4)*(50000+3500*NORMSINV(RAND()))</f>
        <v>25949.2008586181</v>
      </c>
      <c r="G127" s="23" t="n">
        <f aca="false">SUM(B127,C127,D127,E127,F127)</f>
        <v>1384.66427399914</v>
      </c>
    </row>
    <row r="128" customFormat="false" ht="15" hidden="true" customHeight="false" outlineLevel="0" collapsed="false">
      <c r="A128" s="1" t="n">
        <v>0</v>
      </c>
      <c r="B128" s="1" t="n">
        <f aca="false">-75000*(1.2)^(0)</f>
        <v>-75000</v>
      </c>
      <c r="C128" s="21" t="n">
        <f aca="true">1.2^(-1)*(20000+1000*NORMSINV(RAND()))</f>
        <v>16321.1527140455</v>
      </c>
      <c r="D128" s="21" t="n">
        <f aca="true">1.2^(-2)*(25000+1500*NORMSINV(RAND()))</f>
        <v>16880.2110840272</v>
      </c>
      <c r="E128" s="21" t="n">
        <f aca="true">1.2^(-3)*(30000+2000*NORMSINV(RAND()))</f>
        <v>16653.546788557</v>
      </c>
      <c r="F128" s="21" t="n">
        <f aca="true">1.2^(-4)*(50000+3500*NORMSINV(RAND()))</f>
        <v>22098.4646529039</v>
      </c>
      <c r="G128" s="23" t="n">
        <f aca="false">SUM(B128,C128,D128,E128,F128)</f>
        <v>-3046.6247604665</v>
      </c>
    </row>
    <row r="129" customFormat="false" ht="15" hidden="true" customHeight="false" outlineLevel="0" collapsed="false">
      <c r="A129" s="1" t="n">
        <v>0</v>
      </c>
      <c r="B129" s="1" t="n">
        <f aca="false">-75000*(1.2)^(0)</f>
        <v>-75000</v>
      </c>
      <c r="C129" s="21" t="n">
        <f aca="true">1.2^(-1)*(20000+1000*NORMSINV(RAND()))</f>
        <v>16231.3018685192</v>
      </c>
      <c r="D129" s="21" t="n">
        <f aca="true">1.2^(-2)*(25000+1500*NORMSINV(RAND()))</f>
        <v>17394.4924486502</v>
      </c>
      <c r="E129" s="21" t="n">
        <f aca="true">1.2^(-3)*(30000+2000*NORMSINV(RAND()))</f>
        <v>17092.735714865</v>
      </c>
      <c r="F129" s="21" t="n">
        <f aca="true">1.2^(-4)*(50000+3500*NORMSINV(RAND()))</f>
        <v>24770.5244874052</v>
      </c>
      <c r="G129" s="23" t="n">
        <f aca="false">SUM(B129,C129,D129,E129,F129)</f>
        <v>489.054519439558</v>
      </c>
    </row>
    <row r="130" customFormat="false" ht="15" hidden="true" customHeight="false" outlineLevel="0" collapsed="false">
      <c r="A130" s="1" t="n">
        <v>0</v>
      </c>
      <c r="B130" s="1" t="n">
        <f aca="false">-75000*(1.2)^(0)</f>
        <v>-75000</v>
      </c>
      <c r="C130" s="21" t="n">
        <f aca="true">1.2^(-1)*(20000+1000*NORMSINV(RAND()))</f>
        <v>16859.8076194015</v>
      </c>
      <c r="D130" s="21" t="n">
        <f aca="true">1.2^(-2)*(25000+1500*NORMSINV(RAND()))</f>
        <v>16430.5258452959</v>
      </c>
      <c r="E130" s="21" t="n">
        <f aca="true">1.2^(-3)*(30000+2000*NORMSINV(RAND()))</f>
        <v>16739.2727502675</v>
      </c>
      <c r="F130" s="21" t="n">
        <f aca="true">1.2^(-4)*(50000+3500*NORMSINV(RAND()))</f>
        <v>24250.7856518516</v>
      </c>
      <c r="G130" s="23" t="n">
        <f aca="false">SUM(B130,C130,D130,E130,F130)</f>
        <v>-719.608133183472</v>
      </c>
    </row>
    <row r="131" customFormat="false" ht="15" hidden="true" customHeight="false" outlineLevel="0" collapsed="false">
      <c r="A131" s="1" t="n">
        <v>0</v>
      </c>
      <c r="B131" s="1" t="n">
        <f aca="false">-75000*(1.2)^(0)</f>
        <v>-75000</v>
      </c>
      <c r="C131" s="21" t="n">
        <f aca="true">1.2^(-1)*(20000+1000*NORMSINV(RAND()))</f>
        <v>18077.7939638401</v>
      </c>
      <c r="D131" s="21" t="n">
        <f aca="true">1.2^(-2)*(25000+1500*NORMSINV(RAND()))</f>
        <v>17094.3127591772</v>
      </c>
      <c r="E131" s="21" t="n">
        <f aca="true">1.2^(-3)*(30000+2000*NORMSINV(RAND()))</f>
        <v>16709.3565162512</v>
      </c>
      <c r="F131" s="21" t="n">
        <f aca="true">1.2^(-4)*(50000+3500*NORMSINV(RAND()))</f>
        <v>24245.1267679441</v>
      </c>
      <c r="G131" s="23" t="n">
        <f aca="false">SUM(B131,C131,D131,E131,F131)</f>
        <v>1126.59000721258</v>
      </c>
    </row>
    <row r="132" customFormat="false" ht="15" hidden="true" customHeight="false" outlineLevel="0" collapsed="false">
      <c r="A132" s="1" t="n">
        <v>0</v>
      </c>
      <c r="B132" s="1" t="n">
        <f aca="false">-75000*(1.2)^(0)</f>
        <v>-75000</v>
      </c>
      <c r="C132" s="21" t="n">
        <f aca="true">1.2^(-1)*(20000+1000*NORMSINV(RAND()))</f>
        <v>17627.2034018099</v>
      </c>
      <c r="D132" s="21" t="n">
        <f aca="true">1.2^(-2)*(25000+1500*NORMSINV(RAND()))</f>
        <v>16562.5330720937</v>
      </c>
      <c r="E132" s="21" t="n">
        <f aca="true">1.2^(-3)*(30000+2000*NORMSINV(RAND()))</f>
        <v>17902.923844718</v>
      </c>
      <c r="F132" s="21" t="n">
        <f aca="true">1.2^(-4)*(50000+3500*NORMSINV(RAND()))</f>
        <v>25361.6950609535</v>
      </c>
      <c r="G132" s="23" t="n">
        <f aca="false">SUM(B132,C132,D132,E132,F132)</f>
        <v>2454.35537957517</v>
      </c>
    </row>
    <row r="133" customFormat="false" ht="15" hidden="true" customHeight="false" outlineLevel="0" collapsed="false">
      <c r="A133" s="1" t="n">
        <v>0</v>
      </c>
      <c r="B133" s="1" t="n">
        <f aca="false">-75000*(1.2)^(0)</f>
        <v>-75000</v>
      </c>
      <c r="C133" s="21" t="n">
        <f aca="true">1.2^(-1)*(20000+1000*NORMSINV(RAND()))</f>
        <v>17803.5111182192</v>
      </c>
      <c r="D133" s="21" t="n">
        <f aca="true">1.2^(-2)*(25000+1500*NORMSINV(RAND()))</f>
        <v>16880.210412864</v>
      </c>
      <c r="E133" s="21" t="n">
        <f aca="true">1.2^(-3)*(30000+2000*NORMSINV(RAND()))</f>
        <v>20014.6288134173</v>
      </c>
      <c r="F133" s="21" t="n">
        <f aca="true">1.2^(-4)*(50000+3500*NORMSINV(RAND()))</f>
        <v>25787.6983475856</v>
      </c>
      <c r="G133" s="23" t="n">
        <f aca="false">SUM(B133,C133,D133,E133,F133)</f>
        <v>5486.04869208614</v>
      </c>
    </row>
    <row r="134" customFormat="false" ht="15" hidden="true" customHeight="false" outlineLevel="0" collapsed="false">
      <c r="A134" s="1" t="n">
        <v>0</v>
      </c>
      <c r="B134" s="1" t="n">
        <f aca="false">-75000*(1.2)^(0)</f>
        <v>-75000</v>
      </c>
      <c r="C134" s="21" t="n">
        <f aca="true">1.2^(-1)*(20000+1000*NORMSINV(RAND()))</f>
        <v>16534.5864776511</v>
      </c>
      <c r="D134" s="21" t="n">
        <f aca="true">1.2^(-2)*(25000+1500*NORMSINV(RAND()))</f>
        <v>16852.0384997446</v>
      </c>
      <c r="E134" s="21" t="n">
        <f aca="true">1.2^(-3)*(30000+2000*NORMSINV(RAND()))</f>
        <v>17731.6479337469</v>
      </c>
      <c r="F134" s="21" t="n">
        <f aca="true">1.2^(-4)*(50000+3500*NORMSINV(RAND()))</f>
        <v>27244.3375805375</v>
      </c>
      <c r="G134" s="23" t="n">
        <f aca="false">SUM(B134,C134,D134,E134,F134)</f>
        <v>3362.61049168007</v>
      </c>
    </row>
    <row r="135" customFormat="false" ht="15" hidden="true" customHeight="false" outlineLevel="0" collapsed="false">
      <c r="A135" s="1" t="n">
        <v>0</v>
      </c>
      <c r="B135" s="1" t="n">
        <f aca="false">-75000*(1.2)^(0)</f>
        <v>-75000</v>
      </c>
      <c r="C135" s="21" t="n">
        <f aca="true">1.2^(-1)*(20000+1000*NORMSINV(RAND()))</f>
        <v>16709.9533550111</v>
      </c>
      <c r="D135" s="21" t="n">
        <f aca="true">1.2^(-2)*(25000+1500*NORMSINV(RAND()))</f>
        <v>16215.6791430843</v>
      </c>
      <c r="E135" s="21" t="n">
        <f aca="true">1.2^(-3)*(30000+2000*NORMSINV(RAND()))</f>
        <v>16546.4632905714</v>
      </c>
      <c r="F135" s="21" t="n">
        <f aca="true">1.2^(-4)*(50000+3500*NORMSINV(RAND()))</f>
        <v>25777.0494395479</v>
      </c>
      <c r="G135" s="23" t="n">
        <f aca="false">SUM(B135,C135,D135,E135,F135)</f>
        <v>249.145228214826</v>
      </c>
    </row>
    <row r="136" customFormat="false" ht="15" hidden="true" customHeight="false" outlineLevel="0" collapsed="false">
      <c r="A136" s="1" t="n">
        <v>0</v>
      </c>
      <c r="B136" s="1" t="n">
        <f aca="false">-75000*(1.2)^(0)</f>
        <v>-75000</v>
      </c>
      <c r="C136" s="21" t="n">
        <f aca="true">1.2^(-1)*(20000+1000*NORMSINV(RAND()))</f>
        <v>16363.3887288808</v>
      </c>
      <c r="D136" s="21" t="n">
        <f aca="true">1.2^(-2)*(25000+1500*NORMSINV(RAND()))</f>
        <v>16069.2786466479</v>
      </c>
      <c r="E136" s="21" t="n">
        <f aca="true">1.2^(-3)*(30000+2000*NORMSINV(RAND()))</f>
        <v>14618.3784612256</v>
      </c>
      <c r="F136" s="21" t="n">
        <f aca="true">1.2^(-4)*(50000+3500*NORMSINV(RAND()))</f>
        <v>24437.6834781552</v>
      </c>
      <c r="G136" s="23" t="n">
        <f aca="false">SUM(B136,C136,D136,E136,F136)</f>
        <v>-3511.27068509044</v>
      </c>
    </row>
    <row r="137" customFormat="false" ht="15" hidden="true" customHeight="false" outlineLevel="0" collapsed="false">
      <c r="A137" s="1" t="n">
        <v>0</v>
      </c>
      <c r="B137" s="1" t="n">
        <f aca="false">-75000*(1.2)^(0)</f>
        <v>-75000</v>
      </c>
      <c r="C137" s="21" t="n">
        <f aca="true">1.2^(-1)*(20000+1000*NORMSINV(RAND()))</f>
        <v>16222.0818865915</v>
      </c>
      <c r="D137" s="21" t="n">
        <f aca="true">1.2^(-2)*(25000+1500*NORMSINV(RAND()))</f>
        <v>16373.9296963115</v>
      </c>
      <c r="E137" s="21" t="n">
        <f aca="true">1.2^(-3)*(30000+2000*NORMSINV(RAND()))</f>
        <v>17338.5214128714</v>
      </c>
      <c r="F137" s="21" t="n">
        <f aca="true">1.2^(-4)*(50000+3500*NORMSINV(RAND()))</f>
        <v>25333.9517791581</v>
      </c>
      <c r="G137" s="23" t="n">
        <f aca="false">SUM(B137,C137,D137,E137,F137)</f>
        <v>268.484774932376</v>
      </c>
    </row>
    <row r="138" customFormat="false" ht="15" hidden="true" customHeight="false" outlineLevel="0" collapsed="false">
      <c r="A138" s="1" t="n">
        <v>0</v>
      </c>
      <c r="B138" s="1" t="n">
        <f aca="false">-75000*(1.2)^(0)</f>
        <v>-75000</v>
      </c>
      <c r="C138" s="21" t="n">
        <f aca="true">1.2^(-1)*(20000+1000*NORMSINV(RAND()))</f>
        <v>16654.1236383124</v>
      </c>
      <c r="D138" s="21" t="n">
        <f aca="true">1.2^(-2)*(25000+1500*NORMSINV(RAND()))</f>
        <v>17438.9811721977</v>
      </c>
      <c r="E138" s="21" t="n">
        <f aca="true">1.2^(-3)*(30000+2000*NORMSINV(RAND()))</f>
        <v>19971.9356864536</v>
      </c>
      <c r="F138" s="21" t="n">
        <f aca="true">1.2^(-4)*(50000+3500*NORMSINV(RAND()))</f>
        <v>23477.9625751062</v>
      </c>
      <c r="G138" s="23" t="n">
        <f aca="false">SUM(B138,C138,D138,E138,F138)</f>
        <v>2543.00307206978</v>
      </c>
    </row>
    <row r="139" customFormat="false" ht="15" hidden="true" customHeight="false" outlineLevel="0" collapsed="false">
      <c r="A139" s="1" t="n">
        <v>0</v>
      </c>
      <c r="B139" s="1" t="n">
        <f aca="false">-75000*(1.2)^(0)</f>
        <v>-75000</v>
      </c>
      <c r="C139" s="21" t="n">
        <f aca="true">1.2^(-1)*(20000+1000*NORMSINV(RAND()))</f>
        <v>17308.0742138494</v>
      </c>
      <c r="D139" s="21" t="n">
        <f aca="true">1.2^(-2)*(25000+1500*NORMSINV(RAND()))</f>
        <v>18181.6230704517</v>
      </c>
      <c r="E139" s="21" t="n">
        <f aca="true">1.2^(-3)*(30000+2000*NORMSINV(RAND()))</f>
        <v>16073.9906680706</v>
      </c>
      <c r="F139" s="21" t="n">
        <f aca="true">1.2^(-4)*(50000+3500*NORMSINV(RAND()))</f>
        <v>21241.4054106435</v>
      </c>
      <c r="G139" s="23" t="n">
        <f aca="false">SUM(B139,C139,D139,E139,F139)</f>
        <v>-2194.90663698473</v>
      </c>
    </row>
    <row r="140" customFormat="false" ht="15" hidden="true" customHeight="false" outlineLevel="0" collapsed="false">
      <c r="A140" s="1" t="n">
        <v>0</v>
      </c>
      <c r="B140" s="1" t="n">
        <f aca="false">-75000*(1.2)^(0)</f>
        <v>-75000</v>
      </c>
      <c r="C140" s="21" t="n">
        <f aca="true">1.2^(-1)*(20000+1000*NORMSINV(RAND()))</f>
        <v>17244.8414204415</v>
      </c>
      <c r="D140" s="21" t="n">
        <f aca="true">1.2^(-2)*(25000+1500*NORMSINV(RAND()))</f>
        <v>18840.2325262715</v>
      </c>
      <c r="E140" s="21" t="n">
        <f aca="true">1.2^(-3)*(30000+2000*NORMSINV(RAND()))</f>
        <v>17009.5378890078</v>
      </c>
      <c r="F140" s="21" t="n">
        <f aca="true">1.2^(-4)*(50000+3500*NORMSINV(RAND()))</f>
        <v>22268.4717544565</v>
      </c>
      <c r="G140" s="23" t="n">
        <f aca="false">SUM(B140,C140,D140,E140,F140)</f>
        <v>363.083590177248</v>
      </c>
    </row>
    <row r="141" customFormat="false" ht="15" hidden="true" customHeight="false" outlineLevel="0" collapsed="false">
      <c r="A141" s="1" t="n">
        <v>0</v>
      </c>
      <c r="B141" s="1" t="n">
        <f aca="false">-75000*(1.2)^(0)</f>
        <v>-75000</v>
      </c>
      <c r="C141" s="21" t="n">
        <f aca="true">1.2^(-1)*(20000+1000*NORMSINV(RAND()))</f>
        <v>18166.3244937945</v>
      </c>
      <c r="D141" s="21" t="n">
        <f aca="true">1.2^(-2)*(25000+1500*NORMSINV(RAND()))</f>
        <v>19252.1154769319</v>
      </c>
      <c r="E141" s="21" t="n">
        <f aca="true">1.2^(-3)*(30000+2000*NORMSINV(RAND()))</f>
        <v>17944.044055755</v>
      </c>
      <c r="F141" s="21" t="n">
        <f aca="true">1.2^(-4)*(50000+3500*NORMSINV(RAND()))</f>
        <v>25334.8080566906</v>
      </c>
      <c r="G141" s="23" t="n">
        <f aca="false">SUM(B141,C141,D141,E141,F141)</f>
        <v>5697.29208317203</v>
      </c>
    </row>
    <row r="142" customFormat="false" ht="15" hidden="true" customHeight="false" outlineLevel="0" collapsed="false">
      <c r="A142" s="1" t="n">
        <v>0</v>
      </c>
      <c r="B142" s="1" t="n">
        <f aca="false">-75000*(1.2)^(0)</f>
        <v>-75000</v>
      </c>
      <c r="C142" s="21" t="n">
        <f aca="true">1.2^(-1)*(20000+1000*NORMSINV(RAND()))</f>
        <v>16860.5961770487</v>
      </c>
      <c r="D142" s="21" t="n">
        <f aca="true">1.2^(-2)*(25000+1500*NORMSINV(RAND()))</f>
        <v>17479.3108453535</v>
      </c>
      <c r="E142" s="21" t="n">
        <f aca="true">1.2^(-3)*(30000+2000*NORMSINV(RAND()))</f>
        <v>17473.868454715</v>
      </c>
      <c r="F142" s="21" t="n">
        <f aca="true">1.2^(-4)*(50000+3500*NORMSINV(RAND()))</f>
        <v>23863.035720438</v>
      </c>
      <c r="G142" s="23" t="n">
        <f aca="false">SUM(B142,C142,D142,E142,F142)</f>
        <v>676.811197555173</v>
      </c>
    </row>
    <row r="143" customFormat="false" ht="15" hidden="true" customHeight="false" outlineLevel="0" collapsed="false">
      <c r="A143" s="1" t="n">
        <v>0</v>
      </c>
      <c r="B143" s="1" t="n">
        <f aca="false">-75000*(1.2)^(0)</f>
        <v>-75000</v>
      </c>
      <c r="C143" s="21" t="n">
        <f aca="true">1.2^(-1)*(20000+1000*NORMSINV(RAND()))</f>
        <v>16488.7091229708</v>
      </c>
      <c r="D143" s="21" t="n">
        <f aca="true">1.2^(-2)*(25000+1500*NORMSINV(RAND()))</f>
        <v>17176.8811515107</v>
      </c>
      <c r="E143" s="21" t="n">
        <f aca="true">1.2^(-3)*(30000+2000*NORMSINV(RAND()))</f>
        <v>18190.9557802949</v>
      </c>
      <c r="F143" s="21" t="n">
        <f aca="true">1.2^(-4)*(50000+3500*NORMSINV(RAND()))</f>
        <v>27181.3160486728</v>
      </c>
      <c r="G143" s="23" t="n">
        <f aca="false">SUM(B143,C143,D143,E143,F143)</f>
        <v>4037.86210344921</v>
      </c>
    </row>
    <row r="144" customFormat="false" ht="15" hidden="true" customHeight="false" outlineLevel="0" collapsed="false">
      <c r="A144" s="1" t="n">
        <v>0</v>
      </c>
      <c r="B144" s="1" t="n">
        <f aca="false">-75000*(1.2)^(0)</f>
        <v>-75000</v>
      </c>
      <c r="C144" s="21" t="n">
        <f aca="true">1.2^(-1)*(20000+1000*NORMSINV(RAND()))</f>
        <v>16564.3322752191</v>
      </c>
      <c r="D144" s="21" t="n">
        <f aca="true">1.2^(-2)*(25000+1500*NORMSINV(RAND()))</f>
        <v>18200.8234522009</v>
      </c>
      <c r="E144" s="21" t="n">
        <f aca="true">1.2^(-3)*(30000+2000*NORMSINV(RAND()))</f>
        <v>18221.0567371087</v>
      </c>
      <c r="F144" s="21" t="n">
        <f aca="true">1.2^(-4)*(50000+3500*NORMSINV(RAND()))</f>
        <v>22260.5585567888</v>
      </c>
      <c r="G144" s="23" t="n">
        <f aca="false">SUM(B144,C144,D144,E144,F144)</f>
        <v>246.771021317374</v>
      </c>
    </row>
    <row r="145" customFormat="false" ht="15" hidden="true" customHeight="false" outlineLevel="0" collapsed="false">
      <c r="A145" s="1" t="n">
        <v>0</v>
      </c>
      <c r="B145" s="1" t="n">
        <f aca="false">-75000*(1.2)^(0)</f>
        <v>-75000</v>
      </c>
      <c r="C145" s="21" t="n">
        <f aca="true">1.2^(-1)*(20000+1000*NORMSINV(RAND()))</f>
        <v>16836.7818286005</v>
      </c>
      <c r="D145" s="21" t="n">
        <f aca="true">1.2^(-2)*(25000+1500*NORMSINV(RAND()))</f>
        <v>17924.8348669199</v>
      </c>
      <c r="E145" s="21" t="n">
        <f aca="true">1.2^(-3)*(30000+2000*NORMSINV(RAND()))</f>
        <v>17341.2091050515</v>
      </c>
      <c r="F145" s="21" t="n">
        <f aca="true">1.2^(-4)*(50000+3500*NORMSINV(RAND()))</f>
        <v>24954.0904579245</v>
      </c>
      <c r="G145" s="23" t="n">
        <f aca="false">SUM(B145,C145,D145,E145,F145)</f>
        <v>2056.91625849641</v>
      </c>
    </row>
    <row r="146" customFormat="false" ht="15" hidden="true" customHeight="false" outlineLevel="0" collapsed="false">
      <c r="A146" s="1" t="n">
        <v>0</v>
      </c>
      <c r="B146" s="1" t="n">
        <f aca="false">-75000*(1.2)^(0)</f>
        <v>-75000</v>
      </c>
      <c r="C146" s="21" t="n">
        <f aca="true">1.2^(-1)*(20000+1000*NORMSINV(RAND()))</f>
        <v>17288.8446061059</v>
      </c>
      <c r="D146" s="21" t="n">
        <f aca="true">1.2^(-2)*(25000+1500*NORMSINV(RAND()))</f>
        <v>16580.8250060702</v>
      </c>
      <c r="E146" s="21" t="n">
        <f aca="true">1.2^(-3)*(30000+2000*NORMSINV(RAND()))</f>
        <v>18767.8852425526</v>
      </c>
      <c r="F146" s="21" t="n">
        <f aca="true">1.2^(-4)*(50000+3500*NORMSINV(RAND()))</f>
        <v>23046.9723664591</v>
      </c>
      <c r="G146" s="23" t="n">
        <f aca="false">SUM(B146,C146,D146,E146,F146)</f>
        <v>684.52722118784</v>
      </c>
    </row>
    <row r="147" customFormat="false" ht="15" hidden="true" customHeight="false" outlineLevel="0" collapsed="false">
      <c r="A147" s="1" t="n">
        <v>0</v>
      </c>
      <c r="B147" s="1" t="n">
        <f aca="false">-75000*(1.2)^(0)</f>
        <v>-75000</v>
      </c>
      <c r="C147" s="21" t="n">
        <f aca="true">1.2^(-1)*(20000+1000*NORMSINV(RAND()))</f>
        <v>15198.5204102246</v>
      </c>
      <c r="D147" s="21" t="n">
        <f aca="true">1.2^(-2)*(25000+1500*NORMSINV(RAND()))</f>
        <v>16436.558058186</v>
      </c>
      <c r="E147" s="21" t="n">
        <f aca="true">1.2^(-3)*(30000+2000*NORMSINV(RAND()))</f>
        <v>18006.1178522136</v>
      </c>
      <c r="F147" s="21" t="n">
        <f aca="true">1.2^(-4)*(50000+3500*NORMSINV(RAND()))</f>
        <v>25069.9642225523</v>
      </c>
      <c r="G147" s="23" t="n">
        <f aca="false">SUM(B147,C147,D147,E147,F147)</f>
        <v>-288.839456823489</v>
      </c>
    </row>
    <row r="148" customFormat="false" ht="15" hidden="true" customHeight="false" outlineLevel="0" collapsed="false">
      <c r="A148" s="1" t="n">
        <v>0</v>
      </c>
      <c r="B148" s="1" t="n">
        <f aca="false">-75000*(1.2)^(0)</f>
        <v>-75000</v>
      </c>
      <c r="C148" s="21" t="n">
        <f aca="true">1.2^(-1)*(20000+1000*NORMSINV(RAND()))</f>
        <v>17477.508244619</v>
      </c>
      <c r="D148" s="21" t="n">
        <f aca="true">1.2^(-2)*(25000+1500*NORMSINV(RAND()))</f>
        <v>17113.930074583</v>
      </c>
      <c r="E148" s="21" t="n">
        <f aca="true">1.2^(-3)*(30000+2000*NORMSINV(RAND()))</f>
        <v>17073.7136706699</v>
      </c>
      <c r="F148" s="21" t="n">
        <f aca="true">1.2^(-4)*(50000+3500*NORMSINV(RAND()))</f>
        <v>23489.8210507784</v>
      </c>
      <c r="G148" s="23" t="n">
        <f aca="false">SUM(B148,C148,D148,E148,F148)</f>
        <v>154.973040650326</v>
      </c>
    </row>
    <row r="149" customFormat="false" ht="15" hidden="true" customHeight="false" outlineLevel="0" collapsed="false">
      <c r="A149" s="1" t="n">
        <v>0</v>
      </c>
      <c r="B149" s="1" t="n">
        <f aca="false">-75000*(1.2)^(0)</f>
        <v>-75000</v>
      </c>
      <c r="C149" s="21" t="n">
        <f aca="true">1.2^(-1)*(20000+1000*NORMSINV(RAND()))</f>
        <v>17217.6681420643</v>
      </c>
      <c r="D149" s="21" t="n">
        <f aca="true">1.2^(-2)*(25000+1500*NORMSINV(RAND()))</f>
        <v>16024.5243138701</v>
      </c>
      <c r="E149" s="21" t="n">
        <f aca="true">1.2^(-3)*(30000+2000*NORMSINV(RAND()))</f>
        <v>17098.7260077197</v>
      </c>
      <c r="F149" s="21" t="n">
        <f aca="true">1.2^(-4)*(50000+3500*NORMSINV(RAND()))</f>
        <v>24232.4337562509</v>
      </c>
      <c r="G149" s="23" t="n">
        <f aca="false">SUM(B149,C149,D149,E149,F149)</f>
        <v>-426.647780095003</v>
      </c>
    </row>
    <row r="150" customFormat="false" ht="15" hidden="true" customHeight="false" outlineLevel="0" collapsed="false">
      <c r="A150" s="1" t="n">
        <v>0</v>
      </c>
      <c r="B150" s="1" t="n">
        <f aca="false">-75000*(1.2)^(0)</f>
        <v>-75000</v>
      </c>
      <c r="C150" s="21" t="n">
        <f aca="true">1.2^(-1)*(20000+1000*NORMSINV(RAND()))</f>
        <v>16265.7351030527</v>
      </c>
      <c r="D150" s="21" t="n">
        <f aca="true">1.2^(-2)*(25000+1500*NORMSINV(RAND()))</f>
        <v>17871.904991949</v>
      </c>
      <c r="E150" s="21" t="n">
        <f aca="true">1.2^(-3)*(30000+2000*NORMSINV(RAND()))</f>
        <v>16644.1795340876</v>
      </c>
      <c r="F150" s="21" t="n">
        <f aca="true">1.2^(-4)*(50000+3500*NORMSINV(RAND()))</f>
        <v>22064.2819506261</v>
      </c>
      <c r="G150" s="23" t="n">
        <f aca="false">SUM(B150,C150,D150,E150,F150)</f>
        <v>-2153.89842028453</v>
      </c>
    </row>
    <row r="151" customFormat="false" ht="15" hidden="true" customHeight="false" outlineLevel="0" collapsed="false">
      <c r="A151" s="1" t="n">
        <v>0</v>
      </c>
      <c r="B151" s="1" t="n">
        <f aca="false">-75000*(1.2)^(0)</f>
        <v>-75000</v>
      </c>
      <c r="C151" s="21" t="n">
        <f aca="true">1.2^(-1)*(20000+1000*NORMSINV(RAND()))</f>
        <v>17073.0600520427</v>
      </c>
      <c r="D151" s="21" t="n">
        <f aca="true">1.2^(-2)*(25000+1500*NORMSINV(RAND()))</f>
        <v>15759.8461805546</v>
      </c>
      <c r="E151" s="21" t="n">
        <f aca="true">1.2^(-3)*(30000+2000*NORMSINV(RAND()))</f>
        <v>17415.4371262099</v>
      </c>
      <c r="F151" s="21" t="n">
        <f aca="true">1.2^(-4)*(50000+3500*NORMSINV(RAND()))</f>
        <v>23050.5091039106</v>
      </c>
      <c r="G151" s="23" t="n">
        <f aca="false">SUM(B151,C151,D151,E151,F151)</f>
        <v>-1701.14753728225</v>
      </c>
    </row>
    <row r="152" customFormat="false" ht="15" hidden="true" customHeight="false" outlineLevel="0" collapsed="false">
      <c r="A152" s="1" t="n">
        <v>0</v>
      </c>
      <c r="B152" s="1" t="n">
        <f aca="false">-75000*(1.2)^(0)</f>
        <v>-75000</v>
      </c>
      <c r="C152" s="21" t="n">
        <f aca="true">1.2^(-1)*(20000+1000*NORMSINV(RAND()))</f>
        <v>16425.4741223763</v>
      </c>
      <c r="D152" s="21" t="n">
        <f aca="true">1.2^(-2)*(25000+1500*NORMSINV(RAND()))</f>
        <v>17871.5433513057</v>
      </c>
      <c r="E152" s="21" t="n">
        <f aca="true">1.2^(-3)*(30000+2000*NORMSINV(RAND()))</f>
        <v>17500.279182778</v>
      </c>
      <c r="F152" s="21" t="n">
        <f aca="true">1.2^(-4)*(50000+3500*NORMSINV(RAND()))</f>
        <v>23322.6071854866</v>
      </c>
      <c r="G152" s="23" t="n">
        <f aca="false">SUM(B152,C152,D152,E152,F152)</f>
        <v>119.903841946671</v>
      </c>
    </row>
    <row r="153" customFormat="false" ht="15" hidden="true" customHeight="false" outlineLevel="0" collapsed="false">
      <c r="A153" s="1" t="n">
        <v>0</v>
      </c>
      <c r="B153" s="1" t="n">
        <f aca="false">-75000*(1.2)^(0)</f>
        <v>-75000</v>
      </c>
      <c r="C153" s="21" t="n">
        <f aca="true">1.2^(-1)*(20000+1000*NORMSINV(RAND()))</f>
        <v>17277.1132685528</v>
      </c>
      <c r="D153" s="21" t="n">
        <f aca="true">1.2^(-2)*(25000+1500*NORMSINV(RAND()))</f>
        <v>21089.7322752724</v>
      </c>
      <c r="E153" s="21" t="n">
        <f aca="true">1.2^(-3)*(30000+2000*NORMSINV(RAND()))</f>
        <v>16724.7716504989</v>
      </c>
      <c r="F153" s="21" t="n">
        <f aca="true">1.2^(-4)*(50000+3500*NORMSINV(RAND()))</f>
        <v>24134.6466632346</v>
      </c>
      <c r="G153" s="23" t="n">
        <f aca="false">SUM(B153,C153,D153,E153,F153)</f>
        <v>4226.26385755862</v>
      </c>
    </row>
    <row r="154" customFormat="false" ht="15" hidden="true" customHeight="false" outlineLevel="0" collapsed="false">
      <c r="A154" s="1" t="n">
        <v>0</v>
      </c>
      <c r="B154" s="1" t="n">
        <f aca="false">-75000*(1.2)^(0)</f>
        <v>-75000</v>
      </c>
      <c r="C154" s="21" t="n">
        <f aca="true">1.2^(-1)*(20000+1000*NORMSINV(RAND()))</f>
        <v>16456.7271959036</v>
      </c>
      <c r="D154" s="21" t="n">
        <f aca="true">1.2^(-2)*(25000+1500*NORMSINV(RAND()))</f>
        <v>17126.8883834195</v>
      </c>
      <c r="E154" s="21" t="n">
        <f aca="true">1.2^(-3)*(30000+2000*NORMSINV(RAND()))</f>
        <v>16527.9454814846</v>
      </c>
      <c r="F154" s="21" t="n">
        <f aca="true">1.2^(-4)*(50000+3500*NORMSINV(RAND()))</f>
        <v>25677.0694606559</v>
      </c>
      <c r="G154" s="23" t="n">
        <f aca="false">SUM(B154,C154,D154,E154,F154)</f>
        <v>788.630521463718</v>
      </c>
    </row>
    <row r="155" customFormat="false" ht="15" hidden="true" customHeight="false" outlineLevel="0" collapsed="false">
      <c r="A155" s="1" t="n">
        <v>0</v>
      </c>
      <c r="B155" s="1" t="n">
        <f aca="false">-75000*(1.2)^(0)</f>
        <v>-75000</v>
      </c>
      <c r="C155" s="21" t="n">
        <f aca="true">1.2^(-1)*(20000+1000*NORMSINV(RAND()))</f>
        <v>16881.9537353651</v>
      </c>
      <c r="D155" s="21" t="n">
        <f aca="true">1.2^(-2)*(25000+1500*NORMSINV(RAND()))</f>
        <v>17335.0156878416</v>
      </c>
      <c r="E155" s="21" t="n">
        <f aca="true">1.2^(-3)*(30000+2000*NORMSINV(RAND()))</f>
        <v>16027.925521402</v>
      </c>
      <c r="F155" s="21" t="n">
        <f aca="true">1.2^(-4)*(50000+3500*NORMSINV(RAND()))</f>
        <v>22803.334816963</v>
      </c>
      <c r="G155" s="23" t="n">
        <f aca="false">SUM(B155,C155,D155,E155,F155)</f>
        <v>-1951.77023842827</v>
      </c>
    </row>
    <row r="156" customFormat="false" ht="15" hidden="true" customHeight="false" outlineLevel="0" collapsed="false">
      <c r="A156" s="1" t="n">
        <v>0</v>
      </c>
      <c r="B156" s="1" t="n">
        <f aca="false">-75000*(1.2)^(0)</f>
        <v>-75000</v>
      </c>
      <c r="C156" s="21" t="n">
        <f aca="true">1.2^(-1)*(20000+1000*NORMSINV(RAND()))</f>
        <v>17935.6364039117</v>
      </c>
      <c r="D156" s="21" t="n">
        <f aca="true">1.2^(-2)*(25000+1500*NORMSINV(RAND()))</f>
        <v>16800.095091289</v>
      </c>
      <c r="E156" s="21" t="n">
        <f aca="true">1.2^(-3)*(30000+2000*NORMSINV(RAND()))</f>
        <v>18562.1570021899</v>
      </c>
      <c r="F156" s="21" t="n">
        <f aca="true">1.2^(-4)*(50000+3500*NORMSINV(RAND()))</f>
        <v>22790.5530330796</v>
      </c>
      <c r="G156" s="23" t="n">
        <f aca="false">SUM(B156,C156,D156,E156,F156)</f>
        <v>1088.44153047021</v>
      </c>
    </row>
    <row r="157" customFormat="false" ht="15" hidden="true" customHeight="false" outlineLevel="0" collapsed="false">
      <c r="A157" s="1" t="n">
        <v>0</v>
      </c>
      <c r="B157" s="1" t="n">
        <f aca="false">-75000*(1.2)^(0)</f>
        <v>-75000</v>
      </c>
      <c r="C157" s="21" t="n">
        <f aca="true">1.2^(-1)*(20000+1000*NORMSINV(RAND()))</f>
        <v>16016.0244638566</v>
      </c>
      <c r="D157" s="21" t="n">
        <f aca="true">1.2^(-2)*(25000+1500*NORMSINV(RAND()))</f>
        <v>17783.882822932</v>
      </c>
      <c r="E157" s="21" t="n">
        <f aca="true">1.2^(-3)*(30000+2000*NORMSINV(RAND()))</f>
        <v>18282.2244636802</v>
      </c>
      <c r="F157" s="21" t="n">
        <f aca="true">1.2^(-4)*(50000+3500*NORMSINV(RAND()))</f>
        <v>25278.1415508939</v>
      </c>
      <c r="G157" s="23" t="n">
        <f aca="false">SUM(B157,C157,D157,E157,F157)</f>
        <v>2360.27330136267</v>
      </c>
    </row>
    <row r="158" customFormat="false" ht="15" hidden="true" customHeight="false" outlineLevel="0" collapsed="false">
      <c r="A158" s="1" t="n">
        <v>0</v>
      </c>
      <c r="B158" s="1" t="n">
        <f aca="false">-75000*(1.2)^(0)</f>
        <v>-75000</v>
      </c>
      <c r="C158" s="21" t="n">
        <f aca="true">1.2^(-1)*(20000+1000*NORMSINV(RAND()))</f>
        <v>16409.3024306964</v>
      </c>
      <c r="D158" s="21" t="n">
        <f aca="true">1.2^(-2)*(25000+1500*NORMSINV(RAND()))</f>
        <v>16056.0817231421</v>
      </c>
      <c r="E158" s="21" t="n">
        <f aca="true">1.2^(-3)*(30000+2000*NORMSINV(RAND()))</f>
        <v>15835.5075012514</v>
      </c>
      <c r="F158" s="21" t="n">
        <f aca="true">1.2^(-4)*(50000+3500*NORMSINV(RAND()))</f>
        <v>23032.8771106836</v>
      </c>
      <c r="G158" s="23" t="n">
        <f aca="false">SUM(B158,C158,D158,E158,F158)</f>
        <v>-3666.23123422644</v>
      </c>
    </row>
    <row r="159" customFormat="false" ht="15" hidden="true" customHeight="false" outlineLevel="0" collapsed="false">
      <c r="A159" s="1" t="n">
        <v>0</v>
      </c>
      <c r="B159" s="1" t="n">
        <f aca="false">-75000*(1.2)^(0)</f>
        <v>-75000</v>
      </c>
      <c r="C159" s="21" t="n">
        <f aca="true">1.2^(-1)*(20000+1000*NORMSINV(RAND()))</f>
        <v>17391.1170184655</v>
      </c>
      <c r="D159" s="21" t="n">
        <f aca="true">1.2^(-2)*(25000+1500*NORMSINV(RAND()))</f>
        <v>17759.8884784869</v>
      </c>
      <c r="E159" s="21" t="n">
        <f aca="true">1.2^(-3)*(30000+2000*NORMSINV(RAND()))</f>
        <v>16420.2871453287</v>
      </c>
      <c r="F159" s="21" t="n">
        <f aca="true">1.2^(-4)*(50000+3500*NORMSINV(RAND()))</f>
        <v>21624.4407118577</v>
      </c>
      <c r="G159" s="23" t="n">
        <f aca="false">SUM(B159,C159,D159,E159,F159)</f>
        <v>-1804.26664586124</v>
      </c>
    </row>
    <row r="160" customFormat="false" ht="15" hidden="true" customHeight="false" outlineLevel="0" collapsed="false">
      <c r="A160" s="1" t="n">
        <v>0</v>
      </c>
      <c r="B160" s="1" t="n">
        <f aca="false">-75000*(1.2)^(0)</f>
        <v>-75000</v>
      </c>
      <c r="C160" s="21" t="n">
        <f aca="true">1.2^(-1)*(20000+1000*NORMSINV(RAND()))</f>
        <v>15698.2801590199</v>
      </c>
      <c r="D160" s="21" t="n">
        <f aca="true">1.2^(-2)*(25000+1500*NORMSINV(RAND()))</f>
        <v>17279.9058280185</v>
      </c>
      <c r="E160" s="21" t="n">
        <f aca="true">1.2^(-3)*(30000+2000*NORMSINV(RAND()))</f>
        <v>18409.970490738</v>
      </c>
      <c r="F160" s="21" t="n">
        <f aca="true">1.2^(-4)*(50000+3500*NORMSINV(RAND()))</f>
        <v>23280.6375647789</v>
      </c>
      <c r="G160" s="23" t="n">
        <f aca="false">SUM(B160,C160,D160,E160,F160)</f>
        <v>-331.205957444709</v>
      </c>
    </row>
    <row r="161" customFormat="false" ht="15" hidden="true" customHeight="false" outlineLevel="0" collapsed="false">
      <c r="A161" s="1" t="n">
        <v>0</v>
      </c>
      <c r="B161" s="1" t="n">
        <f aca="false">-75000*(1.2)^(0)</f>
        <v>-75000</v>
      </c>
      <c r="C161" s="21" t="n">
        <f aca="true">1.2^(-1)*(20000+1000*NORMSINV(RAND()))</f>
        <v>17576.1054704705</v>
      </c>
      <c r="D161" s="21" t="n">
        <f aca="true">1.2^(-2)*(25000+1500*NORMSINV(RAND()))</f>
        <v>17465.6151294213</v>
      </c>
      <c r="E161" s="21" t="n">
        <f aca="true">1.2^(-3)*(30000+2000*NORMSINV(RAND()))</f>
        <v>20362.1757969315</v>
      </c>
      <c r="F161" s="21" t="n">
        <f aca="true">1.2^(-4)*(50000+3500*NORMSINV(RAND()))</f>
        <v>20814.8754387881</v>
      </c>
      <c r="G161" s="23" t="n">
        <f aca="false">SUM(B161,C161,D161,E161,F161)</f>
        <v>1218.77183561152</v>
      </c>
    </row>
    <row r="162" customFormat="false" ht="15" hidden="true" customHeight="false" outlineLevel="0" collapsed="false">
      <c r="A162" s="1" t="n">
        <v>0</v>
      </c>
      <c r="B162" s="1" t="n">
        <f aca="false">-75000*(1.2)^(0)</f>
        <v>-75000</v>
      </c>
      <c r="C162" s="21" t="n">
        <f aca="true">1.2^(-1)*(20000+1000*NORMSINV(RAND()))</f>
        <v>16869.781148808</v>
      </c>
      <c r="D162" s="21" t="n">
        <f aca="true">1.2^(-2)*(25000+1500*NORMSINV(RAND()))</f>
        <v>16761.352733384</v>
      </c>
      <c r="E162" s="21" t="n">
        <f aca="true">1.2^(-3)*(30000+2000*NORMSINV(RAND()))</f>
        <v>15186.4319471203</v>
      </c>
      <c r="F162" s="21" t="n">
        <f aca="true">1.2^(-4)*(50000+3500*NORMSINV(RAND()))</f>
        <v>20340.9384618062</v>
      </c>
      <c r="G162" s="23" t="n">
        <f aca="false">SUM(B162,C162,D162,E162,F162)</f>
        <v>-5841.49570888143</v>
      </c>
    </row>
    <row r="163" customFormat="false" ht="15" hidden="true" customHeight="false" outlineLevel="0" collapsed="false">
      <c r="A163" s="1" t="n">
        <v>0</v>
      </c>
      <c r="B163" s="1" t="n">
        <f aca="false">-75000*(1.2)^(0)</f>
        <v>-75000</v>
      </c>
      <c r="C163" s="21" t="n">
        <f aca="true">1.2^(-1)*(20000+1000*NORMSINV(RAND()))</f>
        <v>17378.2389354401</v>
      </c>
      <c r="D163" s="21" t="n">
        <f aca="true">1.2^(-2)*(25000+1500*NORMSINV(RAND()))</f>
        <v>17485.4918696447</v>
      </c>
      <c r="E163" s="21" t="n">
        <f aca="true">1.2^(-3)*(30000+2000*NORMSINV(RAND()))</f>
        <v>16586.3100754599</v>
      </c>
      <c r="F163" s="21" t="n">
        <f aca="true">1.2^(-4)*(50000+3500*NORMSINV(RAND()))</f>
        <v>25423.143447215</v>
      </c>
      <c r="G163" s="23" t="n">
        <f aca="false">SUM(B163,C163,D163,E163,F163)</f>
        <v>1873.18432775966</v>
      </c>
    </row>
    <row r="164" customFormat="false" ht="15" hidden="true" customHeight="false" outlineLevel="0" collapsed="false">
      <c r="A164" s="1" t="n">
        <v>0</v>
      </c>
      <c r="B164" s="1" t="n">
        <f aca="false">-75000*(1.2)^(0)</f>
        <v>-75000</v>
      </c>
      <c r="C164" s="21" t="n">
        <f aca="true">1.2^(-1)*(20000+1000*NORMSINV(RAND()))</f>
        <v>16967.9185825741</v>
      </c>
      <c r="D164" s="21" t="n">
        <f aca="true">1.2^(-2)*(25000+1500*NORMSINV(RAND()))</f>
        <v>16478.0056249796</v>
      </c>
      <c r="E164" s="21" t="n">
        <f aca="true">1.2^(-3)*(30000+2000*NORMSINV(RAND()))</f>
        <v>16022.732893959</v>
      </c>
      <c r="F164" s="21" t="n">
        <f aca="true">1.2^(-4)*(50000+3500*NORMSINV(RAND()))</f>
        <v>23647.0343617189</v>
      </c>
      <c r="G164" s="23" t="n">
        <f aca="false">SUM(B164,C164,D164,E164,F164)</f>
        <v>-1884.30853676844</v>
      </c>
    </row>
    <row r="165" customFormat="false" ht="15" hidden="true" customHeight="false" outlineLevel="0" collapsed="false">
      <c r="A165" s="1" t="n">
        <v>0</v>
      </c>
      <c r="B165" s="1" t="n">
        <f aca="false">-75000*(1.2)^(0)</f>
        <v>-75000</v>
      </c>
      <c r="C165" s="21" t="n">
        <f aca="true">1.2^(-1)*(20000+1000*NORMSINV(RAND()))</f>
        <v>16391.5198778904</v>
      </c>
      <c r="D165" s="21" t="n">
        <f aca="true">1.2^(-2)*(25000+1500*NORMSINV(RAND()))</f>
        <v>16220.6441958303</v>
      </c>
      <c r="E165" s="21" t="n">
        <f aca="true">1.2^(-3)*(30000+2000*NORMSINV(RAND()))</f>
        <v>15813.3668477373</v>
      </c>
      <c r="F165" s="21" t="n">
        <f aca="true">1.2^(-4)*(50000+3500*NORMSINV(RAND()))</f>
        <v>26049.7403729523</v>
      </c>
      <c r="G165" s="23" t="n">
        <f aca="false">SUM(B165,C165,D165,E165,F165)</f>
        <v>-524.728705589774</v>
      </c>
    </row>
    <row r="166" customFormat="false" ht="15" hidden="true" customHeight="false" outlineLevel="0" collapsed="false">
      <c r="A166" s="1" t="n">
        <v>0</v>
      </c>
      <c r="B166" s="1" t="n">
        <f aca="false">-75000*(1.2)^(0)</f>
        <v>-75000</v>
      </c>
      <c r="C166" s="21" t="n">
        <f aca="true">1.2^(-1)*(20000+1000*NORMSINV(RAND()))</f>
        <v>17843.6311966813</v>
      </c>
      <c r="D166" s="21" t="n">
        <f aca="true">1.2^(-2)*(25000+1500*NORMSINV(RAND()))</f>
        <v>18878.5479250293</v>
      </c>
      <c r="E166" s="21" t="n">
        <f aca="true">1.2^(-3)*(30000+2000*NORMSINV(RAND()))</f>
        <v>19072.0654248084</v>
      </c>
      <c r="F166" s="21" t="n">
        <f aca="true">1.2^(-4)*(50000+3500*NORMSINV(RAND()))</f>
        <v>24750.901683475</v>
      </c>
      <c r="G166" s="23" t="n">
        <f aca="false">SUM(B166,C166,D166,E166,F166)</f>
        <v>5545.14622999402</v>
      </c>
    </row>
    <row r="167" customFormat="false" ht="15" hidden="true" customHeight="false" outlineLevel="0" collapsed="false">
      <c r="A167" s="1" t="n">
        <v>0</v>
      </c>
      <c r="B167" s="1" t="n">
        <f aca="false">-75000*(1.2)^(0)</f>
        <v>-75000</v>
      </c>
      <c r="C167" s="21" t="n">
        <f aca="true">1.2^(-1)*(20000+1000*NORMSINV(RAND()))</f>
        <v>15694.4212306794</v>
      </c>
      <c r="D167" s="21" t="n">
        <f aca="true">1.2^(-2)*(25000+1500*NORMSINV(RAND()))</f>
        <v>18257.3156682778</v>
      </c>
      <c r="E167" s="21" t="n">
        <f aca="true">1.2^(-3)*(30000+2000*NORMSINV(RAND()))</f>
        <v>16005.1790386983</v>
      </c>
      <c r="F167" s="21" t="n">
        <f aca="true">1.2^(-4)*(50000+3500*NORMSINV(RAND()))</f>
        <v>26163.2838129781</v>
      </c>
      <c r="G167" s="23" t="n">
        <f aca="false">SUM(B167,C167,D167,E167,F167)</f>
        <v>1120.19975063364</v>
      </c>
    </row>
    <row r="168" customFormat="false" ht="15" hidden="true" customHeight="false" outlineLevel="0" collapsed="false">
      <c r="A168" s="1" t="n">
        <v>0</v>
      </c>
      <c r="B168" s="1" t="n">
        <f aca="false">-75000*(1.2)^(0)</f>
        <v>-75000</v>
      </c>
      <c r="C168" s="21" t="n">
        <f aca="true">1.2^(-1)*(20000+1000*NORMSINV(RAND()))</f>
        <v>16130.5496192812</v>
      </c>
      <c r="D168" s="21" t="n">
        <f aca="true">1.2^(-2)*(25000+1500*NORMSINV(RAND()))</f>
        <v>17341.4077432113</v>
      </c>
      <c r="E168" s="21" t="n">
        <f aca="true">1.2^(-3)*(30000+2000*NORMSINV(RAND()))</f>
        <v>15459.8141178849</v>
      </c>
      <c r="F168" s="21" t="n">
        <f aca="true">1.2^(-4)*(50000+3500*NORMSINV(RAND()))</f>
        <v>23678.292437063</v>
      </c>
      <c r="G168" s="23" t="n">
        <f aca="false">SUM(B168,C168,D168,E168,F168)</f>
        <v>-2389.93608255966</v>
      </c>
    </row>
    <row r="169" customFormat="false" ht="15" hidden="true" customHeight="false" outlineLevel="0" collapsed="false">
      <c r="A169" s="1" t="n">
        <v>0</v>
      </c>
      <c r="B169" s="1" t="n">
        <f aca="false">-75000*(1.2)^(0)</f>
        <v>-75000</v>
      </c>
      <c r="C169" s="21" t="n">
        <f aca="true">1.2^(-1)*(20000+1000*NORMSINV(RAND()))</f>
        <v>16962.887781016</v>
      </c>
      <c r="D169" s="21" t="n">
        <f aca="true">1.2^(-2)*(25000+1500*NORMSINV(RAND()))</f>
        <v>17155.2502133531</v>
      </c>
      <c r="E169" s="21" t="n">
        <f aca="true">1.2^(-3)*(30000+2000*NORMSINV(RAND()))</f>
        <v>18083.7957230188</v>
      </c>
      <c r="F169" s="21" t="n">
        <f aca="true">1.2^(-4)*(50000+3500*NORMSINV(RAND()))</f>
        <v>23240.3505018516</v>
      </c>
      <c r="G169" s="23" t="n">
        <f aca="false">SUM(B169,C169,D169,E169,F169)</f>
        <v>442.284219239438</v>
      </c>
    </row>
    <row r="170" customFormat="false" ht="15" hidden="true" customHeight="false" outlineLevel="0" collapsed="false">
      <c r="A170" s="1" t="n">
        <v>0</v>
      </c>
      <c r="B170" s="1" t="n">
        <f aca="false">-75000*(1.2)^(0)</f>
        <v>-75000</v>
      </c>
      <c r="C170" s="21" t="n">
        <f aca="true">1.2^(-1)*(20000+1000*NORMSINV(RAND()))</f>
        <v>16302.5152605976</v>
      </c>
      <c r="D170" s="21" t="n">
        <f aca="true">1.2^(-2)*(25000+1500*NORMSINV(RAND()))</f>
        <v>15031.0445350396</v>
      </c>
      <c r="E170" s="21" t="n">
        <f aca="true">1.2^(-3)*(30000+2000*NORMSINV(RAND()))</f>
        <v>18308.0124761383</v>
      </c>
      <c r="F170" s="21" t="n">
        <f aca="true">1.2^(-4)*(50000+3500*NORMSINV(RAND()))</f>
        <v>23840.4661069755</v>
      </c>
      <c r="G170" s="23" t="n">
        <f aca="false">SUM(B170,C170,D170,E170,F170)</f>
        <v>-1517.96162124893</v>
      </c>
    </row>
    <row r="171" customFormat="false" ht="15" hidden="true" customHeight="false" outlineLevel="0" collapsed="false">
      <c r="A171" s="1" t="n">
        <v>0</v>
      </c>
      <c r="B171" s="1" t="n">
        <f aca="false">-75000*(1.2)^(0)</f>
        <v>-75000</v>
      </c>
      <c r="C171" s="21" t="n">
        <f aca="true">1.2^(-1)*(20000+1000*NORMSINV(RAND()))</f>
        <v>17187.7370332705</v>
      </c>
      <c r="D171" s="21" t="n">
        <f aca="true">1.2^(-2)*(25000+1500*NORMSINV(RAND()))</f>
        <v>17861.4632114529</v>
      </c>
      <c r="E171" s="21" t="n">
        <f aca="true">1.2^(-3)*(30000+2000*NORMSINV(RAND()))</f>
        <v>16465.3348970882</v>
      </c>
      <c r="F171" s="21" t="n">
        <f aca="true">1.2^(-4)*(50000+3500*NORMSINV(RAND()))</f>
        <v>23641.5617676244</v>
      </c>
      <c r="G171" s="23" t="n">
        <f aca="false">SUM(B171,C171,D171,E171,F171)</f>
        <v>156.096909435986</v>
      </c>
    </row>
    <row r="172" customFormat="false" ht="15" hidden="true" customHeight="false" outlineLevel="0" collapsed="false">
      <c r="A172" s="1" t="n">
        <v>0</v>
      </c>
      <c r="B172" s="1" t="n">
        <f aca="false">-75000*(1.2)^(0)</f>
        <v>-75000</v>
      </c>
      <c r="C172" s="21" t="n">
        <f aca="true">1.2^(-1)*(20000+1000*NORMSINV(RAND()))</f>
        <v>15616.1373590568</v>
      </c>
      <c r="D172" s="21" t="n">
        <f aca="true">1.2^(-2)*(25000+1500*NORMSINV(RAND()))</f>
        <v>17533.8093760236</v>
      </c>
      <c r="E172" s="21" t="n">
        <f aca="true">1.2^(-3)*(30000+2000*NORMSINV(RAND()))</f>
        <v>17886.7970743363</v>
      </c>
      <c r="F172" s="21" t="n">
        <f aca="true">1.2^(-4)*(50000+3500*NORMSINV(RAND()))</f>
        <v>23280.3784963624</v>
      </c>
      <c r="G172" s="23" t="n">
        <f aca="false">SUM(B172,C172,D172,E172,F172)</f>
        <v>-682.877694220888</v>
      </c>
    </row>
    <row r="173" customFormat="false" ht="15" hidden="true" customHeight="false" outlineLevel="0" collapsed="false">
      <c r="A173" s="1" t="n">
        <v>0</v>
      </c>
      <c r="B173" s="1" t="n">
        <f aca="false">-75000*(1.2)^(0)</f>
        <v>-75000</v>
      </c>
      <c r="C173" s="21" t="n">
        <f aca="true">1.2^(-1)*(20000+1000*NORMSINV(RAND()))</f>
        <v>15493.2829796177</v>
      </c>
      <c r="D173" s="21" t="n">
        <f aca="true">1.2^(-2)*(25000+1500*NORMSINV(RAND()))</f>
        <v>17600.3537839479</v>
      </c>
      <c r="E173" s="21" t="n">
        <f aca="true">1.2^(-3)*(30000+2000*NORMSINV(RAND()))</f>
        <v>17807.9910438902</v>
      </c>
      <c r="F173" s="21" t="n">
        <f aca="true">1.2^(-4)*(50000+3500*NORMSINV(RAND()))</f>
        <v>24463.3005502713</v>
      </c>
      <c r="G173" s="23" t="n">
        <f aca="false">SUM(B173,C173,D173,E173,F173)</f>
        <v>364.928357727165</v>
      </c>
    </row>
    <row r="174" customFormat="false" ht="15" hidden="true" customHeight="false" outlineLevel="0" collapsed="false">
      <c r="A174" s="1" t="n">
        <v>0</v>
      </c>
      <c r="B174" s="1" t="n">
        <f aca="false">-75000*(1.2)^(0)</f>
        <v>-75000</v>
      </c>
      <c r="C174" s="21" t="n">
        <f aca="true">1.2^(-1)*(20000+1000*NORMSINV(RAND()))</f>
        <v>18244.4085516293</v>
      </c>
      <c r="D174" s="21" t="n">
        <f aca="true">1.2^(-2)*(25000+1500*NORMSINV(RAND()))</f>
        <v>17562.9176094151</v>
      </c>
      <c r="E174" s="21" t="n">
        <f aca="true">1.2^(-3)*(30000+2000*NORMSINV(RAND()))</f>
        <v>17343.8497986887</v>
      </c>
      <c r="F174" s="21" t="n">
        <f aca="true">1.2^(-4)*(50000+3500*NORMSINV(RAND()))</f>
        <v>26410.1252628741</v>
      </c>
      <c r="G174" s="23" t="n">
        <f aca="false">SUM(B174,C174,D174,E174,F174)</f>
        <v>4561.3012226072</v>
      </c>
    </row>
    <row r="175" customFormat="false" ht="15" hidden="true" customHeight="false" outlineLevel="0" collapsed="false">
      <c r="A175" s="1" t="n">
        <v>0</v>
      </c>
      <c r="B175" s="1" t="n">
        <f aca="false">-75000*(1.2)^(0)</f>
        <v>-75000</v>
      </c>
      <c r="C175" s="21" t="n">
        <f aca="true">1.2^(-1)*(20000+1000*NORMSINV(RAND()))</f>
        <v>16850.132080476</v>
      </c>
      <c r="D175" s="21" t="n">
        <f aca="true">1.2^(-2)*(25000+1500*NORMSINV(RAND()))</f>
        <v>15845.2813014692</v>
      </c>
      <c r="E175" s="21" t="n">
        <f aca="true">1.2^(-3)*(30000+2000*NORMSINV(RAND()))</f>
        <v>19110.9530428314</v>
      </c>
      <c r="F175" s="21" t="n">
        <f aca="true">1.2^(-4)*(50000+3500*NORMSINV(RAND()))</f>
        <v>23642.8505978441</v>
      </c>
      <c r="G175" s="23" t="n">
        <f aca="false">SUM(B175,C175,D175,E175,F175)</f>
        <v>449.217022620653</v>
      </c>
    </row>
    <row r="176" customFormat="false" ht="15" hidden="true" customHeight="false" outlineLevel="0" collapsed="false">
      <c r="A176" s="1" t="n">
        <v>0</v>
      </c>
      <c r="B176" s="1" t="n">
        <f aca="false">-75000*(1.2)^(0)</f>
        <v>-75000</v>
      </c>
      <c r="C176" s="21" t="n">
        <f aca="true">1.2^(-1)*(20000+1000*NORMSINV(RAND()))</f>
        <v>16688.5935710376</v>
      </c>
      <c r="D176" s="21" t="n">
        <f aca="true">1.2^(-2)*(25000+1500*NORMSINV(RAND()))</f>
        <v>18709.5454507868</v>
      </c>
      <c r="E176" s="21" t="n">
        <f aca="true">1.2^(-3)*(30000+2000*NORMSINV(RAND()))</f>
        <v>16954.6013388259</v>
      </c>
      <c r="F176" s="21" t="n">
        <f aca="true">1.2^(-4)*(50000+3500*NORMSINV(RAND()))</f>
        <v>25768.6798289468</v>
      </c>
      <c r="G176" s="23" t="n">
        <f aca="false">SUM(B176,C176,D176,E176,F176)</f>
        <v>3121.42018959712</v>
      </c>
    </row>
    <row r="177" customFormat="false" ht="15" hidden="true" customHeight="false" outlineLevel="0" collapsed="false">
      <c r="A177" s="1" t="n">
        <v>0</v>
      </c>
      <c r="B177" s="1" t="n">
        <f aca="false">-75000*(1.2)^(0)</f>
        <v>-75000</v>
      </c>
      <c r="C177" s="21" t="n">
        <f aca="true">1.2^(-1)*(20000+1000*NORMSINV(RAND()))</f>
        <v>16609.3933905316</v>
      </c>
      <c r="D177" s="21" t="n">
        <f aca="true">1.2^(-2)*(25000+1500*NORMSINV(RAND()))</f>
        <v>17697.5145949043</v>
      </c>
      <c r="E177" s="21" t="n">
        <f aca="true">1.2^(-3)*(30000+2000*NORMSINV(RAND()))</f>
        <v>16236.8878746946</v>
      </c>
      <c r="F177" s="21" t="n">
        <f aca="true">1.2^(-4)*(50000+3500*NORMSINV(RAND()))</f>
        <v>26203.4930435043</v>
      </c>
      <c r="G177" s="23" t="n">
        <f aca="false">SUM(B177,C177,D177,E177,F177)</f>
        <v>1747.28890363471</v>
      </c>
    </row>
    <row r="178" customFormat="false" ht="15" hidden="true" customHeight="false" outlineLevel="0" collapsed="false">
      <c r="A178" s="1" t="n">
        <v>0</v>
      </c>
      <c r="B178" s="1" t="n">
        <f aca="false">-75000*(1.2)^(0)</f>
        <v>-75000</v>
      </c>
      <c r="C178" s="21" t="n">
        <f aca="true">1.2^(-1)*(20000+1000*NORMSINV(RAND()))</f>
        <v>17650.2541631153</v>
      </c>
      <c r="D178" s="21" t="n">
        <f aca="true">1.2^(-2)*(25000+1500*NORMSINV(RAND()))</f>
        <v>16263.3063385625</v>
      </c>
      <c r="E178" s="21" t="n">
        <f aca="true">1.2^(-3)*(30000+2000*NORMSINV(RAND()))</f>
        <v>17080.1610203372</v>
      </c>
      <c r="F178" s="21" t="n">
        <f aca="true">1.2^(-4)*(50000+3500*NORMSINV(RAND()))</f>
        <v>21097.8240619831</v>
      </c>
      <c r="G178" s="23" t="n">
        <f aca="false">SUM(B178,C178,D178,E178,F178)</f>
        <v>-2908.45441600188</v>
      </c>
    </row>
    <row r="179" customFormat="false" ht="15" hidden="true" customHeight="false" outlineLevel="0" collapsed="false">
      <c r="A179" s="1" t="n">
        <v>0</v>
      </c>
      <c r="B179" s="1" t="n">
        <f aca="false">-75000*(1.2)^(0)</f>
        <v>-75000</v>
      </c>
      <c r="C179" s="21" t="n">
        <f aca="true">1.2^(-1)*(20000+1000*NORMSINV(RAND()))</f>
        <v>16003.3892496988</v>
      </c>
      <c r="D179" s="21" t="n">
        <f aca="true">1.2^(-2)*(25000+1500*NORMSINV(RAND()))</f>
        <v>17188.2692993206</v>
      </c>
      <c r="E179" s="21" t="n">
        <f aca="true">1.2^(-3)*(30000+2000*NORMSINV(RAND()))</f>
        <v>17732.4571759928</v>
      </c>
      <c r="F179" s="21" t="n">
        <f aca="true">1.2^(-4)*(50000+3500*NORMSINV(RAND()))</f>
        <v>26257.467737814</v>
      </c>
      <c r="G179" s="23" t="n">
        <f aca="false">SUM(B179,C179,D179,E179,F179)</f>
        <v>2181.58346282627</v>
      </c>
    </row>
    <row r="180" customFormat="false" ht="15" hidden="true" customHeight="false" outlineLevel="0" collapsed="false">
      <c r="A180" s="1" t="n">
        <v>0</v>
      </c>
      <c r="B180" s="1" t="n">
        <f aca="false">-75000*(1.2)^(0)</f>
        <v>-75000</v>
      </c>
      <c r="C180" s="21" t="n">
        <f aca="true">1.2^(-1)*(20000+1000*NORMSINV(RAND()))</f>
        <v>17442.9054927532</v>
      </c>
      <c r="D180" s="21" t="n">
        <f aca="true">1.2^(-2)*(25000+1500*NORMSINV(RAND()))</f>
        <v>17107.5966672834</v>
      </c>
      <c r="E180" s="21" t="n">
        <f aca="true">1.2^(-3)*(30000+2000*NORMSINV(RAND()))</f>
        <v>16343.5987106233</v>
      </c>
      <c r="F180" s="21" t="n">
        <f aca="true">1.2^(-4)*(50000+3500*NORMSINV(RAND()))</f>
        <v>21242.5458377414</v>
      </c>
      <c r="G180" s="23" t="n">
        <f aca="false">SUM(B180,C180,D180,E180,F180)</f>
        <v>-2863.3532915987</v>
      </c>
    </row>
    <row r="181" customFormat="false" ht="15" hidden="true" customHeight="false" outlineLevel="0" collapsed="false">
      <c r="A181" s="1" t="n">
        <v>0</v>
      </c>
      <c r="B181" s="1" t="n">
        <f aca="false">-75000*(1.2)^(0)</f>
        <v>-75000</v>
      </c>
      <c r="C181" s="21" t="n">
        <f aca="true">1.2^(-1)*(20000+1000*NORMSINV(RAND()))</f>
        <v>16193.239813903</v>
      </c>
      <c r="D181" s="21" t="n">
        <f aca="true">1.2^(-2)*(25000+1500*NORMSINV(RAND()))</f>
        <v>18564.4827378379</v>
      </c>
      <c r="E181" s="21" t="n">
        <f aca="true">1.2^(-3)*(30000+2000*NORMSINV(RAND()))</f>
        <v>16115.0955545357</v>
      </c>
      <c r="F181" s="21" t="n">
        <f aca="true">1.2^(-4)*(50000+3500*NORMSINV(RAND()))</f>
        <v>21585.7235522734</v>
      </c>
      <c r="G181" s="23" t="n">
        <f aca="false">SUM(B181,C181,D181,E181,F181)</f>
        <v>-2541.45834145</v>
      </c>
    </row>
    <row r="182" customFormat="false" ht="15" hidden="true" customHeight="false" outlineLevel="0" collapsed="false">
      <c r="A182" s="1" t="n">
        <v>0</v>
      </c>
      <c r="B182" s="1" t="n">
        <f aca="false">-75000*(1.2)^(0)</f>
        <v>-75000</v>
      </c>
      <c r="C182" s="21" t="n">
        <f aca="true">1.2^(-1)*(20000+1000*NORMSINV(RAND()))</f>
        <v>15349.9019356447</v>
      </c>
      <c r="D182" s="21" t="n">
        <f aca="true">1.2^(-2)*(25000+1500*NORMSINV(RAND()))</f>
        <v>18780.1490435938</v>
      </c>
      <c r="E182" s="21" t="n">
        <f aca="true">1.2^(-3)*(30000+2000*NORMSINV(RAND()))</f>
        <v>16588.46658482</v>
      </c>
      <c r="F182" s="21" t="n">
        <f aca="true">1.2^(-4)*(50000+3500*NORMSINV(RAND()))</f>
        <v>23673.4558670631</v>
      </c>
      <c r="G182" s="23" t="n">
        <f aca="false">SUM(B182,C182,D182,E182,F182)</f>
        <v>-608.026568878348</v>
      </c>
    </row>
    <row r="183" customFormat="false" ht="15" hidden="true" customHeight="false" outlineLevel="0" collapsed="false">
      <c r="A183" s="1" t="n">
        <v>0</v>
      </c>
      <c r="B183" s="1" t="n">
        <f aca="false">-75000*(1.2)^(0)</f>
        <v>-75000</v>
      </c>
      <c r="C183" s="21" t="n">
        <f aca="true">1.2^(-1)*(20000+1000*NORMSINV(RAND()))</f>
        <v>16839.5941248154</v>
      </c>
      <c r="D183" s="21" t="n">
        <f aca="true">1.2^(-2)*(25000+1500*NORMSINV(RAND()))</f>
        <v>16576.5582816758</v>
      </c>
      <c r="E183" s="21" t="n">
        <f aca="true">1.2^(-3)*(30000+2000*NORMSINV(RAND()))</f>
        <v>15637.4959632734</v>
      </c>
      <c r="F183" s="21" t="n">
        <f aca="true">1.2^(-4)*(50000+3500*NORMSINV(RAND()))</f>
        <v>25148.7544050672</v>
      </c>
      <c r="G183" s="23" t="n">
        <f aca="false">SUM(B183,C183,D183,E183,F183)</f>
        <v>-797.597225168185</v>
      </c>
    </row>
    <row r="184" customFormat="false" ht="15" hidden="true" customHeight="false" outlineLevel="0" collapsed="false">
      <c r="A184" s="1" t="n">
        <v>0</v>
      </c>
      <c r="B184" s="1" t="n">
        <f aca="false">-75000*(1.2)^(0)</f>
        <v>-75000</v>
      </c>
      <c r="C184" s="21" t="n">
        <f aca="true">1.2^(-1)*(20000+1000*NORMSINV(RAND()))</f>
        <v>16622.8059191912</v>
      </c>
      <c r="D184" s="21" t="n">
        <f aca="true">1.2^(-2)*(25000+1500*NORMSINV(RAND()))</f>
        <v>16882.3799767409</v>
      </c>
      <c r="E184" s="21" t="n">
        <f aca="true">1.2^(-3)*(30000+2000*NORMSINV(RAND()))</f>
        <v>15201.2243058451</v>
      </c>
      <c r="F184" s="21" t="n">
        <f aca="true">1.2^(-4)*(50000+3500*NORMSINV(RAND()))</f>
        <v>25651.4326582697</v>
      </c>
      <c r="G184" s="23" t="n">
        <f aca="false">SUM(B184,C184,D184,E184,F184)</f>
        <v>-642.157139953173</v>
      </c>
    </row>
    <row r="185" customFormat="false" ht="15" hidden="true" customHeight="false" outlineLevel="0" collapsed="false">
      <c r="A185" s="1" t="n">
        <v>0</v>
      </c>
      <c r="B185" s="1" t="n">
        <f aca="false">-75000*(1.2)^(0)</f>
        <v>-75000</v>
      </c>
      <c r="C185" s="21" t="n">
        <f aca="true">1.2^(-1)*(20000+1000*NORMSINV(RAND()))</f>
        <v>17439.6141958122</v>
      </c>
      <c r="D185" s="21" t="n">
        <f aca="true">1.2^(-2)*(25000+1500*NORMSINV(RAND()))</f>
        <v>16876.1070977458</v>
      </c>
      <c r="E185" s="21" t="n">
        <f aca="true">1.2^(-3)*(30000+2000*NORMSINV(RAND()))</f>
        <v>16226.8449108278</v>
      </c>
      <c r="F185" s="21" t="n">
        <f aca="true">1.2^(-4)*(50000+3500*NORMSINV(RAND()))</f>
        <v>22040.8620491157</v>
      </c>
      <c r="G185" s="23" t="n">
        <f aca="false">SUM(B185,C185,D185,E185,F185)</f>
        <v>-2416.57174649846</v>
      </c>
    </row>
    <row r="186" customFormat="false" ht="15" hidden="true" customHeight="false" outlineLevel="0" collapsed="false">
      <c r="A186" s="1" t="n">
        <v>0</v>
      </c>
      <c r="B186" s="1" t="n">
        <f aca="false">-75000*(1.2)^(0)</f>
        <v>-75000</v>
      </c>
      <c r="C186" s="21" t="n">
        <f aca="true">1.2^(-1)*(20000+1000*NORMSINV(RAND()))</f>
        <v>17360.718361391</v>
      </c>
      <c r="D186" s="21" t="n">
        <f aca="true">1.2^(-2)*(25000+1500*NORMSINV(RAND()))</f>
        <v>16119.8299762939</v>
      </c>
      <c r="E186" s="21" t="n">
        <f aca="true">1.2^(-3)*(30000+2000*NORMSINV(RAND()))</f>
        <v>16968.0575371185</v>
      </c>
      <c r="F186" s="21" t="n">
        <f aca="true">1.2^(-4)*(50000+3500*NORMSINV(RAND()))</f>
        <v>24373.2260033008</v>
      </c>
      <c r="G186" s="23" t="n">
        <f aca="false">SUM(B186,C186,D186,E186,F186)</f>
        <v>-178.168121895711</v>
      </c>
    </row>
    <row r="187" customFormat="false" ht="15" hidden="true" customHeight="false" outlineLevel="0" collapsed="false">
      <c r="A187" s="1" t="n">
        <v>0</v>
      </c>
      <c r="B187" s="1" t="n">
        <f aca="false">-75000*(1.2)^(0)</f>
        <v>-75000</v>
      </c>
      <c r="C187" s="21" t="n">
        <f aca="true">1.2^(-1)*(20000+1000*NORMSINV(RAND()))</f>
        <v>17081.3953090194</v>
      </c>
      <c r="D187" s="21" t="n">
        <f aca="true">1.2^(-2)*(25000+1500*NORMSINV(RAND()))</f>
        <v>17011.7164694223</v>
      </c>
      <c r="E187" s="21" t="n">
        <f aca="true">1.2^(-3)*(30000+2000*NORMSINV(RAND()))</f>
        <v>18053.2710403389</v>
      </c>
      <c r="F187" s="21" t="n">
        <f aca="true">1.2^(-4)*(50000+3500*NORMSINV(RAND()))</f>
        <v>23108.3102110577</v>
      </c>
      <c r="G187" s="23" t="n">
        <f aca="false">SUM(B187,C187,D187,E187,F187)</f>
        <v>254.693029838236</v>
      </c>
    </row>
    <row r="188" customFormat="false" ht="15" hidden="true" customHeight="false" outlineLevel="0" collapsed="false">
      <c r="A188" s="1" t="n">
        <v>0</v>
      </c>
      <c r="B188" s="1" t="n">
        <f aca="false">-75000*(1.2)^(0)</f>
        <v>-75000</v>
      </c>
      <c r="C188" s="21" t="n">
        <f aca="true">1.2^(-1)*(20000+1000*NORMSINV(RAND()))</f>
        <v>14838.5374171126</v>
      </c>
      <c r="D188" s="21" t="n">
        <f aca="true">1.2^(-2)*(25000+1500*NORMSINV(RAND()))</f>
        <v>16018.5835606577</v>
      </c>
      <c r="E188" s="21" t="n">
        <f aca="true">1.2^(-3)*(30000+2000*NORMSINV(RAND()))</f>
        <v>14150.7118158297</v>
      </c>
      <c r="F188" s="21" t="n">
        <f aca="true">1.2^(-4)*(50000+3500*NORMSINV(RAND()))</f>
        <v>24675.4194853199</v>
      </c>
      <c r="G188" s="23" t="n">
        <f aca="false">SUM(B188,C188,D188,E188,F188)</f>
        <v>-5316.74772108005</v>
      </c>
    </row>
    <row r="189" customFormat="false" ht="15" hidden="true" customHeight="false" outlineLevel="0" collapsed="false">
      <c r="A189" s="1" t="n">
        <v>0</v>
      </c>
      <c r="B189" s="1" t="n">
        <f aca="false">-75000*(1.2)^(0)</f>
        <v>-75000</v>
      </c>
      <c r="C189" s="21" t="n">
        <f aca="true">1.2^(-1)*(20000+1000*NORMSINV(RAND()))</f>
        <v>16332.8493533158</v>
      </c>
      <c r="D189" s="21" t="n">
        <f aca="true">1.2^(-2)*(25000+1500*NORMSINV(RAND()))</f>
        <v>17244.6184313653</v>
      </c>
      <c r="E189" s="21" t="n">
        <f aca="true">1.2^(-3)*(30000+2000*NORMSINV(RAND()))</f>
        <v>18380.6883975792</v>
      </c>
      <c r="F189" s="21" t="n">
        <f aca="true">1.2^(-4)*(50000+3500*NORMSINV(RAND()))</f>
        <v>26099.3448902992</v>
      </c>
      <c r="G189" s="23" t="n">
        <f aca="false">SUM(B189,C189,D189,E189,F189)</f>
        <v>3057.50107255948</v>
      </c>
    </row>
    <row r="190" customFormat="false" ht="15" hidden="true" customHeight="false" outlineLevel="0" collapsed="false">
      <c r="A190" s="1" t="n">
        <v>0</v>
      </c>
      <c r="B190" s="1" t="n">
        <f aca="false">-75000*(1.2)^(0)</f>
        <v>-75000</v>
      </c>
      <c r="C190" s="21" t="n">
        <f aca="true">1.2^(-1)*(20000+1000*NORMSINV(RAND()))</f>
        <v>15708.4317698631</v>
      </c>
      <c r="D190" s="21" t="n">
        <f aca="true">1.2^(-2)*(25000+1500*NORMSINV(RAND()))</f>
        <v>18370.4141744252</v>
      </c>
      <c r="E190" s="21" t="n">
        <f aca="true">1.2^(-3)*(30000+2000*NORMSINV(RAND()))</f>
        <v>17370.6741349443</v>
      </c>
      <c r="F190" s="21" t="n">
        <f aca="true">1.2^(-4)*(50000+3500*NORMSINV(RAND()))</f>
        <v>26999.5630132985</v>
      </c>
      <c r="G190" s="23" t="n">
        <f aca="false">SUM(B190,C190,D190,E190,F190)</f>
        <v>3449.08309253115</v>
      </c>
    </row>
    <row r="191" customFormat="false" ht="15" hidden="true" customHeight="false" outlineLevel="0" collapsed="false">
      <c r="A191" s="1" t="n">
        <v>0</v>
      </c>
      <c r="B191" s="1" t="n">
        <f aca="false">-75000*(1.2)^(0)</f>
        <v>-75000</v>
      </c>
      <c r="C191" s="21" t="n">
        <f aca="true">1.2^(-1)*(20000+1000*NORMSINV(RAND()))</f>
        <v>16638.8956234733</v>
      </c>
      <c r="D191" s="21" t="n">
        <f aca="true">1.2^(-2)*(25000+1500*NORMSINV(RAND()))</f>
        <v>17330.3109593101</v>
      </c>
      <c r="E191" s="21" t="n">
        <f aca="true">1.2^(-3)*(30000+2000*NORMSINV(RAND()))</f>
        <v>16377.4561735278</v>
      </c>
      <c r="F191" s="21" t="n">
        <f aca="true">1.2^(-4)*(50000+3500*NORMSINV(RAND()))</f>
        <v>25147.3917686506</v>
      </c>
      <c r="G191" s="23" t="n">
        <f aca="false">SUM(B191,C191,D191,E191,F191)</f>
        <v>494.054524961834</v>
      </c>
    </row>
    <row r="192" customFormat="false" ht="15" hidden="true" customHeight="false" outlineLevel="0" collapsed="false">
      <c r="A192" s="1" t="n">
        <v>0</v>
      </c>
      <c r="B192" s="1" t="n">
        <f aca="false">-75000*(1.2)^(0)</f>
        <v>-75000</v>
      </c>
      <c r="C192" s="21" t="n">
        <f aca="true">1.2^(-1)*(20000+1000*NORMSINV(RAND()))</f>
        <v>16416.1852440747</v>
      </c>
      <c r="D192" s="21" t="n">
        <f aca="true">1.2^(-2)*(25000+1500*NORMSINV(RAND()))</f>
        <v>17204.6941778597</v>
      </c>
      <c r="E192" s="21" t="n">
        <f aca="true">1.2^(-3)*(30000+2000*NORMSINV(RAND()))</f>
        <v>18692.843358799</v>
      </c>
      <c r="F192" s="21" t="n">
        <f aca="true">1.2^(-4)*(50000+3500*NORMSINV(RAND()))</f>
        <v>27160.8260047683</v>
      </c>
      <c r="G192" s="23" t="n">
        <f aca="false">SUM(B192,C192,D192,E192,F192)</f>
        <v>4474.54878550167</v>
      </c>
    </row>
    <row r="193" customFormat="false" ht="15" hidden="true" customHeight="false" outlineLevel="0" collapsed="false">
      <c r="A193" s="1" t="n">
        <v>0</v>
      </c>
      <c r="B193" s="1" t="n">
        <f aca="false">-75000*(1.2)^(0)</f>
        <v>-75000</v>
      </c>
      <c r="C193" s="21" t="n">
        <f aca="true">1.2^(-1)*(20000+1000*NORMSINV(RAND()))</f>
        <v>17295.7641556301</v>
      </c>
      <c r="D193" s="21" t="n">
        <f aca="true">1.2^(-2)*(25000+1500*NORMSINV(RAND()))</f>
        <v>16928.2039861798</v>
      </c>
      <c r="E193" s="21" t="n">
        <f aca="true">1.2^(-3)*(30000+2000*NORMSINV(RAND()))</f>
        <v>19990.9267697627</v>
      </c>
      <c r="F193" s="21" t="n">
        <f aca="true">1.2^(-4)*(50000+3500*NORMSINV(RAND()))</f>
        <v>23036.8681657273</v>
      </c>
      <c r="G193" s="23" t="n">
        <f aca="false">SUM(B193,C193,D193,E193,F193)</f>
        <v>2251.76307729997</v>
      </c>
    </row>
    <row r="194" customFormat="false" ht="15" hidden="true" customHeight="false" outlineLevel="0" collapsed="false">
      <c r="A194" s="1" t="n">
        <v>0</v>
      </c>
      <c r="B194" s="1" t="n">
        <f aca="false">-75000*(1.2)^(0)</f>
        <v>-75000</v>
      </c>
      <c r="C194" s="21" t="n">
        <f aca="true">1.2^(-1)*(20000+1000*NORMSINV(RAND()))</f>
        <v>17027.5449650233</v>
      </c>
      <c r="D194" s="21" t="n">
        <f aca="true">1.2^(-2)*(25000+1500*NORMSINV(RAND()))</f>
        <v>17398.1297508771</v>
      </c>
      <c r="E194" s="21" t="n">
        <f aca="true">1.2^(-3)*(30000+2000*NORMSINV(RAND()))</f>
        <v>16333.4506993927</v>
      </c>
      <c r="F194" s="21" t="n">
        <f aca="true">1.2^(-4)*(50000+3500*NORMSINV(RAND()))</f>
        <v>22429.3688080393</v>
      </c>
      <c r="G194" s="23" t="n">
        <f aca="false">SUM(B194,C194,D194,E194,F194)</f>
        <v>-1811.50577666765</v>
      </c>
    </row>
    <row r="195" customFormat="false" ht="15" hidden="true" customHeight="false" outlineLevel="0" collapsed="false">
      <c r="A195" s="1" t="n">
        <v>0</v>
      </c>
      <c r="B195" s="1" t="n">
        <f aca="false">-75000*(1.2)^(0)</f>
        <v>-75000</v>
      </c>
      <c r="C195" s="21" t="n">
        <f aca="true">1.2^(-1)*(20000+1000*NORMSINV(RAND()))</f>
        <v>15321.2315249343</v>
      </c>
      <c r="D195" s="21" t="n">
        <f aca="true">1.2^(-2)*(25000+1500*NORMSINV(RAND()))</f>
        <v>18155.3316941348</v>
      </c>
      <c r="E195" s="21" t="n">
        <f aca="true">1.2^(-3)*(30000+2000*NORMSINV(RAND()))</f>
        <v>16352.5511569745</v>
      </c>
      <c r="F195" s="21" t="n">
        <f aca="true">1.2^(-4)*(50000+3500*NORMSINV(RAND()))</f>
        <v>26056.486292689</v>
      </c>
      <c r="G195" s="23" t="n">
        <f aca="false">SUM(B195,C195,D195,E195,F195)</f>
        <v>885.600668732599</v>
      </c>
    </row>
    <row r="196" customFormat="false" ht="15" hidden="true" customHeight="false" outlineLevel="0" collapsed="false">
      <c r="A196" s="1" t="n">
        <v>0</v>
      </c>
      <c r="B196" s="1" t="n">
        <f aca="false">-75000*(1.2)^(0)</f>
        <v>-75000</v>
      </c>
      <c r="C196" s="21" t="n">
        <f aca="true">1.2^(-1)*(20000+1000*NORMSINV(RAND()))</f>
        <v>15498.7975690662</v>
      </c>
      <c r="D196" s="21" t="n">
        <f aca="true">1.2^(-2)*(25000+1500*NORMSINV(RAND()))</f>
        <v>18006.7009963949</v>
      </c>
      <c r="E196" s="21" t="n">
        <f aca="true">1.2^(-3)*(30000+2000*NORMSINV(RAND()))</f>
        <v>19452.8940967549</v>
      </c>
      <c r="F196" s="21" t="n">
        <f aca="true">1.2^(-4)*(50000+3500*NORMSINV(RAND()))</f>
        <v>24445.6564188993</v>
      </c>
      <c r="G196" s="23" t="n">
        <f aca="false">SUM(B196,C196,D196,E196,F196)</f>
        <v>2404.04908111531</v>
      </c>
    </row>
    <row r="197" customFormat="false" ht="15" hidden="true" customHeight="false" outlineLevel="0" collapsed="false">
      <c r="A197" s="1" t="n">
        <v>0</v>
      </c>
      <c r="B197" s="1" t="n">
        <f aca="false">-75000*(1.2)^(0)</f>
        <v>-75000</v>
      </c>
      <c r="C197" s="21" t="n">
        <f aca="true">1.2^(-1)*(20000+1000*NORMSINV(RAND()))</f>
        <v>15624.3805760152</v>
      </c>
      <c r="D197" s="21" t="n">
        <f aca="true">1.2^(-2)*(25000+1500*NORMSINV(RAND()))</f>
        <v>17559.4700437884</v>
      </c>
      <c r="E197" s="21" t="n">
        <f aca="true">1.2^(-3)*(30000+2000*NORMSINV(RAND()))</f>
        <v>15995.0398421595</v>
      </c>
      <c r="F197" s="21" t="n">
        <f aca="true">1.2^(-4)*(50000+3500*NORMSINV(RAND()))</f>
        <v>25886.6982339564</v>
      </c>
      <c r="G197" s="23" t="n">
        <f aca="false">SUM(B197,C197,D197,E197,F197)</f>
        <v>65.5886959194722</v>
      </c>
    </row>
    <row r="198" customFormat="false" ht="15" hidden="true" customHeight="false" outlineLevel="0" collapsed="false">
      <c r="A198" s="1" t="n">
        <v>0</v>
      </c>
      <c r="B198" s="1" t="n">
        <f aca="false">-75000*(1.2)^(0)</f>
        <v>-75000</v>
      </c>
      <c r="C198" s="21" t="n">
        <f aca="true">1.2^(-1)*(20000+1000*NORMSINV(RAND()))</f>
        <v>17707.7939295235</v>
      </c>
      <c r="D198" s="21" t="n">
        <f aca="true">1.2^(-2)*(25000+1500*NORMSINV(RAND()))</f>
        <v>17164.8335847856</v>
      </c>
      <c r="E198" s="21" t="n">
        <f aca="true">1.2^(-3)*(30000+2000*NORMSINV(RAND()))</f>
        <v>19684.5546580041</v>
      </c>
      <c r="F198" s="21" t="n">
        <f aca="true">1.2^(-4)*(50000+3500*NORMSINV(RAND()))</f>
        <v>25261.4836794178</v>
      </c>
      <c r="G198" s="23" t="n">
        <f aca="false">SUM(B198,C198,D198,E198,F198)</f>
        <v>4818.66585173104</v>
      </c>
    </row>
    <row r="199" customFormat="false" ht="15" hidden="true" customHeight="false" outlineLevel="0" collapsed="false">
      <c r="A199" s="1" t="n">
        <v>0</v>
      </c>
      <c r="B199" s="1" t="n">
        <f aca="false">-75000*(1.2)^(0)</f>
        <v>-75000</v>
      </c>
      <c r="C199" s="21" t="n">
        <f aca="true">1.2^(-1)*(20000+1000*NORMSINV(RAND()))</f>
        <v>18146.1513883752</v>
      </c>
      <c r="D199" s="21" t="n">
        <f aca="true">1.2^(-2)*(25000+1500*NORMSINV(RAND()))</f>
        <v>16666.7021242926</v>
      </c>
      <c r="E199" s="21" t="n">
        <f aca="true">1.2^(-3)*(30000+2000*NORMSINV(RAND()))</f>
        <v>14906.7870719909</v>
      </c>
      <c r="F199" s="21" t="n">
        <f aca="true">1.2^(-4)*(50000+3500*NORMSINV(RAND()))</f>
        <v>23210.4723608766</v>
      </c>
      <c r="G199" s="23" t="n">
        <f aca="false">SUM(B199,C199,D199,E199,F199)</f>
        <v>-2069.88705446473</v>
      </c>
    </row>
    <row r="200" customFormat="false" ht="15" hidden="true" customHeight="false" outlineLevel="0" collapsed="false">
      <c r="A200" s="1" t="n">
        <v>0</v>
      </c>
      <c r="B200" s="1" t="n">
        <f aca="false">-75000*(1.2)^(0)</f>
        <v>-75000</v>
      </c>
      <c r="C200" s="21" t="n">
        <f aca="true">1.2^(-1)*(20000+1000*NORMSINV(RAND()))</f>
        <v>18242.1682655285</v>
      </c>
      <c r="D200" s="21" t="n">
        <f aca="true">1.2^(-2)*(25000+1500*NORMSINV(RAND()))</f>
        <v>18558.2487240305</v>
      </c>
      <c r="E200" s="21" t="n">
        <f aca="true">1.2^(-3)*(30000+2000*NORMSINV(RAND()))</f>
        <v>16464.2881704488</v>
      </c>
      <c r="F200" s="21" t="n">
        <f aca="true">1.2^(-4)*(50000+3500*NORMSINV(RAND()))</f>
        <v>26711.4838011893</v>
      </c>
      <c r="G200" s="23" t="n">
        <f aca="false">SUM(B200,C200,D200,E200,F200)</f>
        <v>4976.18896119709</v>
      </c>
    </row>
    <row r="201" customFormat="false" ht="15" hidden="true" customHeight="false" outlineLevel="0" collapsed="false">
      <c r="A201" s="1" t="n">
        <v>0</v>
      </c>
      <c r="B201" s="1" t="n">
        <f aca="false">-75000*(1.2)^(0)</f>
        <v>-75000</v>
      </c>
      <c r="C201" s="21" t="n">
        <f aca="true">1.2^(-1)*(20000+1000*NORMSINV(RAND()))</f>
        <v>16935.1340829147</v>
      </c>
      <c r="D201" s="21" t="n">
        <f aca="true">1.2^(-2)*(25000+1500*NORMSINV(RAND()))</f>
        <v>18298.8777929575</v>
      </c>
      <c r="E201" s="21" t="n">
        <f aca="true">1.2^(-3)*(30000+2000*NORMSINV(RAND()))</f>
        <v>16983.9319357055</v>
      </c>
      <c r="F201" s="21" t="n">
        <f aca="true">1.2^(-4)*(50000+3500*NORMSINV(RAND()))</f>
        <v>23907.9741311776</v>
      </c>
      <c r="G201" s="23" t="n">
        <f aca="false">SUM(B201,C201,D201,E201,F201)</f>
        <v>1125.91794275539</v>
      </c>
    </row>
    <row r="202" customFormat="false" ht="15" hidden="true" customHeight="false" outlineLevel="0" collapsed="false">
      <c r="A202" s="1" t="n">
        <v>0</v>
      </c>
      <c r="B202" s="1" t="n">
        <f aca="false">-75000*(1.2)^(0)</f>
        <v>-75000</v>
      </c>
      <c r="C202" s="21" t="n">
        <f aca="true">1.2^(-1)*(20000+1000*NORMSINV(RAND()))</f>
        <v>16823.2765719997</v>
      </c>
      <c r="D202" s="21" t="n">
        <f aca="true">1.2^(-2)*(25000+1500*NORMSINV(RAND()))</f>
        <v>19694.7460365953</v>
      </c>
      <c r="E202" s="21" t="n">
        <f aca="true">1.2^(-3)*(30000+2000*NORMSINV(RAND()))</f>
        <v>18428.9290594461</v>
      </c>
      <c r="F202" s="21" t="n">
        <f aca="true">1.2^(-4)*(50000+3500*NORMSINV(RAND()))</f>
        <v>26360.9961944102</v>
      </c>
      <c r="G202" s="23" t="n">
        <f aca="false">SUM(B202,C202,D202,E202,F202)</f>
        <v>6307.94786245132</v>
      </c>
    </row>
    <row r="203" customFormat="false" ht="15" hidden="true" customHeight="false" outlineLevel="0" collapsed="false">
      <c r="A203" s="1" t="n">
        <v>0</v>
      </c>
      <c r="B203" s="1" t="n">
        <f aca="false">-75000*(1.2)^(0)</f>
        <v>-75000</v>
      </c>
      <c r="C203" s="21" t="n">
        <f aca="true">1.2^(-1)*(20000+1000*NORMSINV(RAND()))</f>
        <v>17559.0963567128</v>
      </c>
      <c r="D203" s="21" t="n">
        <f aca="true">1.2^(-2)*(25000+1500*NORMSINV(RAND()))</f>
        <v>17515.2859323648</v>
      </c>
      <c r="E203" s="21" t="n">
        <f aca="true">1.2^(-3)*(30000+2000*NORMSINV(RAND()))</f>
        <v>18637.1790193096</v>
      </c>
      <c r="F203" s="21" t="n">
        <f aca="true">1.2^(-4)*(50000+3500*NORMSINV(RAND()))</f>
        <v>24446.85910146</v>
      </c>
      <c r="G203" s="23" t="n">
        <f aca="false">SUM(B203,C203,D203,E203,F203)</f>
        <v>3158.42040984729</v>
      </c>
    </row>
    <row r="204" customFormat="false" ht="15" hidden="true" customHeight="false" outlineLevel="0" collapsed="false">
      <c r="A204" s="1" t="n">
        <v>0</v>
      </c>
      <c r="B204" s="1" t="n">
        <f aca="false">-75000*(1.2)^(0)</f>
        <v>-75000</v>
      </c>
      <c r="C204" s="21" t="n">
        <f aca="true">1.2^(-1)*(20000+1000*NORMSINV(RAND()))</f>
        <v>16477.8129854346</v>
      </c>
      <c r="D204" s="21" t="n">
        <f aca="true">1.2^(-2)*(25000+1500*NORMSINV(RAND()))</f>
        <v>17447.2749276324</v>
      </c>
      <c r="E204" s="21" t="n">
        <f aca="true">1.2^(-3)*(30000+2000*NORMSINV(RAND()))</f>
        <v>16612.005666846</v>
      </c>
      <c r="F204" s="21" t="n">
        <f aca="true">1.2^(-4)*(50000+3500*NORMSINV(RAND()))</f>
        <v>25548.342075018</v>
      </c>
      <c r="G204" s="23" t="n">
        <f aca="false">SUM(B204,C204,D204,E204,F204)</f>
        <v>1085.43565493105</v>
      </c>
    </row>
    <row r="205" customFormat="false" ht="15" hidden="true" customHeight="false" outlineLevel="0" collapsed="false">
      <c r="A205" s="1" t="n">
        <v>0</v>
      </c>
      <c r="B205" s="1" t="n">
        <f aca="false">-75000*(1.2)^(0)</f>
        <v>-75000</v>
      </c>
      <c r="C205" s="21" t="n">
        <f aca="true">1.2^(-1)*(20000+1000*NORMSINV(RAND()))</f>
        <v>15741.1710139699</v>
      </c>
      <c r="D205" s="21" t="n">
        <f aca="true">1.2^(-2)*(25000+1500*NORMSINV(RAND()))</f>
        <v>18519.6122595996</v>
      </c>
      <c r="E205" s="21" t="n">
        <f aca="true">1.2^(-3)*(30000+2000*NORMSINV(RAND()))</f>
        <v>16867.0655358863</v>
      </c>
      <c r="F205" s="21" t="n">
        <f aca="true">1.2^(-4)*(50000+3500*NORMSINV(RAND()))</f>
        <v>22246.0835906564</v>
      </c>
      <c r="G205" s="23" t="n">
        <f aca="false">SUM(B205,C205,D205,E205,F205)</f>
        <v>-1626.0675998878</v>
      </c>
    </row>
    <row r="206" customFormat="false" ht="15" hidden="true" customHeight="false" outlineLevel="0" collapsed="false">
      <c r="A206" s="1" t="n">
        <v>0</v>
      </c>
      <c r="B206" s="1" t="n">
        <f aca="false">-75000*(1.2)^(0)</f>
        <v>-75000</v>
      </c>
      <c r="C206" s="21" t="n">
        <f aca="true">1.2^(-1)*(20000+1000*NORMSINV(RAND()))</f>
        <v>17076.9516013617</v>
      </c>
      <c r="D206" s="21" t="n">
        <f aca="true">1.2^(-2)*(25000+1500*NORMSINV(RAND()))</f>
        <v>16804.7017189622</v>
      </c>
      <c r="E206" s="21" t="n">
        <f aca="true">1.2^(-3)*(30000+2000*NORMSINV(RAND()))</f>
        <v>16205.9523627301</v>
      </c>
      <c r="F206" s="21" t="n">
        <f aca="true">1.2^(-4)*(50000+3500*NORMSINV(RAND()))</f>
        <v>25805.2931430203</v>
      </c>
      <c r="G206" s="23" t="n">
        <f aca="false">SUM(B206,C206,D206,E206,F206)</f>
        <v>892.898826074221</v>
      </c>
    </row>
    <row r="207" customFormat="false" ht="15" hidden="true" customHeight="false" outlineLevel="0" collapsed="false">
      <c r="A207" s="1" t="n">
        <v>0</v>
      </c>
      <c r="B207" s="1" t="n">
        <f aca="false">-75000*(1.2)^(0)</f>
        <v>-75000</v>
      </c>
      <c r="C207" s="21" t="n">
        <f aca="true">1.2^(-1)*(20000+1000*NORMSINV(RAND()))</f>
        <v>16881.6930483747</v>
      </c>
      <c r="D207" s="21" t="n">
        <f aca="true">1.2^(-2)*(25000+1500*NORMSINV(RAND()))</f>
        <v>16880.7006826265</v>
      </c>
      <c r="E207" s="21" t="n">
        <f aca="true">1.2^(-3)*(30000+2000*NORMSINV(RAND()))</f>
        <v>16043.9391323438</v>
      </c>
      <c r="F207" s="21" t="n">
        <f aca="true">1.2^(-4)*(50000+3500*NORMSINV(RAND()))</f>
        <v>21879.9735443325</v>
      </c>
      <c r="G207" s="23" t="n">
        <f aca="false">SUM(B207,C207,D207,E207,F207)</f>
        <v>-3313.69359232255</v>
      </c>
    </row>
    <row r="208" customFormat="false" ht="15" hidden="true" customHeight="false" outlineLevel="0" collapsed="false">
      <c r="A208" s="1" t="n">
        <v>0</v>
      </c>
      <c r="B208" s="1" t="n">
        <f aca="false">-75000*(1.2)^(0)</f>
        <v>-75000</v>
      </c>
      <c r="C208" s="21" t="n">
        <f aca="true">1.2^(-1)*(20000+1000*NORMSINV(RAND()))</f>
        <v>15624.2085889037</v>
      </c>
      <c r="D208" s="21" t="n">
        <f aca="true">1.2^(-2)*(25000+1500*NORMSINV(RAND()))</f>
        <v>18247.6803883698</v>
      </c>
      <c r="E208" s="21" t="n">
        <f aca="true">1.2^(-3)*(30000+2000*NORMSINV(RAND()))</f>
        <v>18608.8973395716</v>
      </c>
      <c r="F208" s="21" t="n">
        <f aca="true">1.2^(-4)*(50000+3500*NORMSINV(RAND()))</f>
        <v>21984.5936046069</v>
      </c>
      <c r="G208" s="23" t="n">
        <f aca="false">SUM(B208,C208,D208,E208,F208)</f>
        <v>-534.62007854798</v>
      </c>
    </row>
    <row r="209" customFormat="false" ht="15" hidden="true" customHeight="false" outlineLevel="0" collapsed="false">
      <c r="A209" s="1" t="n">
        <v>0</v>
      </c>
      <c r="B209" s="1" t="n">
        <f aca="false">-75000*(1.2)^(0)</f>
        <v>-75000</v>
      </c>
      <c r="C209" s="21" t="n">
        <f aca="true">1.2^(-1)*(20000+1000*NORMSINV(RAND()))</f>
        <v>15982.1374003183</v>
      </c>
      <c r="D209" s="21" t="n">
        <f aca="true">1.2^(-2)*(25000+1500*NORMSINV(RAND()))</f>
        <v>16955.9253420786</v>
      </c>
      <c r="E209" s="21" t="n">
        <f aca="true">1.2^(-3)*(30000+2000*NORMSINV(RAND()))</f>
        <v>15355.0859682516</v>
      </c>
      <c r="F209" s="21" t="n">
        <f aca="true">1.2^(-4)*(50000+3500*NORMSINV(RAND()))</f>
        <v>24481.5620820826</v>
      </c>
      <c r="G209" s="23" t="n">
        <f aca="false">SUM(B209,C209,D209,E209,F209)</f>
        <v>-2225.28920726901</v>
      </c>
    </row>
    <row r="210" customFormat="false" ht="15" hidden="true" customHeight="false" outlineLevel="0" collapsed="false">
      <c r="A210" s="1" t="n">
        <v>0</v>
      </c>
      <c r="B210" s="1" t="n">
        <f aca="false">-75000*(1.2)^(0)</f>
        <v>-75000</v>
      </c>
      <c r="C210" s="21" t="n">
        <f aca="true">1.2^(-1)*(20000+1000*NORMSINV(RAND()))</f>
        <v>15815.0696273591</v>
      </c>
      <c r="D210" s="21" t="n">
        <f aca="true">1.2^(-2)*(25000+1500*NORMSINV(RAND()))</f>
        <v>17843.0379463397</v>
      </c>
      <c r="E210" s="21" t="n">
        <f aca="true">1.2^(-3)*(30000+2000*NORMSINV(RAND()))</f>
        <v>15713.4851973096</v>
      </c>
      <c r="F210" s="21" t="n">
        <f aca="true">1.2^(-4)*(50000+3500*NORMSINV(RAND()))</f>
        <v>24424.2852680481</v>
      </c>
      <c r="G210" s="23" t="n">
        <f aca="false">SUM(B210,C210,D210,E210,F210)</f>
        <v>-1204.12196094349</v>
      </c>
    </row>
    <row r="211" customFormat="false" ht="15" hidden="true" customHeight="false" outlineLevel="0" collapsed="false">
      <c r="A211" s="1" t="n">
        <v>0</v>
      </c>
      <c r="B211" s="1" t="n">
        <f aca="false">-75000*(1.2)^(0)</f>
        <v>-75000</v>
      </c>
      <c r="C211" s="21" t="n">
        <f aca="true">1.2^(-1)*(20000+1000*NORMSINV(RAND()))</f>
        <v>16455.5942190234</v>
      </c>
      <c r="D211" s="21" t="n">
        <f aca="true">1.2^(-2)*(25000+1500*NORMSINV(RAND()))</f>
        <v>17126.6002220991</v>
      </c>
      <c r="E211" s="21" t="n">
        <f aca="true">1.2^(-3)*(30000+2000*NORMSINV(RAND()))</f>
        <v>17611.7953842021</v>
      </c>
      <c r="F211" s="21" t="n">
        <f aca="true">1.2^(-4)*(50000+3500*NORMSINV(RAND()))</f>
        <v>25431.0760753669</v>
      </c>
      <c r="G211" s="23" t="n">
        <f aca="false">SUM(B211,C211,D211,E211,F211)</f>
        <v>1625.06590069147</v>
      </c>
    </row>
    <row r="212" customFormat="false" ht="15" hidden="true" customHeight="false" outlineLevel="0" collapsed="false">
      <c r="A212" s="1" t="n">
        <v>0</v>
      </c>
      <c r="B212" s="1" t="n">
        <f aca="false">-75000*(1.2)^(0)</f>
        <v>-75000</v>
      </c>
      <c r="C212" s="21" t="n">
        <f aca="true">1.2^(-1)*(20000+1000*NORMSINV(RAND()))</f>
        <v>15414.3855878084</v>
      </c>
      <c r="D212" s="21" t="n">
        <f aca="true">1.2^(-2)*(25000+1500*NORMSINV(RAND()))</f>
        <v>17298.9912841673</v>
      </c>
      <c r="E212" s="21" t="n">
        <f aca="true">1.2^(-3)*(30000+2000*NORMSINV(RAND()))</f>
        <v>17331.6895797917</v>
      </c>
      <c r="F212" s="21" t="n">
        <f aca="true">1.2^(-4)*(50000+3500*NORMSINV(RAND()))</f>
        <v>23645.8993942938</v>
      </c>
      <c r="G212" s="23" t="n">
        <f aca="false">SUM(B212,C212,D212,E212,F212)</f>
        <v>-1309.03415393876</v>
      </c>
    </row>
    <row r="213" customFormat="false" ht="15" hidden="true" customHeight="false" outlineLevel="0" collapsed="false">
      <c r="A213" s="1" t="n">
        <v>0</v>
      </c>
      <c r="B213" s="1" t="n">
        <f aca="false">-75000*(1.2)^(0)</f>
        <v>-75000</v>
      </c>
      <c r="C213" s="21" t="n">
        <f aca="true">1.2^(-1)*(20000+1000*NORMSINV(RAND()))</f>
        <v>17132.9024539308</v>
      </c>
      <c r="D213" s="21" t="n">
        <f aca="true">1.2^(-2)*(25000+1500*NORMSINV(RAND()))</f>
        <v>16209.390307075</v>
      </c>
      <c r="E213" s="21" t="n">
        <f aca="true">1.2^(-3)*(30000+2000*NORMSINV(RAND()))</f>
        <v>19399.7753617668</v>
      </c>
      <c r="F213" s="21" t="n">
        <f aca="true">1.2^(-4)*(50000+3500*NORMSINV(RAND()))</f>
        <v>26234.8805180926</v>
      </c>
      <c r="G213" s="23" t="n">
        <f aca="false">SUM(B213,C213,D213,E213,F213)</f>
        <v>3976.94864086529</v>
      </c>
    </row>
    <row r="214" customFormat="false" ht="15" hidden="true" customHeight="false" outlineLevel="0" collapsed="false">
      <c r="A214" s="1" t="n">
        <v>0</v>
      </c>
      <c r="B214" s="1" t="n">
        <f aca="false">-75000*(1.2)^(0)</f>
        <v>-75000</v>
      </c>
      <c r="C214" s="21" t="n">
        <f aca="true">1.2^(-1)*(20000+1000*NORMSINV(RAND()))</f>
        <v>17654.144538358</v>
      </c>
      <c r="D214" s="21" t="n">
        <f aca="true">1.2^(-2)*(25000+1500*NORMSINV(RAND()))</f>
        <v>15661.5685252722</v>
      </c>
      <c r="E214" s="21" t="n">
        <f aca="true">1.2^(-3)*(30000+2000*NORMSINV(RAND()))</f>
        <v>16154.9342371465</v>
      </c>
      <c r="F214" s="21" t="n">
        <f aca="true">1.2^(-4)*(50000+3500*NORMSINV(RAND()))</f>
        <v>24859.7216556421</v>
      </c>
      <c r="G214" s="23" t="n">
        <f aca="false">SUM(B214,C214,D214,E214,F214)</f>
        <v>-669.631043581194</v>
      </c>
    </row>
    <row r="215" customFormat="false" ht="15" hidden="true" customHeight="false" outlineLevel="0" collapsed="false">
      <c r="A215" s="1" t="n">
        <v>0</v>
      </c>
      <c r="B215" s="1" t="n">
        <f aca="false">-75000*(1.2)^(0)</f>
        <v>-75000</v>
      </c>
      <c r="C215" s="21" t="n">
        <f aca="true">1.2^(-1)*(20000+1000*NORMSINV(RAND()))</f>
        <v>16463.4623743778</v>
      </c>
      <c r="D215" s="21" t="n">
        <f aca="true">1.2^(-2)*(25000+1500*NORMSINV(RAND()))</f>
        <v>18318.7266974772</v>
      </c>
      <c r="E215" s="21" t="n">
        <f aca="true">1.2^(-3)*(30000+2000*NORMSINV(RAND()))</f>
        <v>19017.3027154039</v>
      </c>
      <c r="F215" s="21" t="n">
        <f aca="true">1.2^(-4)*(50000+3500*NORMSINV(RAND()))</f>
        <v>23567.5947571233</v>
      </c>
      <c r="G215" s="23" t="n">
        <f aca="false">SUM(B215,C215,D215,E215,F215)</f>
        <v>2367.08654438217</v>
      </c>
    </row>
    <row r="216" customFormat="false" ht="15" hidden="true" customHeight="false" outlineLevel="0" collapsed="false">
      <c r="A216" s="1" t="n">
        <v>0</v>
      </c>
      <c r="B216" s="1" t="n">
        <f aca="false">-75000*(1.2)^(0)</f>
        <v>-75000</v>
      </c>
      <c r="C216" s="21" t="n">
        <f aca="true">1.2^(-1)*(20000+1000*NORMSINV(RAND()))</f>
        <v>16013.1228630035</v>
      </c>
      <c r="D216" s="21" t="n">
        <f aca="true">1.2^(-2)*(25000+1500*NORMSINV(RAND()))</f>
        <v>18072.0158031135</v>
      </c>
      <c r="E216" s="21" t="n">
        <f aca="true">1.2^(-3)*(30000+2000*NORMSINV(RAND()))</f>
        <v>15232.2551926151</v>
      </c>
      <c r="F216" s="21" t="n">
        <f aca="true">1.2^(-4)*(50000+3500*NORMSINV(RAND()))</f>
        <v>25676.2503450663</v>
      </c>
      <c r="G216" s="23" t="n">
        <f aca="false">SUM(B216,C216,D216,E216,F216)</f>
        <v>-6.3557962015966</v>
      </c>
    </row>
    <row r="217" customFormat="false" ht="15" hidden="true" customHeight="false" outlineLevel="0" collapsed="false">
      <c r="A217" s="1" t="n">
        <v>0</v>
      </c>
      <c r="B217" s="1" t="n">
        <f aca="false">-75000*(1.2)^(0)</f>
        <v>-75000</v>
      </c>
      <c r="C217" s="21" t="n">
        <f aca="true">1.2^(-1)*(20000+1000*NORMSINV(RAND()))</f>
        <v>15735.0123621381</v>
      </c>
      <c r="D217" s="21" t="n">
        <f aca="true">1.2^(-2)*(25000+1500*NORMSINV(RAND()))</f>
        <v>17361.6992305295</v>
      </c>
      <c r="E217" s="21" t="n">
        <f aca="true">1.2^(-3)*(30000+2000*NORMSINV(RAND()))</f>
        <v>15982.7693426444</v>
      </c>
      <c r="F217" s="21" t="n">
        <f aca="true">1.2^(-4)*(50000+3500*NORMSINV(RAND()))</f>
        <v>24025.0963304071</v>
      </c>
      <c r="G217" s="23" t="n">
        <f aca="false">SUM(B217,C217,D217,E217,F217)</f>
        <v>-1895.42273428103</v>
      </c>
    </row>
    <row r="218" customFormat="false" ht="15" hidden="true" customHeight="false" outlineLevel="0" collapsed="false">
      <c r="A218" s="1" t="n">
        <v>0</v>
      </c>
      <c r="B218" s="1" t="n">
        <f aca="false">-75000*(1.2)^(0)</f>
        <v>-75000</v>
      </c>
      <c r="C218" s="21" t="n">
        <f aca="true">1.2^(-1)*(20000+1000*NORMSINV(RAND()))</f>
        <v>15581.8110691963</v>
      </c>
      <c r="D218" s="21" t="n">
        <f aca="true">1.2^(-2)*(25000+1500*NORMSINV(RAND()))</f>
        <v>18073.1718784552</v>
      </c>
      <c r="E218" s="21" t="n">
        <f aca="true">1.2^(-3)*(30000+2000*NORMSINV(RAND()))</f>
        <v>17088.2307450861</v>
      </c>
      <c r="F218" s="21" t="n">
        <f aca="true">1.2^(-4)*(50000+3500*NORMSINV(RAND()))</f>
        <v>21877.8130688172</v>
      </c>
      <c r="G218" s="23" t="n">
        <f aca="false">SUM(B218,C218,D218,E218,F218)</f>
        <v>-2378.97323844524</v>
      </c>
    </row>
    <row r="219" customFormat="false" ht="15" hidden="true" customHeight="false" outlineLevel="0" collapsed="false">
      <c r="A219" s="1" t="n">
        <v>0</v>
      </c>
      <c r="B219" s="1" t="n">
        <f aca="false">-75000*(1.2)^(0)</f>
        <v>-75000</v>
      </c>
      <c r="C219" s="21" t="n">
        <f aca="true">1.2^(-1)*(20000+1000*NORMSINV(RAND()))</f>
        <v>16603.5187435804</v>
      </c>
      <c r="D219" s="21" t="n">
        <f aca="true">1.2^(-2)*(25000+1500*NORMSINV(RAND()))</f>
        <v>16209.914967749</v>
      </c>
      <c r="E219" s="21" t="n">
        <f aca="true">1.2^(-3)*(30000+2000*NORMSINV(RAND()))</f>
        <v>14329.0863685017</v>
      </c>
      <c r="F219" s="21" t="n">
        <f aca="true">1.2^(-4)*(50000+3500*NORMSINV(RAND()))</f>
        <v>25589.3656267042</v>
      </c>
      <c r="G219" s="23" t="n">
        <f aca="false">SUM(B219,C219,D219,E219,F219)</f>
        <v>-2268.11429346482</v>
      </c>
    </row>
    <row r="220" customFormat="false" ht="15" hidden="true" customHeight="false" outlineLevel="0" collapsed="false">
      <c r="A220" s="1" t="n">
        <v>0</v>
      </c>
      <c r="B220" s="1" t="n">
        <f aca="false">-75000*(1.2)^(0)</f>
        <v>-75000</v>
      </c>
      <c r="C220" s="21" t="n">
        <f aca="true">1.2^(-1)*(20000+1000*NORMSINV(RAND()))</f>
        <v>16858.2838764006</v>
      </c>
      <c r="D220" s="21" t="n">
        <f aca="true">1.2^(-2)*(25000+1500*NORMSINV(RAND()))</f>
        <v>16806.1214329068</v>
      </c>
      <c r="E220" s="21" t="n">
        <f aca="true">1.2^(-3)*(30000+2000*NORMSINV(RAND()))</f>
        <v>18550.5673719361</v>
      </c>
      <c r="F220" s="21" t="n">
        <f aca="true">1.2^(-4)*(50000+3500*NORMSINV(RAND()))</f>
        <v>24866.9080304908</v>
      </c>
      <c r="G220" s="23" t="n">
        <f aca="false">SUM(B220,C220,D220,E220,F220)</f>
        <v>2081.88071173435</v>
      </c>
    </row>
    <row r="221" customFormat="false" ht="15" hidden="true" customHeight="false" outlineLevel="0" collapsed="false">
      <c r="A221" s="1" t="n">
        <v>0</v>
      </c>
      <c r="B221" s="1" t="n">
        <f aca="false">-75000*(1.2)^(0)</f>
        <v>-75000</v>
      </c>
      <c r="C221" s="21" t="n">
        <f aca="true">1.2^(-1)*(20000+1000*NORMSINV(RAND()))</f>
        <v>17014.1919688685</v>
      </c>
      <c r="D221" s="21" t="n">
        <f aca="true">1.2^(-2)*(25000+1500*NORMSINV(RAND()))</f>
        <v>16575.1122758443</v>
      </c>
      <c r="E221" s="21" t="n">
        <f aca="true">1.2^(-3)*(30000+2000*NORMSINV(RAND()))</f>
        <v>16115.559619888</v>
      </c>
      <c r="F221" s="21" t="n">
        <f aca="true">1.2^(-4)*(50000+3500*NORMSINV(RAND()))</f>
        <v>26441.2994535283</v>
      </c>
      <c r="G221" s="23" t="n">
        <f aca="false">SUM(B221,C221,D221,E221,F221)</f>
        <v>1146.1633181291</v>
      </c>
    </row>
    <row r="222" customFormat="false" ht="15" hidden="true" customHeight="false" outlineLevel="0" collapsed="false">
      <c r="A222" s="1" t="n">
        <v>0</v>
      </c>
      <c r="B222" s="1" t="n">
        <f aca="false">-75000*(1.2)^(0)</f>
        <v>-75000</v>
      </c>
      <c r="C222" s="21" t="n">
        <f aca="true">1.2^(-1)*(20000+1000*NORMSINV(RAND()))</f>
        <v>16316.4218563274</v>
      </c>
      <c r="D222" s="21" t="n">
        <f aca="true">1.2^(-2)*(25000+1500*NORMSINV(RAND()))</f>
        <v>17426.3652785294</v>
      </c>
      <c r="E222" s="21" t="n">
        <f aca="true">1.2^(-3)*(30000+2000*NORMSINV(RAND()))</f>
        <v>17021.3256799214</v>
      </c>
      <c r="F222" s="21" t="n">
        <f aca="true">1.2^(-4)*(50000+3500*NORMSINV(RAND()))</f>
        <v>22683.0876561387</v>
      </c>
      <c r="G222" s="23" t="n">
        <f aca="false">SUM(B222,C222,D222,E222,F222)</f>
        <v>-1552.7995290831</v>
      </c>
    </row>
    <row r="223" customFormat="false" ht="15" hidden="true" customHeight="false" outlineLevel="0" collapsed="false">
      <c r="A223" s="1" t="n">
        <v>0</v>
      </c>
      <c r="B223" s="1" t="n">
        <f aca="false">-75000*(1.2)^(0)</f>
        <v>-75000</v>
      </c>
      <c r="C223" s="21" t="n">
        <f aca="true">1.2^(-1)*(20000+1000*NORMSINV(RAND()))</f>
        <v>15547.8843262796</v>
      </c>
      <c r="D223" s="21" t="n">
        <f aca="true">1.2^(-2)*(25000+1500*NORMSINV(RAND()))</f>
        <v>18185.6523493582</v>
      </c>
      <c r="E223" s="21" t="n">
        <f aca="true">1.2^(-3)*(30000+2000*NORMSINV(RAND()))</f>
        <v>17864.7694404095</v>
      </c>
      <c r="F223" s="21" t="n">
        <f aca="true">1.2^(-4)*(50000+3500*NORMSINV(RAND()))</f>
        <v>25254.9533396084</v>
      </c>
      <c r="G223" s="23" t="n">
        <f aca="false">SUM(B223,C223,D223,E223,F223)</f>
        <v>1853.25945565566</v>
      </c>
    </row>
    <row r="224" customFormat="false" ht="15" hidden="true" customHeight="false" outlineLevel="0" collapsed="false">
      <c r="A224" s="1" t="n">
        <v>0</v>
      </c>
      <c r="B224" s="1" t="n">
        <f aca="false">-75000*(1.2)^(0)</f>
        <v>-75000</v>
      </c>
      <c r="C224" s="21" t="n">
        <f aca="true">1.2^(-1)*(20000+1000*NORMSINV(RAND()))</f>
        <v>17816.0300924988</v>
      </c>
      <c r="D224" s="21" t="n">
        <f aca="true">1.2^(-2)*(25000+1500*NORMSINV(RAND()))</f>
        <v>17845.9305063407</v>
      </c>
      <c r="E224" s="21" t="n">
        <f aca="true">1.2^(-3)*(30000+2000*NORMSINV(RAND()))</f>
        <v>14783.3170784957</v>
      </c>
      <c r="F224" s="21" t="n">
        <f aca="true">1.2^(-4)*(50000+3500*NORMSINV(RAND()))</f>
        <v>24121.9908099983</v>
      </c>
      <c r="G224" s="23" t="n">
        <f aca="false">SUM(B224,C224,D224,E224,F224)</f>
        <v>-432.731512666445</v>
      </c>
    </row>
    <row r="225" customFormat="false" ht="15" hidden="true" customHeight="false" outlineLevel="0" collapsed="false">
      <c r="A225" s="1" t="n">
        <v>0</v>
      </c>
      <c r="B225" s="1" t="n">
        <f aca="false">-75000*(1.2)^(0)</f>
        <v>-75000</v>
      </c>
      <c r="C225" s="21" t="n">
        <f aca="true">1.2^(-1)*(20000+1000*NORMSINV(RAND()))</f>
        <v>16263.4843060641</v>
      </c>
      <c r="D225" s="21" t="n">
        <f aca="true">1.2^(-2)*(25000+1500*NORMSINV(RAND()))</f>
        <v>16301.8711963461</v>
      </c>
      <c r="E225" s="21" t="n">
        <f aca="true">1.2^(-3)*(30000+2000*NORMSINV(RAND()))</f>
        <v>18634.4248163974</v>
      </c>
      <c r="F225" s="21" t="n">
        <f aca="true">1.2^(-4)*(50000+3500*NORMSINV(RAND()))</f>
        <v>25960.2852774393</v>
      </c>
      <c r="G225" s="23" t="n">
        <f aca="false">SUM(B225,C225,D225,E225,F225)</f>
        <v>2160.06559624684</v>
      </c>
    </row>
    <row r="226" customFormat="false" ht="15" hidden="true" customHeight="false" outlineLevel="0" collapsed="false">
      <c r="A226" s="1" t="n">
        <v>0</v>
      </c>
      <c r="B226" s="1" t="n">
        <f aca="false">-75000*(1.2)^(0)</f>
        <v>-75000</v>
      </c>
      <c r="C226" s="21" t="n">
        <f aca="true">1.2^(-1)*(20000+1000*NORMSINV(RAND()))</f>
        <v>15446.5005986065</v>
      </c>
      <c r="D226" s="21" t="n">
        <f aca="true">1.2^(-2)*(25000+1500*NORMSINV(RAND()))</f>
        <v>19299.121705141</v>
      </c>
      <c r="E226" s="21" t="n">
        <f aca="true">1.2^(-3)*(30000+2000*NORMSINV(RAND()))</f>
        <v>17328.6198322977</v>
      </c>
      <c r="F226" s="21" t="n">
        <f aca="true">1.2^(-4)*(50000+3500*NORMSINV(RAND()))</f>
        <v>22656.8543101501</v>
      </c>
      <c r="G226" s="23" t="n">
        <f aca="false">SUM(B226,C226,D226,E226,F226)</f>
        <v>-268.903553804783</v>
      </c>
    </row>
    <row r="227" customFormat="false" ht="15" hidden="true" customHeight="false" outlineLevel="0" collapsed="false">
      <c r="A227" s="1" t="n">
        <v>0</v>
      </c>
      <c r="B227" s="1" t="n">
        <f aca="false">-75000*(1.2)^(0)</f>
        <v>-75000</v>
      </c>
      <c r="C227" s="21" t="n">
        <f aca="true">1.2^(-1)*(20000+1000*NORMSINV(RAND()))</f>
        <v>16903.9462248016</v>
      </c>
      <c r="D227" s="21" t="n">
        <f aca="true">1.2^(-2)*(25000+1500*NORMSINV(RAND()))</f>
        <v>16928.0610479661</v>
      </c>
      <c r="E227" s="21" t="n">
        <f aca="true">1.2^(-3)*(30000+2000*NORMSINV(RAND()))</f>
        <v>16801.4947299521</v>
      </c>
      <c r="F227" s="21" t="n">
        <f aca="true">1.2^(-4)*(50000+3500*NORMSINV(RAND()))</f>
        <v>24595.2352773032</v>
      </c>
      <c r="G227" s="23" t="n">
        <f aca="false">SUM(B227,C227,D227,E227,F227)</f>
        <v>228.73728002303</v>
      </c>
    </row>
    <row r="228" customFormat="false" ht="15" hidden="true" customHeight="false" outlineLevel="0" collapsed="false">
      <c r="A228" s="1" t="n">
        <v>0</v>
      </c>
      <c r="B228" s="1" t="n">
        <f aca="false">-75000*(1.2)^(0)</f>
        <v>-75000</v>
      </c>
      <c r="C228" s="21" t="n">
        <f aca="true">1.2^(-1)*(20000+1000*NORMSINV(RAND()))</f>
        <v>17075.3170399619</v>
      </c>
      <c r="D228" s="21" t="n">
        <f aca="true">1.2^(-2)*(25000+1500*NORMSINV(RAND()))</f>
        <v>16281.9632108803</v>
      </c>
      <c r="E228" s="21" t="n">
        <f aca="true">1.2^(-3)*(30000+2000*NORMSINV(RAND()))</f>
        <v>16490.6232347169</v>
      </c>
      <c r="F228" s="21" t="n">
        <f aca="true">1.2^(-4)*(50000+3500*NORMSINV(RAND()))</f>
        <v>26016.2849499197</v>
      </c>
      <c r="G228" s="23" t="n">
        <f aca="false">SUM(B228,C228,D228,E228,F228)</f>
        <v>864.188435478744</v>
      </c>
    </row>
    <row r="229" customFormat="false" ht="15" hidden="true" customHeight="false" outlineLevel="0" collapsed="false">
      <c r="A229" s="1" t="n">
        <v>0</v>
      </c>
      <c r="B229" s="1" t="n">
        <f aca="false">-75000*(1.2)^(0)</f>
        <v>-75000</v>
      </c>
      <c r="C229" s="21" t="n">
        <f aca="true">1.2^(-1)*(20000+1000*NORMSINV(RAND()))</f>
        <v>14374.9190473211</v>
      </c>
      <c r="D229" s="21" t="n">
        <f aca="true">1.2^(-2)*(25000+1500*NORMSINV(RAND()))</f>
        <v>17948.7847094971</v>
      </c>
      <c r="E229" s="21" t="n">
        <f aca="true">1.2^(-3)*(30000+2000*NORMSINV(RAND()))</f>
        <v>16650.005008412</v>
      </c>
      <c r="F229" s="21" t="n">
        <f aca="true">1.2^(-4)*(50000+3500*NORMSINV(RAND()))</f>
        <v>25226.9290687305</v>
      </c>
      <c r="G229" s="23" t="n">
        <f aca="false">SUM(B229,C229,D229,E229,F229)</f>
        <v>-799.362166039226</v>
      </c>
    </row>
    <row r="230" customFormat="false" ht="15" hidden="true" customHeight="false" outlineLevel="0" collapsed="false">
      <c r="A230" s="1" t="n">
        <v>0</v>
      </c>
      <c r="B230" s="1" t="n">
        <f aca="false">-75000*(1.2)^(0)</f>
        <v>-75000</v>
      </c>
      <c r="C230" s="21" t="n">
        <f aca="true">1.2^(-1)*(20000+1000*NORMSINV(RAND()))</f>
        <v>17084.6150905228</v>
      </c>
      <c r="D230" s="21" t="n">
        <f aca="true">1.2^(-2)*(25000+1500*NORMSINV(RAND()))</f>
        <v>16481.8786708775</v>
      </c>
      <c r="E230" s="21" t="n">
        <f aca="true">1.2^(-3)*(30000+2000*NORMSINV(RAND()))</f>
        <v>18784.5989761837</v>
      </c>
      <c r="F230" s="21" t="n">
        <f aca="true">1.2^(-4)*(50000+3500*NORMSINV(RAND()))</f>
        <v>24984.6676001549</v>
      </c>
      <c r="G230" s="23" t="n">
        <f aca="false">SUM(B230,C230,D230,E230,F230)</f>
        <v>2335.76033773885</v>
      </c>
    </row>
    <row r="231" customFormat="false" ht="15" hidden="true" customHeight="false" outlineLevel="0" collapsed="false">
      <c r="A231" s="1" t="n">
        <v>0</v>
      </c>
      <c r="B231" s="1" t="n">
        <f aca="false">-75000*(1.2)^(0)</f>
        <v>-75000</v>
      </c>
      <c r="C231" s="21" t="n">
        <f aca="true">1.2^(-1)*(20000+1000*NORMSINV(RAND()))</f>
        <v>15968.1796019281</v>
      </c>
      <c r="D231" s="21" t="n">
        <f aca="true">1.2^(-2)*(25000+1500*NORMSINV(RAND()))</f>
        <v>16370.9326636964</v>
      </c>
      <c r="E231" s="21" t="n">
        <f aca="true">1.2^(-3)*(30000+2000*NORMSINV(RAND()))</f>
        <v>17091.2451946328</v>
      </c>
      <c r="F231" s="21" t="n">
        <f aca="true">1.2^(-4)*(50000+3500*NORMSINV(RAND()))</f>
        <v>23816.1573172968</v>
      </c>
      <c r="G231" s="23" t="n">
        <f aca="false">SUM(B231,C231,D231,E231,F231)</f>
        <v>-1753.48522244589</v>
      </c>
    </row>
    <row r="232" customFormat="false" ht="15" hidden="true" customHeight="false" outlineLevel="0" collapsed="false">
      <c r="A232" s="1" t="n">
        <v>0</v>
      </c>
      <c r="B232" s="1" t="n">
        <f aca="false">-75000*(1.2)^(0)</f>
        <v>-75000</v>
      </c>
      <c r="C232" s="21" t="n">
        <f aca="true">1.2^(-1)*(20000+1000*NORMSINV(RAND()))</f>
        <v>17659.6976972867</v>
      </c>
      <c r="D232" s="21" t="n">
        <f aca="true">1.2^(-2)*(25000+1500*NORMSINV(RAND()))</f>
        <v>18312.6577007744</v>
      </c>
      <c r="E232" s="21" t="n">
        <f aca="true">1.2^(-3)*(30000+2000*NORMSINV(RAND()))</f>
        <v>16813.7298583629</v>
      </c>
      <c r="F232" s="21" t="n">
        <f aca="true">1.2^(-4)*(50000+3500*NORMSINV(RAND()))</f>
        <v>24812.4441587486</v>
      </c>
      <c r="G232" s="23" t="n">
        <f aca="false">SUM(B232,C232,D232,E232,F232)</f>
        <v>2598.52941517271</v>
      </c>
    </row>
    <row r="233" customFormat="false" ht="15" hidden="true" customHeight="false" outlineLevel="0" collapsed="false">
      <c r="A233" s="1" t="n">
        <v>0</v>
      </c>
      <c r="B233" s="1" t="n">
        <f aca="false">-75000*(1.2)^(0)</f>
        <v>-75000</v>
      </c>
      <c r="C233" s="21" t="n">
        <f aca="true">1.2^(-1)*(20000+1000*NORMSINV(RAND()))</f>
        <v>17831.6880786776</v>
      </c>
      <c r="D233" s="21" t="n">
        <f aca="true">1.2^(-2)*(25000+1500*NORMSINV(RAND()))</f>
        <v>18294.6171285675</v>
      </c>
      <c r="E233" s="21" t="n">
        <f aca="true">1.2^(-3)*(30000+2000*NORMSINV(RAND()))</f>
        <v>14630.6734699627</v>
      </c>
      <c r="F233" s="21" t="n">
        <f aca="true">1.2^(-4)*(50000+3500*NORMSINV(RAND()))</f>
        <v>24375.9927322729</v>
      </c>
      <c r="G233" s="23" t="n">
        <f aca="false">SUM(B233,C233,D233,E233,F233)</f>
        <v>132.97140948067</v>
      </c>
    </row>
    <row r="234" customFormat="false" ht="15" hidden="true" customHeight="false" outlineLevel="0" collapsed="false">
      <c r="A234" s="1" t="n">
        <v>0</v>
      </c>
      <c r="B234" s="1" t="n">
        <f aca="false">-75000*(1.2)^(0)</f>
        <v>-75000</v>
      </c>
      <c r="C234" s="21" t="n">
        <f aca="true">1.2^(-1)*(20000+1000*NORMSINV(RAND()))</f>
        <v>18610.8344684168</v>
      </c>
      <c r="D234" s="21" t="n">
        <f aca="true">1.2^(-2)*(25000+1500*NORMSINV(RAND()))</f>
        <v>17749.5476818958</v>
      </c>
      <c r="E234" s="21" t="n">
        <f aca="true">1.2^(-3)*(30000+2000*NORMSINV(RAND()))</f>
        <v>17811.8552559077</v>
      </c>
      <c r="F234" s="21" t="n">
        <f aca="true">1.2^(-4)*(50000+3500*NORMSINV(RAND()))</f>
        <v>23787.6015740912</v>
      </c>
      <c r="G234" s="23" t="n">
        <f aca="false">SUM(B234,C234,D234,E234,F234)</f>
        <v>2959.83898031162</v>
      </c>
    </row>
    <row r="235" customFormat="false" ht="15" hidden="true" customHeight="false" outlineLevel="0" collapsed="false">
      <c r="A235" s="1" t="n">
        <v>0</v>
      </c>
      <c r="B235" s="1" t="n">
        <f aca="false">-75000*(1.2)^(0)</f>
        <v>-75000</v>
      </c>
      <c r="C235" s="21" t="n">
        <f aca="true">1.2^(-1)*(20000+1000*NORMSINV(RAND()))</f>
        <v>17120.059667995</v>
      </c>
      <c r="D235" s="21" t="n">
        <f aca="true">1.2^(-2)*(25000+1500*NORMSINV(RAND()))</f>
        <v>17887.6293845099</v>
      </c>
      <c r="E235" s="21" t="n">
        <f aca="true">1.2^(-3)*(30000+2000*NORMSINV(RAND()))</f>
        <v>18698.5197941427</v>
      </c>
      <c r="F235" s="21" t="n">
        <f aca="true">1.2^(-4)*(50000+3500*NORMSINV(RAND()))</f>
        <v>25904.0395846554</v>
      </c>
      <c r="G235" s="23" t="n">
        <f aca="false">SUM(B235,C235,D235,E235,F235)</f>
        <v>4610.24843130295</v>
      </c>
    </row>
    <row r="236" customFormat="false" ht="15" hidden="true" customHeight="false" outlineLevel="0" collapsed="false">
      <c r="A236" s="1" t="n">
        <v>0</v>
      </c>
      <c r="B236" s="1" t="n">
        <f aca="false">-75000*(1.2)^(0)</f>
        <v>-75000</v>
      </c>
      <c r="C236" s="21" t="n">
        <f aca="true">1.2^(-1)*(20000+1000*NORMSINV(RAND()))</f>
        <v>17563.9724063736</v>
      </c>
      <c r="D236" s="21" t="n">
        <f aca="true">1.2^(-2)*(25000+1500*NORMSINV(RAND()))</f>
        <v>18308.5089637505</v>
      </c>
      <c r="E236" s="21" t="n">
        <f aca="true">1.2^(-3)*(30000+2000*NORMSINV(RAND()))</f>
        <v>18954.0586968784</v>
      </c>
      <c r="F236" s="21" t="n">
        <f aca="true">1.2^(-4)*(50000+3500*NORMSINV(RAND()))</f>
        <v>24606.648581186</v>
      </c>
      <c r="G236" s="23" t="n">
        <f aca="false">SUM(B236,C236,D236,E236,F236)</f>
        <v>4433.18864818845</v>
      </c>
    </row>
    <row r="237" customFormat="false" ht="15" hidden="true" customHeight="false" outlineLevel="0" collapsed="false">
      <c r="A237" s="1" t="n">
        <v>0</v>
      </c>
      <c r="B237" s="1" t="n">
        <f aca="false">-75000*(1.2)^(0)</f>
        <v>-75000</v>
      </c>
      <c r="C237" s="21" t="n">
        <f aca="true">1.2^(-1)*(20000+1000*NORMSINV(RAND()))</f>
        <v>17389.1338894502</v>
      </c>
      <c r="D237" s="21" t="n">
        <f aca="true">1.2^(-2)*(25000+1500*NORMSINV(RAND()))</f>
        <v>16647.49991964</v>
      </c>
      <c r="E237" s="21" t="n">
        <f aca="true">1.2^(-3)*(30000+2000*NORMSINV(RAND()))</f>
        <v>16757.705217609</v>
      </c>
      <c r="F237" s="21" t="n">
        <f aca="true">1.2^(-4)*(50000+3500*NORMSINV(RAND()))</f>
        <v>25168.3160748282</v>
      </c>
      <c r="G237" s="23" t="n">
        <f aca="false">SUM(B237,C237,D237,E237,F237)</f>
        <v>962.655101527365</v>
      </c>
    </row>
    <row r="238" customFormat="false" ht="15" hidden="true" customHeight="false" outlineLevel="0" collapsed="false">
      <c r="A238" s="1" t="n">
        <v>0</v>
      </c>
      <c r="B238" s="1" t="n">
        <f aca="false">-75000*(1.2)^(0)</f>
        <v>-75000</v>
      </c>
      <c r="C238" s="21" t="n">
        <f aca="true">1.2^(-1)*(20000+1000*NORMSINV(RAND()))</f>
        <v>16659.3666868574</v>
      </c>
      <c r="D238" s="21" t="n">
        <f aca="true">1.2^(-2)*(25000+1500*NORMSINV(RAND()))</f>
        <v>16390.7904846924</v>
      </c>
      <c r="E238" s="21" t="n">
        <f aca="true">1.2^(-3)*(30000+2000*NORMSINV(RAND()))</f>
        <v>15605.4440035909</v>
      </c>
      <c r="F238" s="21" t="n">
        <f aca="true">1.2^(-4)*(50000+3500*NORMSINV(RAND()))</f>
        <v>21038.3350490609</v>
      </c>
      <c r="G238" s="23" t="n">
        <f aca="false">SUM(B238,C238,D238,E238,F238)</f>
        <v>-5306.06377579838</v>
      </c>
    </row>
    <row r="239" customFormat="false" ht="15" hidden="true" customHeight="false" outlineLevel="0" collapsed="false">
      <c r="A239" s="1" t="n">
        <v>0</v>
      </c>
      <c r="B239" s="1" t="n">
        <f aca="false">-75000*(1.2)^(0)</f>
        <v>-75000</v>
      </c>
      <c r="C239" s="21" t="n">
        <f aca="true">1.2^(-1)*(20000+1000*NORMSINV(RAND()))</f>
        <v>17123.7088393365</v>
      </c>
      <c r="D239" s="21" t="n">
        <f aca="true">1.2^(-2)*(25000+1500*NORMSINV(RAND()))</f>
        <v>18134.6839106926</v>
      </c>
      <c r="E239" s="21" t="n">
        <f aca="true">1.2^(-3)*(30000+2000*NORMSINV(RAND()))</f>
        <v>17151.1134148404</v>
      </c>
      <c r="F239" s="21" t="n">
        <f aca="true">1.2^(-4)*(50000+3500*NORMSINV(RAND()))</f>
        <v>25451.0629052262</v>
      </c>
      <c r="G239" s="23" t="n">
        <f aca="false">SUM(B239,C239,D239,E239,F239)</f>
        <v>2860.56907009573</v>
      </c>
    </row>
    <row r="240" customFormat="false" ht="15" hidden="true" customHeight="false" outlineLevel="0" collapsed="false">
      <c r="A240" s="1" t="n">
        <v>0</v>
      </c>
      <c r="B240" s="1" t="n">
        <f aca="false">-75000*(1.2)^(0)</f>
        <v>-75000</v>
      </c>
      <c r="C240" s="21" t="n">
        <f aca="true">1.2^(-1)*(20000+1000*NORMSINV(RAND()))</f>
        <v>18155.8976037393</v>
      </c>
      <c r="D240" s="21" t="n">
        <f aca="true">1.2^(-2)*(25000+1500*NORMSINV(RAND()))</f>
        <v>16507.190613876</v>
      </c>
      <c r="E240" s="21" t="n">
        <f aca="true">1.2^(-3)*(30000+2000*NORMSINV(RAND()))</f>
        <v>18247.689992418</v>
      </c>
      <c r="F240" s="21" t="n">
        <f aca="true">1.2^(-4)*(50000+3500*NORMSINV(RAND()))</f>
        <v>23527.9507700327</v>
      </c>
      <c r="G240" s="23" t="n">
        <f aca="false">SUM(B240,C240,D240,E240,F240)</f>
        <v>1438.72898006603</v>
      </c>
    </row>
    <row r="241" customFormat="false" ht="15" hidden="true" customHeight="false" outlineLevel="0" collapsed="false">
      <c r="A241" s="1" t="n">
        <v>0</v>
      </c>
      <c r="B241" s="1" t="n">
        <f aca="false">-75000*(1.2)^(0)</f>
        <v>-75000</v>
      </c>
      <c r="C241" s="21" t="n">
        <f aca="true">1.2^(-1)*(20000+1000*NORMSINV(RAND()))</f>
        <v>16963.0111930263</v>
      </c>
      <c r="D241" s="21" t="n">
        <f aca="true">1.2^(-2)*(25000+1500*NORMSINV(RAND()))</f>
        <v>16483.5204333381</v>
      </c>
      <c r="E241" s="21" t="n">
        <f aca="true">1.2^(-3)*(30000+2000*NORMSINV(RAND()))</f>
        <v>17927.6703938109</v>
      </c>
      <c r="F241" s="21" t="n">
        <f aca="true">1.2^(-4)*(50000+3500*NORMSINV(RAND()))</f>
        <v>23600.6410123064</v>
      </c>
      <c r="G241" s="23" t="n">
        <f aca="false">SUM(B241,C241,D241,E241,F241)</f>
        <v>-25.1569675183055</v>
      </c>
    </row>
    <row r="242" customFormat="false" ht="15" hidden="true" customHeight="false" outlineLevel="0" collapsed="false">
      <c r="A242" s="1" t="n">
        <v>0</v>
      </c>
      <c r="B242" s="1" t="n">
        <f aca="false">-75000*(1.2)^(0)</f>
        <v>-75000</v>
      </c>
      <c r="C242" s="21" t="n">
        <f aca="true">1.2^(-1)*(20000+1000*NORMSINV(RAND()))</f>
        <v>17049.9995355717</v>
      </c>
      <c r="D242" s="21" t="n">
        <f aca="true">1.2^(-2)*(25000+1500*NORMSINV(RAND()))</f>
        <v>16710.7811814819</v>
      </c>
      <c r="E242" s="21" t="n">
        <f aca="true">1.2^(-3)*(30000+2000*NORMSINV(RAND()))</f>
        <v>17437.4473240075</v>
      </c>
      <c r="F242" s="21" t="n">
        <f aca="true">1.2^(-4)*(50000+3500*NORMSINV(RAND()))</f>
        <v>22119.0425268599</v>
      </c>
      <c r="G242" s="23" t="n">
        <f aca="false">SUM(B242,C242,D242,E242,F242)</f>
        <v>-1682.72943207913</v>
      </c>
    </row>
    <row r="243" customFormat="false" ht="15" hidden="true" customHeight="false" outlineLevel="0" collapsed="false">
      <c r="A243" s="1" t="n">
        <v>0</v>
      </c>
      <c r="B243" s="1" t="n">
        <f aca="false">-75000*(1.2)^(0)</f>
        <v>-75000</v>
      </c>
      <c r="C243" s="21" t="n">
        <f aca="true">1.2^(-1)*(20000+1000*NORMSINV(RAND()))</f>
        <v>16952.2652115373</v>
      </c>
      <c r="D243" s="21" t="n">
        <f aca="true">1.2^(-2)*(25000+1500*NORMSINV(RAND()))</f>
        <v>17190.0237221457</v>
      </c>
      <c r="E243" s="21" t="n">
        <f aca="true">1.2^(-3)*(30000+2000*NORMSINV(RAND()))</f>
        <v>17104.0835201007</v>
      </c>
      <c r="F243" s="21" t="n">
        <f aca="true">1.2^(-4)*(50000+3500*NORMSINV(RAND()))</f>
        <v>26894.75650059</v>
      </c>
      <c r="G243" s="23" t="n">
        <f aca="false">SUM(B243,C243,D243,E243,F243)</f>
        <v>3141.12895437372</v>
      </c>
    </row>
    <row r="244" customFormat="false" ht="15" hidden="true" customHeight="false" outlineLevel="0" collapsed="false">
      <c r="A244" s="1" t="n">
        <v>0</v>
      </c>
      <c r="B244" s="1" t="n">
        <f aca="false">-75000*(1.2)^(0)</f>
        <v>-75000</v>
      </c>
      <c r="C244" s="21" t="n">
        <f aca="true">1.2^(-1)*(20000+1000*NORMSINV(RAND()))</f>
        <v>16700.7436224604</v>
      </c>
      <c r="D244" s="21" t="n">
        <f aca="true">1.2^(-2)*(25000+1500*NORMSINV(RAND()))</f>
        <v>16347.1256864852</v>
      </c>
      <c r="E244" s="21" t="n">
        <f aca="true">1.2^(-3)*(30000+2000*NORMSINV(RAND()))</f>
        <v>18463.2274631916</v>
      </c>
      <c r="F244" s="21" t="n">
        <f aca="true">1.2^(-4)*(50000+3500*NORMSINV(RAND()))</f>
        <v>20341.7402136494</v>
      </c>
      <c r="G244" s="23" t="n">
        <f aca="false">SUM(B244,C244,D244,E244,F244)</f>
        <v>-3147.16301421349</v>
      </c>
    </row>
    <row r="245" customFormat="false" ht="15" hidden="true" customHeight="false" outlineLevel="0" collapsed="false">
      <c r="A245" s="1" t="n">
        <v>0</v>
      </c>
      <c r="B245" s="1" t="n">
        <f aca="false">-75000*(1.2)^(0)</f>
        <v>-75000</v>
      </c>
      <c r="C245" s="21" t="n">
        <f aca="true">1.2^(-1)*(20000+1000*NORMSINV(RAND()))</f>
        <v>16533.189837091</v>
      </c>
      <c r="D245" s="21" t="n">
        <f aca="true">1.2^(-2)*(25000+1500*NORMSINV(RAND()))</f>
        <v>17312.4312090361</v>
      </c>
      <c r="E245" s="21" t="n">
        <f aca="true">1.2^(-3)*(30000+2000*NORMSINV(RAND()))</f>
        <v>17452.2105122228</v>
      </c>
      <c r="F245" s="21" t="n">
        <f aca="true">1.2^(-4)*(50000+3500*NORMSINV(RAND()))</f>
        <v>24613.611279993</v>
      </c>
      <c r="G245" s="23" t="n">
        <f aca="false">SUM(B245,C245,D245,E245,F245)</f>
        <v>911.442838342959</v>
      </c>
    </row>
    <row r="246" customFormat="false" ht="15" hidden="true" customHeight="false" outlineLevel="0" collapsed="false">
      <c r="A246" s="1" t="n">
        <v>0</v>
      </c>
      <c r="B246" s="1" t="n">
        <f aca="false">-75000*(1.2)^(0)</f>
        <v>-75000</v>
      </c>
      <c r="C246" s="21" t="n">
        <f aca="true">1.2^(-1)*(20000+1000*NORMSINV(RAND()))</f>
        <v>16075.081187257</v>
      </c>
      <c r="D246" s="21" t="n">
        <f aca="true">1.2^(-2)*(25000+1500*NORMSINV(RAND()))</f>
        <v>18505.5419477032</v>
      </c>
      <c r="E246" s="21" t="n">
        <f aca="true">1.2^(-3)*(30000+2000*NORMSINV(RAND()))</f>
        <v>17344.8826790398</v>
      </c>
      <c r="F246" s="21" t="n">
        <f aca="true">1.2^(-4)*(50000+3500*NORMSINV(RAND()))</f>
        <v>22757.5855309984</v>
      </c>
      <c r="G246" s="23" t="n">
        <f aca="false">SUM(B246,C246,D246,E246,F246)</f>
        <v>-316.908655001656</v>
      </c>
    </row>
    <row r="247" customFormat="false" ht="15" hidden="true" customHeight="false" outlineLevel="0" collapsed="false">
      <c r="A247" s="1" t="n">
        <v>0</v>
      </c>
      <c r="B247" s="1" t="n">
        <f aca="false">-75000*(1.2)^(0)</f>
        <v>-75000</v>
      </c>
      <c r="C247" s="21" t="n">
        <f aca="true">1.2^(-1)*(20000+1000*NORMSINV(RAND()))</f>
        <v>15291.4322989407</v>
      </c>
      <c r="D247" s="21" t="n">
        <f aca="true">1.2^(-2)*(25000+1500*NORMSINV(RAND()))</f>
        <v>16592.0802134332</v>
      </c>
      <c r="E247" s="21" t="n">
        <f aca="true">1.2^(-3)*(30000+2000*NORMSINV(RAND()))</f>
        <v>18155.6881780169</v>
      </c>
      <c r="F247" s="21" t="n">
        <f aca="true">1.2^(-4)*(50000+3500*NORMSINV(RAND()))</f>
        <v>22253.0381534163</v>
      </c>
      <c r="G247" s="23" t="n">
        <f aca="false">SUM(B247,C247,D247,E247,F247)</f>
        <v>-2707.76115619292</v>
      </c>
    </row>
    <row r="248" customFormat="false" ht="15" hidden="true" customHeight="false" outlineLevel="0" collapsed="false">
      <c r="A248" s="1" t="n">
        <v>0</v>
      </c>
      <c r="B248" s="1" t="n">
        <f aca="false">-75000*(1.2)^(0)</f>
        <v>-75000</v>
      </c>
      <c r="C248" s="21" t="n">
        <f aca="true">1.2^(-1)*(20000+1000*NORMSINV(RAND()))</f>
        <v>16258.0362860597</v>
      </c>
      <c r="D248" s="21" t="n">
        <f aca="true">1.2^(-2)*(25000+1500*NORMSINV(RAND()))</f>
        <v>18024.4079572521</v>
      </c>
      <c r="E248" s="21" t="n">
        <f aca="true">1.2^(-3)*(30000+2000*NORMSINV(RAND()))</f>
        <v>19387.57593946</v>
      </c>
      <c r="F248" s="21" t="n">
        <f aca="true">1.2^(-4)*(50000+3500*NORMSINV(RAND()))</f>
        <v>22988.6591418364</v>
      </c>
      <c r="G248" s="23" t="n">
        <f aca="false">SUM(B248,C248,D248,E248,F248)</f>
        <v>1658.67932460821</v>
      </c>
    </row>
    <row r="249" customFormat="false" ht="15" hidden="true" customHeight="false" outlineLevel="0" collapsed="false">
      <c r="A249" s="1" t="n">
        <v>0</v>
      </c>
      <c r="B249" s="1" t="n">
        <f aca="false">-75000*(1.2)^(0)</f>
        <v>-75000</v>
      </c>
      <c r="C249" s="21" t="n">
        <f aca="true">1.2^(-1)*(20000+1000*NORMSINV(RAND()))</f>
        <v>14989.3449448265</v>
      </c>
      <c r="D249" s="21" t="n">
        <f aca="true">1.2^(-2)*(25000+1500*NORMSINV(RAND()))</f>
        <v>17385.5510152346</v>
      </c>
      <c r="E249" s="21" t="n">
        <f aca="true">1.2^(-3)*(30000+2000*NORMSINV(RAND()))</f>
        <v>16582.9542027396</v>
      </c>
      <c r="F249" s="21" t="n">
        <f aca="true">1.2^(-4)*(50000+3500*NORMSINV(RAND()))</f>
        <v>25987.1946817246</v>
      </c>
      <c r="G249" s="23" t="n">
        <f aca="false">SUM(B249,C249,D249,E249,F249)</f>
        <v>-54.9551554747468</v>
      </c>
    </row>
    <row r="250" customFormat="false" ht="15" hidden="true" customHeight="false" outlineLevel="0" collapsed="false">
      <c r="A250" s="1" t="n">
        <v>0</v>
      </c>
      <c r="B250" s="1" t="n">
        <f aca="false">-75000*(1.2)^(0)</f>
        <v>-75000</v>
      </c>
      <c r="C250" s="21" t="n">
        <f aca="true">1.2^(-1)*(20000+1000*NORMSINV(RAND()))</f>
        <v>16429.249101334</v>
      </c>
      <c r="D250" s="21" t="n">
        <f aca="true">1.2^(-2)*(25000+1500*NORMSINV(RAND()))</f>
        <v>17389.0898542812</v>
      </c>
      <c r="E250" s="21" t="n">
        <f aca="true">1.2^(-3)*(30000+2000*NORMSINV(RAND()))</f>
        <v>17336.0236462159</v>
      </c>
      <c r="F250" s="21" t="n">
        <f aca="true">1.2^(-4)*(50000+3500*NORMSINV(RAND()))</f>
        <v>23443.7246913102</v>
      </c>
      <c r="G250" s="23" t="n">
        <f aca="false">SUM(B250,C250,D250,E250,F250)</f>
        <v>-401.912706858737</v>
      </c>
    </row>
    <row r="251" customFormat="false" ht="15" hidden="true" customHeight="false" outlineLevel="0" collapsed="false">
      <c r="A251" s="1" t="n">
        <v>0</v>
      </c>
      <c r="B251" s="1" t="n">
        <f aca="false">-75000*(1.2)^(0)</f>
        <v>-75000</v>
      </c>
      <c r="C251" s="21" t="n">
        <f aca="true">1.2^(-1)*(20000+1000*NORMSINV(RAND()))</f>
        <v>17556.0735083187</v>
      </c>
      <c r="D251" s="21" t="n">
        <f aca="true">1.2^(-2)*(25000+1500*NORMSINV(RAND()))</f>
        <v>18120.857939753</v>
      </c>
      <c r="E251" s="21" t="n">
        <f aca="true">1.2^(-3)*(30000+2000*NORMSINV(RAND()))</f>
        <v>18323.142144382</v>
      </c>
      <c r="F251" s="21" t="n">
        <f aca="true">1.2^(-4)*(50000+3500*NORMSINV(RAND()))</f>
        <v>23020.1212043261</v>
      </c>
      <c r="G251" s="23" t="n">
        <f aca="false">SUM(B251,C251,D251,E251,F251)</f>
        <v>2020.1947967797</v>
      </c>
    </row>
    <row r="252" customFormat="false" ht="15" hidden="true" customHeight="false" outlineLevel="0" collapsed="false">
      <c r="A252" s="1" t="n">
        <v>0</v>
      </c>
      <c r="B252" s="1" t="n">
        <f aca="false">-75000*(1.2)^(0)</f>
        <v>-75000</v>
      </c>
      <c r="C252" s="21" t="n">
        <f aca="true">1.2^(-1)*(20000+1000*NORMSINV(RAND()))</f>
        <v>16853.966983431</v>
      </c>
      <c r="D252" s="21" t="n">
        <f aca="true">1.2^(-2)*(25000+1500*NORMSINV(RAND()))</f>
        <v>16671.8655560193</v>
      </c>
      <c r="E252" s="21" t="n">
        <f aca="true">1.2^(-3)*(30000+2000*NORMSINV(RAND()))</f>
        <v>16583.3783580854</v>
      </c>
      <c r="F252" s="21" t="n">
        <f aca="true">1.2^(-4)*(50000+3500*NORMSINV(RAND()))</f>
        <v>23511.6922585107</v>
      </c>
      <c r="G252" s="23" t="n">
        <f aca="false">SUM(B252,C252,D252,E252,F252)</f>
        <v>-1379.09684395355</v>
      </c>
    </row>
    <row r="253" customFormat="false" ht="15" hidden="true" customHeight="false" outlineLevel="0" collapsed="false">
      <c r="A253" s="1" t="n">
        <v>0</v>
      </c>
      <c r="B253" s="1" t="n">
        <f aca="false">-75000*(1.2)^(0)</f>
        <v>-75000</v>
      </c>
      <c r="C253" s="21" t="n">
        <f aca="true">1.2^(-1)*(20000+1000*NORMSINV(RAND()))</f>
        <v>17573.4839645109</v>
      </c>
      <c r="D253" s="21" t="n">
        <f aca="true">1.2^(-2)*(25000+1500*NORMSINV(RAND()))</f>
        <v>17109.1369148336</v>
      </c>
      <c r="E253" s="21" t="n">
        <f aca="true">1.2^(-3)*(30000+2000*NORMSINV(RAND()))</f>
        <v>18012.2465518575</v>
      </c>
      <c r="F253" s="21" t="n">
        <f aca="true">1.2^(-4)*(50000+3500*NORMSINV(RAND()))</f>
        <v>23724.9520571753</v>
      </c>
      <c r="G253" s="23" t="n">
        <f aca="false">SUM(B253,C253,D253,E253,F253)</f>
        <v>1419.81948837725</v>
      </c>
    </row>
    <row r="254" customFormat="false" ht="15" hidden="true" customHeight="false" outlineLevel="0" collapsed="false">
      <c r="A254" s="1" t="n">
        <v>0</v>
      </c>
      <c r="B254" s="1" t="n">
        <f aca="false">-75000*(1.2)^(0)</f>
        <v>-75000</v>
      </c>
      <c r="C254" s="21" t="n">
        <f aca="true">1.2^(-1)*(20000+1000*NORMSINV(RAND()))</f>
        <v>16601.6557192137</v>
      </c>
      <c r="D254" s="21" t="n">
        <f aca="true">1.2^(-2)*(25000+1500*NORMSINV(RAND()))</f>
        <v>18374.9468962407</v>
      </c>
      <c r="E254" s="21" t="n">
        <f aca="true">1.2^(-3)*(30000+2000*NORMSINV(RAND()))</f>
        <v>17965.2725925725</v>
      </c>
      <c r="F254" s="21" t="n">
        <f aca="true">1.2^(-4)*(50000+3500*NORMSINV(RAND()))</f>
        <v>24704.6853425444</v>
      </c>
      <c r="G254" s="23" t="n">
        <f aca="false">SUM(B254,C254,D254,E254,F254)</f>
        <v>2646.56055057131</v>
      </c>
    </row>
    <row r="255" customFormat="false" ht="15" hidden="true" customHeight="false" outlineLevel="0" collapsed="false">
      <c r="A255" s="1" t="n">
        <v>0</v>
      </c>
      <c r="B255" s="1" t="n">
        <f aca="false">-75000*(1.2)^(0)</f>
        <v>-75000</v>
      </c>
      <c r="C255" s="21" t="n">
        <f aca="true">1.2^(-1)*(20000+1000*NORMSINV(RAND()))</f>
        <v>15706.2706761852</v>
      </c>
      <c r="D255" s="21" t="n">
        <f aca="true">1.2^(-2)*(25000+1500*NORMSINV(RAND()))</f>
        <v>16119.5454447443</v>
      </c>
      <c r="E255" s="21" t="n">
        <f aca="true">1.2^(-3)*(30000+2000*NORMSINV(RAND()))</f>
        <v>18244.8334827053</v>
      </c>
      <c r="F255" s="21" t="n">
        <f aca="true">1.2^(-4)*(50000+3500*NORMSINV(RAND()))</f>
        <v>23504.8751473742</v>
      </c>
      <c r="G255" s="23" t="n">
        <f aca="false">SUM(B255,C255,D255,E255,F255)</f>
        <v>-1424.47524899104</v>
      </c>
    </row>
    <row r="256" customFormat="false" ht="15" hidden="true" customHeight="false" outlineLevel="0" collapsed="false">
      <c r="A256" s="1" t="n">
        <v>0</v>
      </c>
      <c r="B256" s="1" t="n">
        <f aca="false">-75000*(1.2)^(0)</f>
        <v>-75000</v>
      </c>
      <c r="C256" s="21" t="n">
        <f aca="true">1.2^(-1)*(20000+1000*NORMSINV(RAND()))</f>
        <v>16273.8169167602</v>
      </c>
      <c r="D256" s="21" t="n">
        <f aca="true">1.2^(-2)*(25000+1500*NORMSINV(RAND()))</f>
        <v>16549.1406957713</v>
      </c>
      <c r="E256" s="21" t="n">
        <f aca="true">1.2^(-3)*(30000+2000*NORMSINV(RAND()))</f>
        <v>17133.5287771391</v>
      </c>
      <c r="F256" s="21" t="n">
        <f aca="true">1.2^(-4)*(50000+3500*NORMSINV(RAND()))</f>
        <v>24819.6954611072</v>
      </c>
      <c r="G256" s="23" t="n">
        <f aca="false">SUM(B256,C256,D256,E256,F256)</f>
        <v>-223.818149222196</v>
      </c>
    </row>
    <row r="257" customFormat="false" ht="15" hidden="true" customHeight="false" outlineLevel="0" collapsed="false">
      <c r="A257" s="1" t="n">
        <v>0</v>
      </c>
      <c r="B257" s="1" t="n">
        <f aca="false">-75000*(1.2)^(0)</f>
        <v>-75000</v>
      </c>
      <c r="C257" s="21" t="n">
        <f aca="true">1.2^(-1)*(20000+1000*NORMSINV(RAND()))</f>
        <v>16890.0224892461</v>
      </c>
      <c r="D257" s="21" t="n">
        <f aca="true">1.2^(-2)*(25000+1500*NORMSINV(RAND()))</f>
        <v>18264.010038794</v>
      </c>
      <c r="E257" s="21" t="n">
        <f aca="true">1.2^(-3)*(30000+2000*NORMSINV(RAND()))</f>
        <v>17121.7282382011</v>
      </c>
      <c r="F257" s="21" t="n">
        <f aca="true">1.2^(-4)*(50000+3500*NORMSINV(RAND()))</f>
        <v>26212.7819139168</v>
      </c>
      <c r="G257" s="23" t="n">
        <f aca="false">SUM(B257,C257,D257,E257,F257)</f>
        <v>3488.54268015796</v>
      </c>
    </row>
    <row r="258" customFormat="false" ht="15" hidden="true" customHeight="false" outlineLevel="0" collapsed="false">
      <c r="A258" s="1" t="n">
        <v>0</v>
      </c>
      <c r="B258" s="1" t="n">
        <f aca="false">-75000*(1.2)^(0)</f>
        <v>-75000</v>
      </c>
      <c r="C258" s="21" t="n">
        <f aca="true">1.2^(-1)*(20000+1000*NORMSINV(RAND()))</f>
        <v>15223.7596582242</v>
      </c>
      <c r="D258" s="21" t="n">
        <f aca="true">1.2^(-2)*(25000+1500*NORMSINV(RAND()))</f>
        <v>18768.2533814083</v>
      </c>
      <c r="E258" s="21" t="n">
        <f aca="true">1.2^(-3)*(30000+2000*NORMSINV(RAND()))</f>
        <v>18183.0820294771</v>
      </c>
      <c r="F258" s="21" t="n">
        <f aca="true">1.2^(-4)*(50000+3500*NORMSINV(RAND()))</f>
        <v>21975.0952127988</v>
      </c>
      <c r="G258" s="23" t="n">
        <f aca="false">SUM(B258,C258,D258,E258,F258)</f>
        <v>-849.809718091681</v>
      </c>
    </row>
    <row r="259" customFormat="false" ht="15" hidden="true" customHeight="false" outlineLevel="0" collapsed="false">
      <c r="A259" s="1" t="n">
        <v>0</v>
      </c>
      <c r="B259" s="1" t="n">
        <f aca="false">-75000*(1.2)^(0)</f>
        <v>-75000</v>
      </c>
      <c r="C259" s="21" t="n">
        <f aca="true">1.2^(-1)*(20000+1000*NORMSINV(RAND()))</f>
        <v>16206.9996485903</v>
      </c>
      <c r="D259" s="21" t="n">
        <f aca="true">1.2^(-2)*(25000+1500*NORMSINV(RAND()))</f>
        <v>16224.290158182</v>
      </c>
      <c r="E259" s="21" t="n">
        <f aca="true">1.2^(-3)*(30000+2000*NORMSINV(RAND()))</f>
        <v>16917.3367614787</v>
      </c>
      <c r="F259" s="21" t="n">
        <f aca="true">1.2^(-4)*(50000+3500*NORMSINV(RAND()))</f>
        <v>23436.9075348017</v>
      </c>
      <c r="G259" s="23" t="n">
        <f aca="false">SUM(B259,C259,D259,E259,F259)</f>
        <v>-2214.46589694731</v>
      </c>
    </row>
    <row r="260" customFormat="false" ht="15" hidden="true" customHeight="false" outlineLevel="0" collapsed="false">
      <c r="A260" s="1" t="n">
        <v>0</v>
      </c>
      <c r="B260" s="1" t="n">
        <f aca="false">-75000*(1.2)^(0)</f>
        <v>-75000</v>
      </c>
      <c r="C260" s="21" t="n">
        <f aca="true">1.2^(-1)*(20000+1000*NORMSINV(RAND()))</f>
        <v>15885.1655893584</v>
      </c>
      <c r="D260" s="21" t="n">
        <f aca="true">1.2^(-2)*(25000+1500*NORMSINV(RAND()))</f>
        <v>17328.5768787594</v>
      </c>
      <c r="E260" s="21" t="n">
        <f aca="true">1.2^(-3)*(30000+2000*NORMSINV(RAND()))</f>
        <v>17253.0049156284</v>
      </c>
      <c r="F260" s="21" t="n">
        <f aca="true">1.2^(-4)*(50000+3500*NORMSINV(RAND()))</f>
        <v>24035.2953748005</v>
      </c>
      <c r="G260" s="23" t="n">
        <f aca="false">SUM(B260,C260,D260,E260,F260)</f>
        <v>-497.957241453241</v>
      </c>
    </row>
    <row r="261" customFormat="false" ht="15" hidden="true" customHeight="false" outlineLevel="0" collapsed="false">
      <c r="A261" s="1" t="n">
        <v>0</v>
      </c>
      <c r="B261" s="1" t="n">
        <f aca="false">-75000*(1.2)^(0)</f>
        <v>-75000</v>
      </c>
      <c r="C261" s="21" t="n">
        <f aca="true">1.2^(-1)*(20000+1000*NORMSINV(RAND()))</f>
        <v>16976.3582574333</v>
      </c>
      <c r="D261" s="21" t="n">
        <f aca="true">1.2^(-2)*(25000+1500*NORMSINV(RAND()))</f>
        <v>16820.7394060381</v>
      </c>
      <c r="E261" s="21" t="n">
        <f aca="true">1.2^(-3)*(30000+2000*NORMSINV(RAND()))</f>
        <v>17336.9322206784</v>
      </c>
      <c r="F261" s="21" t="n">
        <f aca="true">1.2^(-4)*(50000+3500*NORMSINV(RAND()))</f>
        <v>26230.9441611993</v>
      </c>
      <c r="G261" s="23" t="n">
        <f aca="false">SUM(B261,C261,D261,E261,F261)</f>
        <v>2364.97404534903</v>
      </c>
    </row>
    <row r="262" customFormat="false" ht="15" hidden="true" customHeight="false" outlineLevel="0" collapsed="false">
      <c r="A262" s="1" t="n">
        <v>0</v>
      </c>
      <c r="B262" s="1" t="n">
        <f aca="false">-75000*(1.2)^(0)</f>
        <v>-75000</v>
      </c>
      <c r="C262" s="21" t="n">
        <f aca="true">1.2^(-1)*(20000+1000*NORMSINV(RAND()))</f>
        <v>16354.0895610909</v>
      </c>
      <c r="D262" s="21" t="n">
        <f aca="true">1.2^(-2)*(25000+1500*NORMSINV(RAND()))</f>
        <v>16454.4881706218</v>
      </c>
      <c r="E262" s="21" t="n">
        <f aca="true">1.2^(-3)*(30000+2000*NORMSINV(RAND()))</f>
        <v>16712.3093340659</v>
      </c>
      <c r="F262" s="21" t="n">
        <f aca="true">1.2^(-4)*(50000+3500*NORMSINV(RAND()))</f>
        <v>24349.9763861334</v>
      </c>
      <c r="G262" s="23" t="n">
        <f aca="false">SUM(B262,C262,D262,E262,F262)</f>
        <v>-1129.13654808797</v>
      </c>
    </row>
    <row r="263" customFormat="false" ht="15" hidden="true" customHeight="false" outlineLevel="0" collapsed="false">
      <c r="A263" s="1" t="n">
        <v>0</v>
      </c>
      <c r="B263" s="1" t="n">
        <f aca="false">-75000*(1.2)^(0)</f>
        <v>-75000</v>
      </c>
      <c r="C263" s="21" t="n">
        <f aca="true">1.2^(-1)*(20000+1000*NORMSINV(RAND()))</f>
        <v>17702.2017244906</v>
      </c>
      <c r="D263" s="21" t="n">
        <f aca="true">1.2^(-2)*(25000+1500*NORMSINV(RAND()))</f>
        <v>16651.2383994071</v>
      </c>
      <c r="E263" s="21" t="n">
        <f aca="true">1.2^(-3)*(30000+2000*NORMSINV(RAND()))</f>
        <v>19448.8176746422</v>
      </c>
      <c r="F263" s="21" t="n">
        <f aca="true">1.2^(-4)*(50000+3500*NORMSINV(RAND()))</f>
        <v>20741.5076200312</v>
      </c>
      <c r="G263" s="23" t="n">
        <f aca="false">SUM(B263,C263,D263,E263,F263)</f>
        <v>-456.234581428813</v>
      </c>
    </row>
    <row r="264" customFormat="false" ht="15" hidden="true" customHeight="false" outlineLevel="0" collapsed="false">
      <c r="A264" s="1" t="n">
        <v>0</v>
      </c>
      <c r="B264" s="1" t="n">
        <f aca="false">-75000*(1.2)^(0)</f>
        <v>-75000</v>
      </c>
      <c r="C264" s="21" t="n">
        <f aca="true">1.2^(-1)*(20000+1000*NORMSINV(RAND()))</f>
        <v>15301.3341299845</v>
      </c>
      <c r="D264" s="21" t="n">
        <f aca="true">1.2^(-2)*(25000+1500*NORMSINV(RAND()))</f>
        <v>18922.0730787878</v>
      </c>
      <c r="E264" s="21" t="n">
        <f aca="true">1.2^(-3)*(30000+2000*NORMSINV(RAND()))</f>
        <v>19242.0883640665</v>
      </c>
      <c r="F264" s="21" t="n">
        <f aca="true">1.2^(-4)*(50000+3500*NORMSINV(RAND()))</f>
        <v>24367.1873461631</v>
      </c>
      <c r="G264" s="23" t="n">
        <f aca="false">SUM(B264,C264,D264,E264,F264)</f>
        <v>2832.68291900189</v>
      </c>
    </row>
    <row r="265" customFormat="false" ht="15" hidden="true" customHeight="false" outlineLevel="0" collapsed="false">
      <c r="A265" s="1" t="n">
        <v>0</v>
      </c>
      <c r="B265" s="1" t="n">
        <f aca="false">-75000*(1.2)^(0)</f>
        <v>-75000</v>
      </c>
      <c r="C265" s="21" t="n">
        <f aca="true">1.2^(-1)*(20000+1000*NORMSINV(RAND()))</f>
        <v>16161.771262723</v>
      </c>
      <c r="D265" s="21" t="n">
        <f aca="true">1.2^(-2)*(25000+1500*NORMSINV(RAND()))</f>
        <v>17188.3128398607</v>
      </c>
      <c r="E265" s="21" t="n">
        <f aca="true">1.2^(-3)*(30000+2000*NORMSINV(RAND()))</f>
        <v>16664.9424929753</v>
      </c>
      <c r="F265" s="21" t="n">
        <f aca="true">1.2^(-4)*(50000+3500*NORMSINV(RAND()))</f>
        <v>22428.4705215802</v>
      </c>
      <c r="G265" s="23" t="n">
        <f aca="false">SUM(B265,C265,D265,E265,F265)</f>
        <v>-2556.50288286086</v>
      </c>
    </row>
    <row r="266" customFormat="false" ht="15" hidden="true" customHeight="false" outlineLevel="0" collapsed="false">
      <c r="A266" s="1" t="n">
        <v>0</v>
      </c>
      <c r="B266" s="1" t="n">
        <f aca="false">-75000*(1.2)^(0)</f>
        <v>-75000</v>
      </c>
      <c r="C266" s="21" t="n">
        <f aca="true">1.2^(-1)*(20000+1000*NORMSINV(RAND()))</f>
        <v>16065.1883179594</v>
      </c>
      <c r="D266" s="21" t="n">
        <f aca="true">1.2^(-2)*(25000+1500*NORMSINV(RAND()))</f>
        <v>16052.3410055527</v>
      </c>
      <c r="E266" s="21" t="n">
        <f aca="true">1.2^(-3)*(30000+2000*NORMSINV(RAND()))</f>
        <v>18722.434417906</v>
      </c>
      <c r="F266" s="21" t="n">
        <f aca="true">1.2^(-4)*(50000+3500*NORMSINV(RAND()))</f>
        <v>24348.9096355271</v>
      </c>
      <c r="G266" s="23" t="n">
        <f aca="false">SUM(B266,C266,D266,E266,F266)</f>
        <v>188.873376945234</v>
      </c>
    </row>
    <row r="267" customFormat="false" ht="15" hidden="true" customHeight="false" outlineLevel="0" collapsed="false">
      <c r="A267" s="1" t="n">
        <v>0</v>
      </c>
      <c r="B267" s="1" t="n">
        <f aca="false">-75000*(1.2)^(0)</f>
        <v>-75000</v>
      </c>
      <c r="C267" s="21" t="n">
        <f aca="true">1.2^(-1)*(20000+1000*NORMSINV(RAND()))</f>
        <v>15455.9431691085</v>
      </c>
      <c r="D267" s="21" t="n">
        <f aca="true">1.2^(-2)*(25000+1500*NORMSINV(RAND()))</f>
        <v>16159.9615075147</v>
      </c>
      <c r="E267" s="21" t="n">
        <f aca="true">1.2^(-3)*(30000+2000*NORMSINV(RAND()))</f>
        <v>16825.1129588035</v>
      </c>
      <c r="F267" s="21" t="n">
        <f aca="true">1.2^(-4)*(50000+3500*NORMSINV(RAND()))</f>
        <v>22265.5344070819</v>
      </c>
      <c r="G267" s="23" t="n">
        <f aca="false">SUM(B267,C267,D267,E267,F267)</f>
        <v>-4293.44795749139</v>
      </c>
    </row>
    <row r="268" customFormat="false" ht="15" hidden="true" customHeight="false" outlineLevel="0" collapsed="false">
      <c r="A268" s="1" t="n">
        <v>0</v>
      </c>
      <c r="B268" s="1" t="n">
        <f aca="false">-75000*(1.2)^(0)</f>
        <v>-75000</v>
      </c>
      <c r="C268" s="21" t="n">
        <f aca="true">1.2^(-1)*(20000+1000*NORMSINV(RAND()))</f>
        <v>17622.5753798463</v>
      </c>
      <c r="D268" s="21" t="n">
        <f aca="true">1.2^(-2)*(25000+1500*NORMSINV(RAND()))</f>
        <v>17884.0438807205</v>
      </c>
      <c r="E268" s="21" t="n">
        <f aca="true">1.2^(-3)*(30000+2000*NORMSINV(RAND()))</f>
        <v>18242.8994705844</v>
      </c>
      <c r="F268" s="21" t="n">
        <f aca="true">1.2^(-4)*(50000+3500*NORMSINV(RAND()))</f>
        <v>23553.0249434536</v>
      </c>
      <c r="G268" s="23" t="n">
        <f aca="false">SUM(B268,C268,D268,E268,F268)</f>
        <v>2302.54367460483</v>
      </c>
    </row>
    <row r="269" customFormat="false" ht="15" hidden="true" customHeight="false" outlineLevel="0" collapsed="false">
      <c r="A269" s="1" t="n">
        <v>0</v>
      </c>
      <c r="B269" s="1" t="n">
        <f aca="false">-75000*(1.2)^(0)</f>
        <v>-75000</v>
      </c>
      <c r="C269" s="21" t="n">
        <f aca="true">1.2^(-1)*(20000+1000*NORMSINV(RAND()))</f>
        <v>16188.0812736291</v>
      </c>
      <c r="D269" s="21" t="n">
        <f aca="true">1.2^(-2)*(25000+1500*NORMSINV(RAND()))</f>
        <v>18222.5435699845</v>
      </c>
      <c r="E269" s="21" t="n">
        <f aca="true">1.2^(-3)*(30000+2000*NORMSINV(RAND()))</f>
        <v>15760.4466205735</v>
      </c>
      <c r="F269" s="21" t="n">
        <f aca="true">1.2^(-4)*(50000+3500*NORMSINV(RAND()))</f>
        <v>24894.7776560684</v>
      </c>
      <c r="G269" s="23" t="n">
        <f aca="false">SUM(B269,C269,D269,E269,F269)</f>
        <v>65.8491202554596</v>
      </c>
    </row>
    <row r="270" customFormat="false" ht="15" hidden="true" customHeight="false" outlineLevel="0" collapsed="false">
      <c r="A270" s="1" t="n">
        <v>0</v>
      </c>
      <c r="B270" s="1" t="n">
        <f aca="false">-75000*(1.2)^(0)</f>
        <v>-75000</v>
      </c>
      <c r="C270" s="21" t="n">
        <f aca="true">1.2^(-1)*(20000+1000*NORMSINV(RAND()))</f>
        <v>17191.54133889</v>
      </c>
      <c r="D270" s="21" t="n">
        <f aca="true">1.2^(-2)*(25000+1500*NORMSINV(RAND()))</f>
        <v>16478.8193812843</v>
      </c>
      <c r="E270" s="21" t="n">
        <f aca="true">1.2^(-3)*(30000+2000*NORMSINV(RAND()))</f>
        <v>16547.2469542896</v>
      </c>
      <c r="F270" s="21" t="n">
        <f aca="true">1.2^(-4)*(50000+3500*NORMSINV(RAND()))</f>
        <v>24063.9843331525</v>
      </c>
      <c r="G270" s="23" t="n">
        <f aca="false">SUM(B270,C270,D270,E270,F270)</f>
        <v>-718.407992383549</v>
      </c>
    </row>
    <row r="271" customFormat="false" ht="15" hidden="true" customHeight="false" outlineLevel="0" collapsed="false">
      <c r="A271" s="1" t="n">
        <v>0</v>
      </c>
      <c r="B271" s="1" t="n">
        <f aca="false">-75000*(1.2)^(0)</f>
        <v>-75000</v>
      </c>
      <c r="C271" s="21" t="n">
        <f aca="true">1.2^(-1)*(20000+1000*NORMSINV(RAND()))</f>
        <v>18049.4755670591</v>
      </c>
      <c r="D271" s="21" t="n">
        <f aca="true">1.2^(-2)*(25000+1500*NORMSINV(RAND()))</f>
        <v>14574.2884229972</v>
      </c>
      <c r="E271" s="21" t="n">
        <f aca="true">1.2^(-3)*(30000+2000*NORMSINV(RAND()))</f>
        <v>19402.73384065</v>
      </c>
      <c r="F271" s="21" t="n">
        <f aca="true">1.2^(-4)*(50000+3500*NORMSINV(RAND()))</f>
        <v>22689.2773059069</v>
      </c>
      <c r="G271" s="23" t="n">
        <f aca="false">SUM(B271,C271,D271,E271,F271)</f>
        <v>-284.224863386822</v>
      </c>
    </row>
    <row r="272" customFormat="false" ht="15" hidden="true" customHeight="false" outlineLevel="0" collapsed="false">
      <c r="A272" s="1" t="n">
        <v>0</v>
      </c>
      <c r="B272" s="1" t="n">
        <f aca="false">-75000*(1.2)^(0)</f>
        <v>-75000</v>
      </c>
      <c r="C272" s="21" t="n">
        <f aca="true">1.2^(-1)*(20000+1000*NORMSINV(RAND()))</f>
        <v>16741.2083715908</v>
      </c>
      <c r="D272" s="21" t="n">
        <f aca="true">1.2^(-2)*(25000+1500*NORMSINV(RAND()))</f>
        <v>17361.3498901199</v>
      </c>
      <c r="E272" s="21" t="n">
        <f aca="true">1.2^(-3)*(30000+2000*NORMSINV(RAND()))</f>
        <v>18939.9812123518</v>
      </c>
      <c r="F272" s="21" t="n">
        <f aca="true">1.2^(-4)*(50000+3500*NORMSINV(RAND()))</f>
        <v>21504.456050166</v>
      </c>
      <c r="G272" s="23" t="n">
        <f aca="false">SUM(B272,C272,D272,E272,F272)</f>
        <v>-453.004475771526</v>
      </c>
    </row>
    <row r="273" customFormat="false" ht="15" hidden="true" customHeight="false" outlineLevel="0" collapsed="false">
      <c r="A273" s="1" t="n">
        <v>0</v>
      </c>
      <c r="B273" s="1" t="n">
        <f aca="false">-75000*(1.2)^(0)</f>
        <v>-75000</v>
      </c>
      <c r="C273" s="21" t="n">
        <f aca="true">1.2^(-1)*(20000+1000*NORMSINV(RAND()))</f>
        <v>16264.7968478278</v>
      </c>
      <c r="D273" s="21" t="n">
        <f aca="true">1.2^(-2)*(25000+1500*NORMSINV(RAND()))</f>
        <v>16999.4374184578</v>
      </c>
      <c r="E273" s="21" t="n">
        <f aca="true">1.2^(-3)*(30000+2000*NORMSINV(RAND()))</f>
        <v>17602.5429829113</v>
      </c>
      <c r="F273" s="21" t="n">
        <f aca="true">1.2^(-4)*(50000+3500*NORMSINV(RAND()))</f>
        <v>25503.0200599051</v>
      </c>
      <c r="G273" s="23" t="n">
        <f aca="false">SUM(B273,C273,D273,E273,F273)</f>
        <v>1369.79730910206</v>
      </c>
    </row>
    <row r="274" customFormat="false" ht="15" hidden="true" customHeight="false" outlineLevel="0" collapsed="false">
      <c r="A274" s="1" t="n">
        <v>0</v>
      </c>
      <c r="B274" s="1" t="n">
        <f aca="false">-75000*(1.2)^(0)</f>
        <v>-75000</v>
      </c>
      <c r="C274" s="21" t="n">
        <f aca="true">1.2^(-1)*(20000+1000*NORMSINV(RAND()))</f>
        <v>16105.9211639673</v>
      </c>
      <c r="D274" s="21" t="n">
        <f aca="true">1.2^(-2)*(25000+1500*NORMSINV(RAND()))</f>
        <v>16858.876721408</v>
      </c>
      <c r="E274" s="21" t="n">
        <f aca="true">1.2^(-3)*(30000+2000*NORMSINV(RAND()))</f>
        <v>17093.1240539841</v>
      </c>
      <c r="F274" s="21" t="n">
        <f aca="true">1.2^(-4)*(50000+3500*NORMSINV(RAND()))</f>
        <v>22629.6392442431</v>
      </c>
      <c r="G274" s="23" t="n">
        <f aca="false">SUM(B274,C274,D274,E274,F274)</f>
        <v>-2312.4388163975</v>
      </c>
    </row>
    <row r="275" customFormat="false" ht="15" hidden="true" customHeight="false" outlineLevel="0" collapsed="false">
      <c r="A275" s="1" t="n">
        <v>0</v>
      </c>
      <c r="B275" s="1" t="n">
        <f aca="false">-75000*(1.2)^(0)</f>
        <v>-75000</v>
      </c>
      <c r="C275" s="21" t="n">
        <f aca="true">1.2^(-1)*(20000+1000*NORMSINV(RAND()))</f>
        <v>17029.0079079258</v>
      </c>
      <c r="D275" s="21" t="n">
        <f aca="true">1.2^(-2)*(25000+1500*NORMSINV(RAND()))</f>
        <v>16220.4400651444</v>
      </c>
      <c r="E275" s="21" t="n">
        <f aca="true">1.2^(-3)*(30000+2000*NORMSINV(RAND()))</f>
        <v>16721.9042298253</v>
      </c>
      <c r="F275" s="21" t="n">
        <f aca="true">1.2^(-4)*(50000+3500*NORMSINV(RAND()))</f>
        <v>25314.1498289771</v>
      </c>
      <c r="G275" s="23" t="n">
        <f aca="false">SUM(B275,C275,D275,E275,F275)</f>
        <v>285.502031872555</v>
      </c>
    </row>
    <row r="276" customFormat="false" ht="15" hidden="true" customHeight="false" outlineLevel="0" collapsed="false">
      <c r="A276" s="1" t="n">
        <v>0</v>
      </c>
      <c r="B276" s="1" t="n">
        <f aca="false">-75000*(1.2)^(0)</f>
        <v>-75000</v>
      </c>
      <c r="C276" s="21" t="n">
        <f aca="true">1.2^(-1)*(20000+1000*NORMSINV(RAND()))</f>
        <v>17438.9112157179</v>
      </c>
      <c r="D276" s="21" t="n">
        <f aca="true">1.2^(-2)*(25000+1500*NORMSINV(RAND()))</f>
        <v>16289.3596138372</v>
      </c>
      <c r="E276" s="21" t="n">
        <f aca="true">1.2^(-3)*(30000+2000*NORMSINV(RAND()))</f>
        <v>16940.1923809727</v>
      </c>
      <c r="F276" s="21" t="n">
        <f aca="true">1.2^(-4)*(50000+3500*NORMSINV(RAND()))</f>
        <v>23307.4121771915</v>
      </c>
      <c r="G276" s="23" t="n">
        <f aca="false">SUM(B276,C276,D276,E276,F276)</f>
        <v>-1024.12461228078</v>
      </c>
    </row>
    <row r="277" customFormat="false" ht="15" hidden="true" customHeight="false" outlineLevel="0" collapsed="false">
      <c r="A277" s="1" t="n">
        <v>0</v>
      </c>
      <c r="B277" s="1" t="n">
        <f aca="false">-75000*(1.2)^(0)</f>
        <v>-75000</v>
      </c>
      <c r="C277" s="21" t="n">
        <f aca="true">1.2^(-1)*(20000+1000*NORMSINV(RAND()))</f>
        <v>17380.1220740733</v>
      </c>
      <c r="D277" s="21" t="n">
        <f aca="true">1.2^(-2)*(25000+1500*NORMSINV(RAND()))</f>
        <v>18030.532340278</v>
      </c>
      <c r="E277" s="21" t="n">
        <f aca="true">1.2^(-3)*(30000+2000*NORMSINV(RAND()))</f>
        <v>16236.2963746486</v>
      </c>
      <c r="F277" s="21" t="n">
        <f aca="true">1.2^(-4)*(50000+3500*NORMSINV(RAND()))</f>
        <v>24694.5735096019</v>
      </c>
      <c r="G277" s="23" t="n">
        <f aca="false">SUM(B277,C277,D277,E277,F277)</f>
        <v>1341.52429860182</v>
      </c>
    </row>
    <row r="278" customFormat="false" ht="15" hidden="true" customHeight="false" outlineLevel="0" collapsed="false">
      <c r="A278" s="1" t="n">
        <v>0</v>
      </c>
      <c r="B278" s="1" t="n">
        <f aca="false">-75000*(1.2)^(0)</f>
        <v>-75000</v>
      </c>
      <c r="C278" s="21" t="n">
        <f aca="true">1.2^(-1)*(20000+1000*NORMSINV(RAND()))</f>
        <v>15492.5693484591</v>
      </c>
      <c r="D278" s="21" t="n">
        <f aca="true">1.2^(-2)*(25000+1500*NORMSINV(RAND()))</f>
        <v>17732.0927277883</v>
      </c>
      <c r="E278" s="21" t="n">
        <f aca="true">1.2^(-3)*(30000+2000*NORMSINV(RAND()))</f>
        <v>17925.1857242234</v>
      </c>
      <c r="F278" s="21" t="n">
        <f aca="true">1.2^(-4)*(50000+3500*NORMSINV(RAND()))</f>
        <v>22588.1663749671</v>
      </c>
      <c r="G278" s="23" t="n">
        <f aca="false">SUM(B278,C278,D278,E278,F278)</f>
        <v>-1261.98582456207</v>
      </c>
    </row>
    <row r="279" customFormat="false" ht="15" hidden="true" customHeight="false" outlineLevel="0" collapsed="false">
      <c r="A279" s="1" t="n">
        <v>0</v>
      </c>
      <c r="B279" s="1" t="n">
        <f aca="false">-75000*(1.2)^(0)</f>
        <v>-75000</v>
      </c>
      <c r="C279" s="21" t="n">
        <f aca="true">1.2^(-1)*(20000+1000*NORMSINV(RAND()))</f>
        <v>17689.6861007126</v>
      </c>
      <c r="D279" s="21" t="n">
        <f aca="true">1.2^(-2)*(25000+1500*NORMSINV(RAND()))</f>
        <v>16741.2187192349</v>
      </c>
      <c r="E279" s="21" t="n">
        <f aca="true">1.2^(-3)*(30000+2000*NORMSINV(RAND()))</f>
        <v>17085.1181087115</v>
      </c>
      <c r="F279" s="21" t="n">
        <f aca="true">1.2^(-4)*(50000+3500*NORMSINV(RAND()))</f>
        <v>24089.8333908539</v>
      </c>
      <c r="G279" s="23" t="n">
        <f aca="false">SUM(B279,C279,D279,E279,F279)</f>
        <v>605.85631951299</v>
      </c>
    </row>
    <row r="280" customFormat="false" ht="15" hidden="true" customHeight="false" outlineLevel="0" collapsed="false">
      <c r="A280" s="1" t="n">
        <v>0</v>
      </c>
      <c r="B280" s="1" t="n">
        <f aca="false">-75000*(1.2)^(0)</f>
        <v>-75000</v>
      </c>
      <c r="C280" s="21" t="n">
        <f aca="true">1.2^(-1)*(20000+1000*NORMSINV(RAND()))</f>
        <v>17144.1780824719</v>
      </c>
      <c r="D280" s="21" t="n">
        <f aca="true">1.2^(-2)*(25000+1500*NORMSINV(RAND()))</f>
        <v>16703.8026147239</v>
      </c>
      <c r="E280" s="21" t="n">
        <f aca="true">1.2^(-3)*(30000+2000*NORMSINV(RAND()))</f>
        <v>17232.6868292049</v>
      </c>
      <c r="F280" s="21" t="n">
        <f aca="true">1.2^(-4)*(50000+3500*NORMSINV(RAND()))</f>
        <v>22072.5400837654</v>
      </c>
      <c r="G280" s="23" t="n">
        <f aca="false">SUM(B280,C280,D280,E280,F280)</f>
        <v>-1846.79238983396</v>
      </c>
    </row>
    <row r="281" customFormat="false" ht="15" hidden="true" customHeight="false" outlineLevel="0" collapsed="false">
      <c r="A281" s="1" t="n">
        <v>0</v>
      </c>
      <c r="B281" s="1" t="n">
        <f aca="false">-75000*(1.2)^(0)</f>
        <v>-75000</v>
      </c>
      <c r="C281" s="21" t="n">
        <f aca="true">1.2^(-1)*(20000+1000*NORMSINV(RAND()))</f>
        <v>17467.9352222962</v>
      </c>
      <c r="D281" s="21" t="n">
        <f aca="true">1.2^(-2)*(25000+1500*NORMSINV(RAND()))</f>
        <v>18534.8588786019</v>
      </c>
      <c r="E281" s="21" t="n">
        <f aca="true">1.2^(-3)*(30000+2000*NORMSINV(RAND()))</f>
        <v>20341.817078476</v>
      </c>
      <c r="F281" s="21" t="n">
        <f aca="true">1.2^(-4)*(50000+3500*NORMSINV(RAND()))</f>
        <v>21336.7532799252</v>
      </c>
      <c r="G281" s="23" t="n">
        <f aca="false">SUM(B281,C281,D281,E281,F281)</f>
        <v>2681.36445929926</v>
      </c>
    </row>
    <row r="282" customFormat="false" ht="15" hidden="true" customHeight="false" outlineLevel="0" collapsed="false">
      <c r="A282" s="1" t="n">
        <v>0</v>
      </c>
      <c r="B282" s="1" t="n">
        <f aca="false">-75000*(1.2)^(0)</f>
        <v>-75000</v>
      </c>
      <c r="C282" s="21" t="n">
        <f aca="true">1.2^(-1)*(20000+1000*NORMSINV(RAND()))</f>
        <v>15587.4375183093</v>
      </c>
      <c r="D282" s="21" t="n">
        <f aca="true">1.2^(-2)*(25000+1500*NORMSINV(RAND()))</f>
        <v>18019.4452125044</v>
      </c>
      <c r="E282" s="21" t="n">
        <f aca="true">1.2^(-3)*(30000+2000*NORMSINV(RAND()))</f>
        <v>17419.4025569102</v>
      </c>
      <c r="F282" s="21" t="n">
        <f aca="true">1.2^(-4)*(50000+3500*NORMSINV(RAND()))</f>
        <v>25032.5558386769</v>
      </c>
      <c r="G282" s="23" t="n">
        <f aca="false">SUM(B282,C282,D282,E282,F282)</f>
        <v>1058.84112640073</v>
      </c>
    </row>
    <row r="283" customFormat="false" ht="15" hidden="true" customHeight="false" outlineLevel="0" collapsed="false">
      <c r="A283" s="1" t="n">
        <v>0</v>
      </c>
      <c r="B283" s="1" t="n">
        <f aca="false">-75000*(1.2)^(0)</f>
        <v>-75000</v>
      </c>
      <c r="C283" s="21" t="n">
        <f aca="true">1.2^(-1)*(20000+1000*NORMSINV(RAND()))</f>
        <v>16784.3544985438</v>
      </c>
      <c r="D283" s="21" t="n">
        <f aca="true">1.2^(-2)*(25000+1500*NORMSINV(RAND()))</f>
        <v>14223.8764276671</v>
      </c>
      <c r="E283" s="21" t="n">
        <f aca="true">1.2^(-3)*(30000+2000*NORMSINV(RAND()))</f>
        <v>17567.2915179599</v>
      </c>
      <c r="F283" s="21" t="n">
        <f aca="true">1.2^(-4)*(50000+3500*NORMSINV(RAND()))</f>
        <v>28417.2281775298</v>
      </c>
      <c r="G283" s="23" t="n">
        <f aca="false">SUM(B283,C283,D283,E283,F283)</f>
        <v>1992.75062170052</v>
      </c>
    </row>
    <row r="284" customFormat="false" ht="15" hidden="true" customHeight="false" outlineLevel="0" collapsed="false">
      <c r="A284" s="1" t="n">
        <v>0</v>
      </c>
      <c r="B284" s="1" t="n">
        <f aca="false">-75000*(1.2)^(0)</f>
        <v>-75000</v>
      </c>
      <c r="C284" s="21" t="n">
        <f aca="true">1.2^(-1)*(20000+1000*NORMSINV(RAND()))</f>
        <v>16440.097877668</v>
      </c>
      <c r="D284" s="21" t="n">
        <f aca="true">1.2^(-2)*(25000+1500*NORMSINV(RAND()))</f>
        <v>16360.3281562764</v>
      </c>
      <c r="E284" s="21" t="n">
        <f aca="true">1.2^(-3)*(30000+2000*NORMSINV(RAND()))</f>
        <v>15587.5663537347</v>
      </c>
      <c r="F284" s="21" t="n">
        <f aca="true">1.2^(-4)*(50000+3500*NORMSINV(RAND()))</f>
        <v>24072.5119027578</v>
      </c>
      <c r="G284" s="23" t="n">
        <f aca="false">SUM(B284,C284,D284,E284,F284)</f>
        <v>-2539.49570956319</v>
      </c>
    </row>
    <row r="285" customFormat="false" ht="15" hidden="true" customHeight="false" outlineLevel="0" collapsed="false">
      <c r="A285" s="1" t="n">
        <v>0</v>
      </c>
      <c r="B285" s="1" t="n">
        <f aca="false">-75000*(1.2)^(0)</f>
        <v>-75000</v>
      </c>
      <c r="C285" s="21" t="n">
        <f aca="true">1.2^(-1)*(20000+1000*NORMSINV(RAND()))</f>
        <v>16246.6328076644</v>
      </c>
      <c r="D285" s="21" t="n">
        <f aca="true">1.2^(-2)*(25000+1500*NORMSINV(RAND()))</f>
        <v>16364.601785313</v>
      </c>
      <c r="E285" s="21" t="n">
        <f aca="true">1.2^(-3)*(30000+2000*NORMSINV(RAND()))</f>
        <v>16119.7170205499</v>
      </c>
      <c r="F285" s="21" t="n">
        <f aca="true">1.2^(-4)*(50000+3500*NORMSINV(RAND()))</f>
        <v>23201.0843710963</v>
      </c>
      <c r="G285" s="23" t="n">
        <f aca="false">SUM(B285,C285,D285,E285,F285)</f>
        <v>-3067.96401537646</v>
      </c>
    </row>
    <row r="286" customFormat="false" ht="15" hidden="true" customHeight="false" outlineLevel="0" collapsed="false">
      <c r="A286" s="1" t="n">
        <v>0</v>
      </c>
      <c r="B286" s="1" t="n">
        <f aca="false">-75000*(1.2)^(0)</f>
        <v>-75000</v>
      </c>
      <c r="C286" s="21" t="n">
        <f aca="true">1.2^(-1)*(20000+1000*NORMSINV(RAND()))</f>
        <v>17870.1322218437</v>
      </c>
      <c r="D286" s="21" t="n">
        <f aca="true">1.2^(-2)*(25000+1500*NORMSINV(RAND()))</f>
        <v>18223.7313614188</v>
      </c>
      <c r="E286" s="21" t="n">
        <f aca="true">1.2^(-3)*(30000+2000*NORMSINV(RAND()))</f>
        <v>16248.9313643792</v>
      </c>
      <c r="F286" s="21" t="n">
        <f aca="true">1.2^(-4)*(50000+3500*NORMSINV(RAND()))</f>
        <v>23999.2413118432</v>
      </c>
      <c r="G286" s="23" t="n">
        <f aca="false">SUM(B286,C286,D286,E286,F286)</f>
        <v>1342.03625948489</v>
      </c>
    </row>
    <row r="287" customFormat="false" ht="15" hidden="true" customHeight="false" outlineLevel="0" collapsed="false">
      <c r="A287" s="1" t="n">
        <v>0</v>
      </c>
      <c r="B287" s="1" t="n">
        <f aca="false">-75000*(1.2)^(0)</f>
        <v>-75000</v>
      </c>
      <c r="C287" s="21" t="n">
        <f aca="true">1.2^(-1)*(20000+1000*NORMSINV(RAND()))</f>
        <v>16044.7095852699</v>
      </c>
      <c r="D287" s="21" t="n">
        <f aca="true">1.2^(-2)*(25000+1500*NORMSINV(RAND()))</f>
        <v>17136.3278644774</v>
      </c>
      <c r="E287" s="21" t="n">
        <f aca="true">1.2^(-3)*(30000+2000*NORMSINV(RAND()))</f>
        <v>17805.3427859409</v>
      </c>
      <c r="F287" s="21" t="n">
        <f aca="true">1.2^(-4)*(50000+3500*NORMSINV(RAND()))</f>
        <v>25136.8743849967</v>
      </c>
      <c r="G287" s="23" t="n">
        <f aca="false">SUM(B287,C287,D287,E287,F287)</f>
        <v>1123.25462068498</v>
      </c>
    </row>
    <row r="288" customFormat="false" ht="15" hidden="true" customHeight="false" outlineLevel="0" collapsed="false">
      <c r="A288" s="1" t="n">
        <v>0</v>
      </c>
      <c r="B288" s="1" t="n">
        <f aca="false">-75000*(1.2)^(0)</f>
        <v>-75000</v>
      </c>
      <c r="C288" s="21" t="n">
        <f aca="true">1.2^(-1)*(20000+1000*NORMSINV(RAND()))</f>
        <v>17795.7099668989</v>
      </c>
      <c r="D288" s="21" t="n">
        <f aca="true">1.2^(-2)*(25000+1500*NORMSINV(RAND()))</f>
        <v>16079.1311403534</v>
      </c>
      <c r="E288" s="21" t="n">
        <f aca="true">1.2^(-3)*(30000+2000*NORMSINV(RAND()))</f>
        <v>16196.8484555781</v>
      </c>
      <c r="F288" s="21" t="n">
        <f aca="true">1.2^(-4)*(50000+3500*NORMSINV(RAND()))</f>
        <v>24168.4513100648</v>
      </c>
      <c r="G288" s="23" t="n">
        <f aca="false">SUM(B288,C288,D288,E288,F288)</f>
        <v>-759.85912710479</v>
      </c>
    </row>
    <row r="289" customFormat="false" ht="15" hidden="true" customHeight="false" outlineLevel="0" collapsed="false">
      <c r="A289" s="1" t="n">
        <v>0</v>
      </c>
      <c r="B289" s="1" t="n">
        <f aca="false">-75000*(1.2)^(0)</f>
        <v>-75000</v>
      </c>
      <c r="C289" s="21" t="n">
        <f aca="true">1.2^(-1)*(20000+1000*NORMSINV(RAND()))</f>
        <v>15995.4455734923</v>
      </c>
      <c r="D289" s="21" t="n">
        <f aca="true">1.2^(-2)*(25000+1500*NORMSINV(RAND()))</f>
        <v>16424.2995536972</v>
      </c>
      <c r="E289" s="21" t="n">
        <f aca="true">1.2^(-3)*(30000+2000*NORMSINV(RAND()))</f>
        <v>16557.1847488613</v>
      </c>
      <c r="F289" s="21" t="n">
        <f aca="true">1.2^(-4)*(50000+3500*NORMSINV(RAND()))</f>
        <v>24168.5152691105</v>
      </c>
      <c r="G289" s="23" t="n">
        <f aca="false">SUM(B289,C289,D289,E289,F289)</f>
        <v>-1854.55485483868</v>
      </c>
    </row>
    <row r="290" customFormat="false" ht="15" hidden="true" customHeight="false" outlineLevel="0" collapsed="false">
      <c r="A290" s="1" t="n">
        <v>0</v>
      </c>
      <c r="B290" s="1" t="n">
        <f aca="false">-75000*(1.2)^(0)</f>
        <v>-75000</v>
      </c>
      <c r="C290" s="21" t="n">
        <f aca="true">1.2^(-1)*(20000+1000*NORMSINV(RAND()))</f>
        <v>15896.8170855564</v>
      </c>
      <c r="D290" s="21" t="n">
        <f aca="true">1.2^(-2)*(25000+1500*NORMSINV(RAND()))</f>
        <v>18368.5621766406</v>
      </c>
      <c r="E290" s="21" t="n">
        <f aca="true">1.2^(-3)*(30000+2000*NORMSINV(RAND()))</f>
        <v>16205.0826643277</v>
      </c>
      <c r="F290" s="21" t="n">
        <f aca="true">1.2^(-4)*(50000+3500*NORMSINV(RAND()))</f>
        <v>25864.553985643</v>
      </c>
      <c r="G290" s="23" t="n">
        <f aca="false">SUM(B290,C290,D290,E290,F290)</f>
        <v>1335.0159121678</v>
      </c>
    </row>
    <row r="291" customFormat="false" ht="15" hidden="true" customHeight="false" outlineLevel="0" collapsed="false">
      <c r="A291" s="1" t="n">
        <v>0</v>
      </c>
      <c r="B291" s="1" t="n">
        <f aca="false">-75000*(1.2)^(0)</f>
        <v>-75000</v>
      </c>
      <c r="C291" s="21" t="n">
        <f aca="true">1.2^(-1)*(20000+1000*NORMSINV(RAND()))</f>
        <v>15470.9733472291</v>
      </c>
      <c r="D291" s="21" t="n">
        <f aca="true">1.2^(-2)*(25000+1500*NORMSINV(RAND()))</f>
        <v>19254.7831570491</v>
      </c>
      <c r="E291" s="21" t="n">
        <f aca="true">1.2^(-3)*(30000+2000*NORMSINV(RAND()))</f>
        <v>18556.4074171794</v>
      </c>
      <c r="F291" s="21" t="n">
        <f aca="true">1.2^(-4)*(50000+3500*NORMSINV(RAND()))</f>
        <v>24926.9339385657</v>
      </c>
      <c r="G291" s="23" t="n">
        <f aca="false">SUM(B291,C291,D291,E291,F291)</f>
        <v>3209.0978600233</v>
      </c>
    </row>
    <row r="292" customFormat="false" ht="15" hidden="true" customHeight="false" outlineLevel="0" collapsed="false">
      <c r="A292" s="1" t="n">
        <v>0</v>
      </c>
      <c r="B292" s="1" t="n">
        <f aca="false">-75000*(1.2)^(0)</f>
        <v>-75000</v>
      </c>
      <c r="C292" s="21" t="n">
        <f aca="true">1.2^(-1)*(20000+1000*NORMSINV(RAND()))</f>
        <v>15784.0680757768</v>
      </c>
      <c r="D292" s="21" t="n">
        <f aca="true">1.2^(-2)*(25000+1500*NORMSINV(RAND()))</f>
        <v>16033.1885032636</v>
      </c>
      <c r="E292" s="21" t="n">
        <f aca="true">1.2^(-3)*(30000+2000*NORMSINV(RAND()))</f>
        <v>18179.6657814097</v>
      </c>
      <c r="F292" s="21" t="n">
        <f aca="true">1.2^(-4)*(50000+3500*NORMSINV(RAND()))</f>
        <v>26053.2814693675</v>
      </c>
      <c r="G292" s="23" t="n">
        <f aca="false">SUM(B292,C292,D292,E292,F292)</f>
        <v>1050.20382981754</v>
      </c>
    </row>
    <row r="293" customFormat="false" ht="15" hidden="true" customHeight="false" outlineLevel="0" collapsed="false">
      <c r="A293" s="1" t="n">
        <v>0</v>
      </c>
      <c r="B293" s="1" t="n">
        <f aca="false">-75000*(1.2)^(0)</f>
        <v>-75000</v>
      </c>
      <c r="C293" s="21" t="n">
        <f aca="true">1.2^(-1)*(20000+1000*NORMSINV(RAND()))</f>
        <v>15542.9249698809</v>
      </c>
      <c r="D293" s="21" t="n">
        <f aca="true">1.2^(-2)*(25000+1500*NORMSINV(RAND()))</f>
        <v>19133.6583378666</v>
      </c>
      <c r="E293" s="21" t="n">
        <f aca="true">1.2^(-3)*(30000+2000*NORMSINV(RAND()))</f>
        <v>19047.226874964</v>
      </c>
      <c r="F293" s="21" t="n">
        <f aca="true">1.2^(-4)*(50000+3500*NORMSINV(RAND()))</f>
        <v>19846.5368590057</v>
      </c>
      <c r="G293" s="23" t="n">
        <f aca="false">SUM(B293,C293,D293,E293,F293)</f>
        <v>-1429.6529582828</v>
      </c>
    </row>
    <row r="294" customFormat="false" ht="15" hidden="true" customHeight="false" outlineLevel="0" collapsed="false">
      <c r="A294" s="1" t="n">
        <v>0</v>
      </c>
      <c r="B294" s="1" t="n">
        <f aca="false">-75000*(1.2)^(0)</f>
        <v>-75000</v>
      </c>
      <c r="C294" s="21" t="n">
        <f aca="true">1.2^(-1)*(20000+1000*NORMSINV(RAND()))</f>
        <v>16284.9635600196</v>
      </c>
      <c r="D294" s="21" t="n">
        <f aca="true">1.2^(-2)*(25000+1500*NORMSINV(RAND()))</f>
        <v>17100.8348636777</v>
      </c>
      <c r="E294" s="21" t="n">
        <f aca="true">1.2^(-3)*(30000+2000*NORMSINV(RAND()))</f>
        <v>16482.5444462564</v>
      </c>
      <c r="F294" s="21" t="n">
        <f aca="true">1.2^(-4)*(50000+3500*NORMSINV(RAND()))</f>
        <v>25763.6212578591</v>
      </c>
      <c r="G294" s="23" t="n">
        <f aca="false">SUM(B294,C294,D294,E294,F294)</f>
        <v>631.964127812862</v>
      </c>
    </row>
    <row r="295" customFormat="false" ht="15" hidden="true" customHeight="false" outlineLevel="0" collapsed="false">
      <c r="A295" s="1" t="n">
        <v>0</v>
      </c>
      <c r="B295" s="1" t="n">
        <f aca="false">-75000*(1.2)^(0)</f>
        <v>-75000</v>
      </c>
      <c r="C295" s="21" t="n">
        <f aca="true">1.2^(-1)*(20000+1000*NORMSINV(RAND()))</f>
        <v>15602.4670967058</v>
      </c>
      <c r="D295" s="21" t="n">
        <f aca="true">1.2^(-2)*(25000+1500*NORMSINV(RAND()))</f>
        <v>17478.7895903262</v>
      </c>
      <c r="E295" s="21" t="n">
        <f aca="true">1.2^(-3)*(30000+2000*NORMSINV(RAND()))</f>
        <v>18781.2990776747</v>
      </c>
      <c r="F295" s="21" t="n">
        <f aca="true">1.2^(-4)*(50000+3500*NORMSINV(RAND()))</f>
        <v>23438.0453604415</v>
      </c>
      <c r="G295" s="23" t="n">
        <f aca="false">SUM(B295,C295,D295,E295,F295)</f>
        <v>300.601125148241</v>
      </c>
    </row>
    <row r="296" customFormat="false" ht="15" hidden="true" customHeight="false" outlineLevel="0" collapsed="false">
      <c r="A296" s="1" t="n">
        <v>0</v>
      </c>
      <c r="B296" s="1" t="n">
        <f aca="false">-75000*(1.2)^(0)</f>
        <v>-75000</v>
      </c>
      <c r="C296" s="21" t="n">
        <f aca="true">1.2^(-1)*(20000+1000*NORMSINV(RAND()))</f>
        <v>16267.9375025269</v>
      </c>
      <c r="D296" s="21" t="n">
        <f aca="true">1.2^(-2)*(25000+1500*NORMSINV(RAND()))</f>
        <v>17980.9190773969</v>
      </c>
      <c r="E296" s="21" t="n">
        <f aca="true">1.2^(-3)*(30000+2000*NORMSINV(RAND()))</f>
        <v>18012.0553010711</v>
      </c>
      <c r="F296" s="21" t="n">
        <f aca="true">1.2^(-4)*(50000+3500*NORMSINV(RAND()))</f>
        <v>21772.4967841858</v>
      </c>
      <c r="G296" s="23" t="n">
        <f aca="false">SUM(B296,C296,D296,E296,F296)</f>
        <v>-966.591334819348</v>
      </c>
    </row>
    <row r="297" customFormat="false" ht="15" hidden="true" customHeight="false" outlineLevel="0" collapsed="false">
      <c r="A297" s="1" t="n">
        <v>0</v>
      </c>
      <c r="B297" s="1" t="n">
        <f aca="false">-75000*(1.2)^(0)</f>
        <v>-75000</v>
      </c>
      <c r="C297" s="21" t="n">
        <f aca="true">1.2^(-1)*(20000+1000*NORMSINV(RAND()))</f>
        <v>15968.6130231994</v>
      </c>
      <c r="D297" s="21" t="n">
        <f aca="true">1.2^(-2)*(25000+1500*NORMSINV(RAND()))</f>
        <v>17503.6994611239</v>
      </c>
      <c r="E297" s="21" t="n">
        <f aca="true">1.2^(-3)*(30000+2000*NORMSINV(RAND()))</f>
        <v>17537.1338590667</v>
      </c>
      <c r="F297" s="21" t="n">
        <f aca="true">1.2^(-4)*(50000+3500*NORMSINV(RAND()))</f>
        <v>22468.7102692308</v>
      </c>
      <c r="G297" s="23" t="n">
        <f aca="false">SUM(B297,C297,D297,E297,F297)</f>
        <v>-1521.84338737926</v>
      </c>
    </row>
    <row r="298" customFormat="false" ht="15" hidden="true" customHeight="false" outlineLevel="0" collapsed="false">
      <c r="A298" s="1" t="n">
        <v>0</v>
      </c>
      <c r="B298" s="1" t="n">
        <f aca="false">-75000*(1.2)^(0)</f>
        <v>-75000</v>
      </c>
      <c r="C298" s="21" t="n">
        <f aca="true">1.2^(-1)*(20000+1000*NORMSINV(RAND()))</f>
        <v>18129.2861086624</v>
      </c>
      <c r="D298" s="21" t="n">
        <f aca="true">1.2^(-2)*(25000+1500*NORMSINV(RAND()))</f>
        <v>16720.7335823244</v>
      </c>
      <c r="E298" s="21" t="n">
        <f aca="true">1.2^(-3)*(30000+2000*NORMSINV(RAND()))</f>
        <v>17986.8608999677</v>
      </c>
      <c r="F298" s="21" t="n">
        <f aca="true">1.2^(-4)*(50000+3500*NORMSINV(RAND()))</f>
        <v>24512.848253196</v>
      </c>
      <c r="G298" s="23" t="n">
        <f aca="false">SUM(B298,C298,D298,E298,F298)</f>
        <v>2349.72884415052</v>
      </c>
    </row>
    <row r="299" customFormat="false" ht="15" hidden="true" customHeight="false" outlineLevel="0" collapsed="false">
      <c r="A299" s="1" t="n">
        <v>0</v>
      </c>
      <c r="B299" s="1" t="n">
        <f aca="false">-75000*(1.2)^(0)</f>
        <v>-75000</v>
      </c>
      <c r="C299" s="21" t="n">
        <f aca="true">1.2^(-1)*(20000+1000*NORMSINV(RAND()))</f>
        <v>17373.5393075929</v>
      </c>
      <c r="D299" s="21" t="n">
        <f aca="true">1.2^(-2)*(25000+1500*NORMSINV(RAND()))</f>
        <v>19808.2954385988</v>
      </c>
      <c r="E299" s="21" t="n">
        <f aca="true">1.2^(-3)*(30000+2000*NORMSINV(RAND()))</f>
        <v>18487.9739066378</v>
      </c>
      <c r="F299" s="21" t="n">
        <f aca="true">1.2^(-4)*(50000+3500*NORMSINV(RAND()))</f>
        <v>20770.0031091483</v>
      </c>
      <c r="G299" s="23" t="n">
        <f aca="false">SUM(B299,C299,D299,E299,F299)</f>
        <v>1439.81176197779</v>
      </c>
    </row>
    <row r="300" customFormat="false" ht="15" hidden="true" customHeight="false" outlineLevel="0" collapsed="false">
      <c r="A300" s="1" t="n">
        <v>0</v>
      </c>
      <c r="B300" s="1" t="n">
        <f aca="false">-75000*(1.2)^(0)</f>
        <v>-75000</v>
      </c>
      <c r="C300" s="21" t="n">
        <f aca="true">1.2^(-1)*(20000+1000*NORMSINV(RAND()))</f>
        <v>16745.3772531832</v>
      </c>
      <c r="D300" s="21" t="n">
        <f aca="true">1.2^(-2)*(25000+1500*NORMSINV(RAND()))</f>
        <v>16808.9483511804</v>
      </c>
      <c r="E300" s="21" t="n">
        <f aca="true">1.2^(-3)*(30000+2000*NORMSINV(RAND()))</f>
        <v>17314.3746048979</v>
      </c>
      <c r="F300" s="21" t="n">
        <f aca="true">1.2^(-4)*(50000+3500*NORMSINV(RAND()))</f>
        <v>23798.092338505</v>
      </c>
      <c r="G300" s="23" t="n">
        <f aca="false">SUM(B300,C300,D300,E300,F300)</f>
        <v>-333.207452233539</v>
      </c>
    </row>
    <row r="301" customFormat="false" ht="15" hidden="true" customHeight="false" outlineLevel="0" collapsed="false">
      <c r="A301" s="1" t="n">
        <v>0</v>
      </c>
      <c r="B301" s="1" t="n">
        <f aca="false">-75000*(1.2)^(0)</f>
        <v>-75000</v>
      </c>
      <c r="C301" s="21" t="n">
        <f aca="true">1.2^(-1)*(20000+1000*NORMSINV(RAND()))</f>
        <v>17655.340202767</v>
      </c>
      <c r="D301" s="21" t="n">
        <f aca="true">1.2^(-2)*(25000+1500*NORMSINV(RAND()))</f>
        <v>17653.7937224883</v>
      </c>
      <c r="E301" s="21" t="n">
        <f aca="true">1.2^(-3)*(30000+2000*NORMSINV(RAND()))</f>
        <v>18826.3077532441</v>
      </c>
      <c r="F301" s="21" t="n">
        <f aca="true">1.2^(-4)*(50000+3500*NORMSINV(RAND()))</f>
        <v>23457.0409582297</v>
      </c>
      <c r="G301" s="23" t="n">
        <f aca="false">SUM(B301,C301,D301,E301,F301)</f>
        <v>2592.48263672911</v>
      </c>
    </row>
    <row r="302" customFormat="false" ht="15" hidden="true" customHeight="false" outlineLevel="0" collapsed="false">
      <c r="A302" s="1" t="n">
        <v>0</v>
      </c>
      <c r="B302" s="1" t="n">
        <f aca="false">-75000*(1.2)^(0)</f>
        <v>-75000</v>
      </c>
      <c r="C302" s="21" t="n">
        <f aca="true">1.2^(-1)*(20000+1000*NORMSINV(RAND()))</f>
        <v>16080.0346299217</v>
      </c>
      <c r="D302" s="21" t="n">
        <f aca="true">1.2^(-2)*(25000+1500*NORMSINV(RAND()))</f>
        <v>18229.9120780705</v>
      </c>
      <c r="E302" s="21" t="n">
        <f aca="true">1.2^(-3)*(30000+2000*NORMSINV(RAND()))</f>
        <v>16767.6244394738</v>
      </c>
      <c r="F302" s="21" t="n">
        <f aca="true">1.2^(-4)*(50000+3500*NORMSINV(RAND()))</f>
        <v>24865.1022997169</v>
      </c>
      <c r="G302" s="23" t="n">
        <f aca="false">SUM(B302,C302,D302,E302,F302)</f>
        <v>942.673447182911</v>
      </c>
    </row>
    <row r="303" customFormat="false" ht="15" hidden="true" customHeight="false" outlineLevel="0" collapsed="false">
      <c r="A303" s="1" t="n">
        <v>0</v>
      </c>
      <c r="B303" s="1" t="n">
        <f aca="false">-75000*(1.2)^(0)</f>
        <v>-75000</v>
      </c>
      <c r="C303" s="21" t="n">
        <f aca="true">1.2^(-1)*(20000+1000*NORMSINV(RAND()))</f>
        <v>16464.4219273527</v>
      </c>
      <c r="D303" s="21" t="n">
        <f aca="true">1.2^(-2)*(25000+1500*NORMSINV(RAND()))</f>
        <v>19004.2112228093</v>
      </c>
      <c r="E303" s="21" t="n">
        <f aca="true">1.2^(-3)*(30000+2000*NORMSINV(RAND()))</f>
        <v>17372.1476058115</v>
      </c>
      <c r="F303" s="21" t="n">
        <f aca="true">1.2^(-4)*(50000+3500*NORMSINV(RAND()))</f>
        <v>21703.1771077482</v>
      </c>
      <c r="G303" s="23" t="n">
        <f aca="false">SUM(B303,C303,D303,E303,F303)</f>
        <v>-456.042136278244</v>
      </c>
    </row>
    <row r="304" customFormat="false" ht="15" hidden="true" customHeight="false" outlineLevel="0" collapsed="false">
      <c r="A304" s="1" t="n">
        <v>0</v>
      </c>
      <c r="B304" s="1" t="n">
        <f aca="false">-75000*(1.2)^(0)</f>
        <v>-75000</v>
      </c>
      <c r="C304" s="21" t="n">
        <f aca="true">1.2^(-1)*(20000+1000*NORMSINV(RAND()))</f>
        <v>18646.005193353</v>
      </c>
      <c r="D304" s="21" t="n">
        <f aca="true">1.2^(-2)*(25000+1500*NORMSINV(RAND()))</f>
        <v>17390.9221803872</v>
      </c>
      <c r="E304" s="21" t="n">
        <f aca="true">1.2^(-3)*(30000+2000*NORMSINV(RAND()))</f>
        <v>17722.3032860357</v>
      </c>
      <c r="F304" s="21" t="n">
        <f aca="true">1.2^(-4)*(50000+3500*NORMSINV(RAND()))</f>
        <v>26642.702821338</v>
      </c>
      <c r="G304" s="23" t="n">
        <f aca="false">SUM(B304,C304,D304,E304,F304)</f>
        <v>5401.93348111391</v>
      </c>
    </row>
    <row r="305" customFormat="false" ht="15" hidden="true" customHeight="false" outlineLevel="0" collapsed="false">
      <c r="A305" s="1" t="n">
        <v>0</v>
      </c>
      <c r="B305" s="1" t="n">
        <f aca="false">-75000*(1.2)^(0)</f>
        <v>-75000</v>
      </c>
      <c r="C305" s="21" t="n">
        <f aca="true">1.2^(-1)*(20000+1000*NORMSINV(RAND()))</f>
        <v>17734.2264338517</v>
      </c>
      <c r="D305" s="21" t="n">
        <f aca="true">1.2^(-2)*(25000+1500*NORMSINV(RAND()))</f>
        <v>17280.1377287378</v>
      </c>
      <c r="E305" s="21" t="n">
        <f aca="true">1.2^(-3)*(30000+2000*NORMSINV(RAND()))</f>
        <v>19525.2360425353</v>
      </c>
      <c r="F305" s="21" t="n">
        <f aca="true">1.2^(-4)*(50000+3500*NORMSINV(RAND()))</f>
        <v>24967.3357166221</v>
      </c>
      <c r="G305" s="23" t="n">
        <f aca="false">SUM(B305,C305,D305,E305,F305)</f>
        <v>4506.93592174676</v>
      </c>
    </row>
    <row r="306" customFormat="false" ht="15" hidden="true" customHeight="false" outlineLevel="0" collapsed="false">
      <c r="A306" s="1" t="n">
        <v>0</v>
      </c>
      <c r="B306" s="1" t="n">
        <f aca="false">-75000*(1.2)^(0)</f>
        <v>-75000</v>
      </c>
      <c r="C306" s="21" t="n">
        <f aca="true">1.2^(-1)*(20000+1000*NORMSINV(RAND()))</f>
        <v>17708.3188112592</v>
      </c>
      <c r="D306" s="21" t="n">
        <f aca="true">1.2^(-2)*(25000+1500*NORMSINV(RAND()))</f>
        <v>16163.0379112985</v>
      </c>
      <c r="E306" s="21" t="n">
        <f aca="true">1.2^(-3)*(30000+2000*NORMSINV(RAND()))</f>
        <v>17746.5791843778</v>
      </c>
      <c r="F306" s="21" t="n">
        <f aca="true">1.2^(-4)*(50000+3500*NORMSINV(RAND()))</f>
        <v>24442.3116173329</v>
      </c>
      <c r="G306" s="23" t="n">
        <f aca="false">SUM(B306,C306,D306,E306,F306)</f>
        <v>1060.2475242683</v>
      </c>
    </row>
    <row r="307" customFormat="false" ht="15" hidden="true" customHeight="false" outlineLevel="0" collapsed="false">
      <c r="A307" s="1" t="n">
        <v>0</v>
      </c>
      <c r="B307" s="1" t="n">
        <f aca="false">-75000*(1.2)^(0)</f>
        <v>-75000</v>
      </c>
      <c r="C307" s="21" t="n">
        <f aca="true">1.2^(-1)*(20000+1000*NORMSINV(RAND()))</f>
        <v>17976.6837499743</v>
      </c>
      <c r="D307" s="21" t="n">
        <f aca="true">1.2^(-2)*(25000+1500*NORMSINV(RAND()))</f>
        <v>17345.544317458</v>
      </c>
      <c r="E307" s="21" t="n">
        <f aca="true">1.2^(-3)*(30000+2000*NORMSINV(RAND()))</f>
        <v>14278.5269958998</v>
      </c>
      <c r="F307" s="21" t="n">
        <f aca="true">1.2^(-4)*(50000+3500*NORMSINV(RAND()))</f>
        <v>27189.5582038774</v>
      </c>
      <c r="G307" s="23" t="n">
        <f aca="false">SUM(B307,C307,D307,E307,F307)</f>
        <v>1790.31326720949</v>
      </c>
    </row>
    <row r="308" customFormat="false" ht="15" hidden="true" customHeight="false" outlineLevel="0" collapsed="false">
      <c r="A308" s="1" t="n">
        <v>0</v>
      </c>
      <c r="B308" s="1" t="n">
        <f aca="false">-75000*(1.2)^(0)</f>
        <v>-75000</v>
      </c>
      <c r="C308" s="21" t="n">
        <f aca="true">1.2^(-1)*(20000+1000*NORMSINV(RAND()))</f>
        <v>17728.8793292694</v>
      </c>
      <c r="D308" s="21" t="n">
        <f aca="true">1.2^(-2)*(25000+1500*NORMSINV(RAND()))</f>
        <v>18293.5639742167</v>
      </c>
      <c r="E308" s="21" t="n">
        <f aca="true">1.2^(-3)*(30000+2000*NORMSINV(RAND()))</f>
        <v>16163.9188301555</v>
      </c>
      <c r="F308" s="21" t="n">
        <f aca="true">1.2^(-4)*(50000+3500*NORMSINV(RAND()))</f>
        <v>24372.3321014938</v>
      </c>
      <c r="G308" s="23" t="n">
        <f aca="false">SUM(B308,C308,D308,E308,F308)</f>
        <v>1558.69423513546</v>
      </c>
    </row>
    <row r="309" customFormat="false" ht="15" hidden="true" customHeight="false" outlineLevel="0" collapsed="false">
      <c r="A309" s="1" t="n">
        <v>0</v>
      </c>
      <c r="B309" s="1" t="n">
        <f aca="false">-75000*(1.2)^(0)</f>
        <v>-75000</v>
      </c>
      <c r="C309" s="21" t="n">
        <f aca="true">1.2^(-1)*(20000+1000*NORMSINV(RAND()))</f>
        <v>16575.891230436</v>
      </c>
      <c r="D309" s="21" t="n">
        <f aca="true">1.2^(-2)*(25000+1500*NORMSINV(RAND()))</f>
        <v>18066.6343404011</v>
      </c>
      <c r="E309" s="21" t="n">
        <f aca="true">1.2^(-3)*(30000+2000*NORMSINV(RAND()))</f>
        <v>17347.6389038908</v>
      </c>
      <c r="F309" s="21" t="n">
        <f aca="true">1.2^(-4)*(50000+3500*NORMSINV(RAND()))</f>
        <v>25258.8915870573</v>
      </c>
      <c r="G309" s="23" t="n">
        <f aca="false">SUM(B309,C309,D309,E309,F309)</f>
        <v>2249.05606178524</v>
      </c>
    </row>
    <row r="310" customFormat="false" ht="15" hidden="true" customHeight="false" outlineLevel="0" collapsed="false">
      <c r="A310" s="1" t="n">
        <v>0</v>
      </c>
      <c r="B310" s="1" t="n">
        <f aca="false">-75000*(1.2)^(0)</f>
        <v>-75000</v>
      </c>
      <c r="C310" s="21" t="n">
        <f aca="true">1.2^(-1)*(20000+1000*NORMSINV(RAND()))</f>
        <v>15185.8996869099</v>
      </c>
      <c r="D310" s="21" t="n">
        <f aca="true">1.2^(-2)*(25000+1500*NORMSINV(RAND()))</f>
        <v>17114.3134844658</v>
      </c>
      <c r="E310" s="21" t="n">
        <f aca="true">1.2^(-3)*(30000+2000*NORMSINV(RAND()))</f>
        <v>17460.7093248806</v>
      </c>
      <c r="F310" s="21" t="n">
        <f aca="true">1.2^(-4)*(50000+3500*NORMSINV(RAND()))</f>
        <v>24610.3899060859</v>
      </c>
      <c r="G310" s="23" t="n">
        <f aca="false">SUM(B310,C310,D310,E310,F310)</f>
        <v>-628.687597657865</v>
      </c>
    </row>
    <row r="311" customFormat="false" ht="15" hidden="true" customHeight="false" outlineLevel="0" collapsed="false">
      <c r="A311" s="1" t="n">
        <v>0</v>
      </c>
      <c r="B311" s="1" t="n">
        <f aca="false">-75000*(1.2)^(0)</f>
        <v>-75000</v>
      </c>
      <c r="C311" s="21" t="n">
        <f aca="true">1.2^(-1)*(20000+1000*NORMSINV(RAND()))</f>
        <v>17274.4873888489</v>
      </c>
      <c r="D311" s="21" t="n">
        <f aca="true">1.2^(-2)*(25000+1500*NORMSINV(RAND()))</f>
        <v>17511.5037615761</v>
      </c>
      <c r="E311" s="21" t="n">
        <f aca="true">1.2^(-3)*(30000+2000*NORMSINV(RAND()))</f>
        <v>15611.1672391986</v>
      </c>
      <c r="F311" s="21" t="n">
        <f aca="true">1.2^(-4)*(50000+3500*NORMSINV(RAND()))</f>
        <v>26441.7122364911</v>
      </c>
      <c r="G311" s="23" t="n">
        <f aca="false">SUM(B311,C311,D311,E311,F311)</f>
        <v>1838.87062611469</v>
      </c>
    </row>
    <row r="312" customFormat="false" ht="15" hidden="true" customHeight="false" outlineLevel="0" collapsed="false">
      <c r="A312" s="1" t="n">
        <v>0</v>
      </c>
      <c r="B312" s="1" t="n">
        <f aca="false">-75000*(1.2)^(0)</f>
        <v>-75000</v>
      </c>
      <c r="C312" s="21" t="n">
        <f aca="true">1.2^(-1)*(20000+1000*NORMSINV(RAND()))</f>
        <v>17803.3854435335</v>
      </c>
      <c r="D312" s="21" t="n">
        <f aca="true">1.2^(-2)*(25000+1500*NORMSINV(RAND()))</f>
        <v>17026.6605631929</v>
      </c>
      <c r="E312" s="21" t="n">
        <f aca="true">1.2^(-3)*(30000+2000*NORMSINV(RAND()))</f>
        <v>15664.6373877934</v>
      </c>
      <c r="F312" s="21" t="n">
        <f aca="true">1.2^(-4)*(50000+3500*NORMSINV(RAND()))</f>
        <v>24311.804960049</v>
      </c>
      <c r="G312" s="23" t="n">
        <f aca="false">SUM(B312,C312,D312,E312,F312)</f>
        <v>-193.511645431157</v>
      </c>
    </row>
    <row r="313" customFormat="false" ht="15" hidden="true" customHeight="false" outlineLevel="0" collapsed="false">
      <c r="A313" s="1" t="n">
        <v>0</v>
      </c>
      <c r="B313" s="1" t="n">
        <f aca="false">-75000*(1.2)^(0)</f>
        <v>-75000</v>
      </c>
      <c r="C313" s="21" t="n">
        <f aca="true">1.2^(-1)*(20000+1000*NORMSINV(RAND()))</f>
        <v>16663.0799820411</v>
      </c>
      <c r="D313" s="21" t="n">
        <f aca="true">1.2^(-2)*(25000+1500*NORMSINV(RAND()))</f>
        <v>17895.9043826533</v>
      </c>
      <c r="E313" s="21" t="n">
        <f aca="true">1.2^(-3)*(30000+2000*NORMSINV(RAND()))</f>
        <v>16731.1097951545</v>
      </c>
      <c r="F313" s="21" t="n">
        <f aca="true">1.2^(-4)*(50000+3500*NORMSINV(RAND()))</f>
        <v>21437.8111285326</v>
      </c>
      <c r="G313" s="23" t="n">
        <f aca="false">SUM(B313,C313,D313,E313,F313)</f>
        <v>-2272.09471161851</v>
      </c>
    </row>
    <row r="314" customFormat="false" ht="15" hidden="true" customHeight="false" outlineLevel="0" collapsed="false">
      <c r="A314" s="1" t="n">
        <v>0</v>
      </c>
      <c r="B314" s="1" t="n">
        <f aca="false">-75000*(1.2)^(0)</f>
        <v>-75000</v>
      </c>
      <c r="C314" s="21" t="n">
        <f aca="true">1.2^(-1)*(20000+1000*NORMSINV(RAND()))</f>
        <v>17147.2446755147</v>
      </c>
      <c r="D314" s="21" t="n">
        <f aca="true">1.2^(-2)*(25000+1500*NORMSINV(RAND()))</f>
        <v>16230.9091320185</v>
      </c>
      <c r="E314" s="21" t="n">
        <f aca="true">1.2^(-3)*(30000+2000*NORMSINV(RAND()))</f>
        <v>14889.0186906317</v>
      </c>
      <c r="F314" s="21" t="n">
        <f aca="true">1.2^(-4)*(50000+3500*NORMSINV(RAND()))</f>
        <v>25699.5825426361</v>
      </c>
      <c r="G314" s="23" t="n">
        <f aca="false">SUM(B314,C314,D314,E314,F314)</f>
        <v>-1033.244959199</v>
      </c>
    </row>
    <row r="315" customFormat="false" ht="15" hidden="true" customHeight="false" outlineLevel="0" collapsed="false">
      <c r="A315" s="1" t="n">
        <v>0</v>
      </c>
      <c r="B315" s="1" t="n">
        <f aca="false">-75000*(1.2)^(0)</f>
        <v>-75000</v>
      </c>
      <c r="C315" s="21" t="n">
        <f aca="true">1.2^(-1)*(20000+1000*NORMSINV(RAND()))</f>
        <v>17280.3469387869</v>
      </c>
      <c r="D315" s="21" t="n">
        <f aca="true">1.2^(-2)*(25000+1500*NORMSINV(RAND()))</f>
        <v>17151.3250859231</v>
      </c>
      <c r="E315" s="21" t="n">
        <f aca="true">1.2^(-3)*(30000+2000*NORMSINV(RAND()))</f>
        <v>19888.4470828808</v>
      </c>
      <c r="F315" s="21" t="n">
        <f aca="true">1.2^(-4)*(50000+3500*NORMSINV(RAND()))</f>
        <v>25566.9051996816</v>
      </c>
      <c r="G315" s="23" t="n">
        <f aca="false">SUM(B315,C315,D315,E315,F315)</f>
        <v>4887.02430727248</v>
      </c>
    </row>
    <row r="316" customFormat="false" ht="15" hidden="true" customHeight="false" outlineLevel="0" collapsed="false">
      <c r="A316" s="1" t="n">
        <v>0</v>
      </c>
      <c r="B316" s="1" t="n">
        <f aca="false">-75000*(1.2)^(0)</f>
        <v>-75000</v>
      </c>
      <c r="C316" s="21" t="n">
        <f aca="true">1.2^(-1)*(20000+1000*NORMSINV(RAND()))</f>
        <v>17210.5837806093</v>
      </c>
      <c r="D316" s="21" t="n">
        <f aca="true">1.2^(-2)*(25000+1500*NORMSINV(RAND()))</f>
        <v>16368.1087603658</v>
      </c>
      <c r="E316" s="21" t="n">
        <f aca="true">1.2^(-3)*(30000+2000*NORMSINV(RAND()))</f>
        <v>17813.0953461534</v>
      </c>
      <c r="F316" s="21" t="n">
        <f aca="true">1.2^(-4)*(50000+3500*NORMSINV(RAND()))</f>
        <v>20831.4890012152</v>
      </c>
      <c r="G316" s="23" t="n">
        <f aca="false">SUM(B316,C316,D316,E316,F316)</f>
        <v>-2776.72311165635</v>
      </c>
    </row>
    <row r="317" customFormat="false" ht="15" hidden="true" customHeight="false" outlineLevel="0" collapsed="false">
      <c r="A317" s="1" t="n">
        <v>0</v>
      </c>
      <c r="B317" s="1" t="n">
        <f aca="false">-75000*(1.2)^(0)</f>
        <v>-75000</v>
      </c>
      <c r="C317" s="21" t="n">
        <f aca="true">1.2^(-1)*(20000+1000*NORMSINV(RAND()))</f>
        <v>14836.8405973237</v>
      </c>
      <c r="D317" s="21" t="n">
        <f aca="true">1.2^(-2)*(25000+1500*NORMSINV(RAND()))</f>
        <v>17803.9306828568</v>
      </c>
      <c r="E317" s="21" t="n">
        <f aca="true">1.2^(-3)*(30000+2000*NORMSINV(RAND()))</f>
        <v>18718.6848884005</v>
      </c>
      <c r="F317" s="21" t="n">
        <f aca="true">1.2^(-4)*(50000+3500*NORMSINV(RAND()))</f>
        <v>24641.8924239093</v>
      </c>
      <c r="G317" s="23" t="n">
        <f aca="false">SUM(B317,C317,D317,E317,F317)</f>
        <v>1001.34859249021</v>
      </c>
    </row>
    <row r="318" customFormat="false" ht="15" hidden="true" customHeight="false" outlineLevel="0" collapsed="false">
      <c r="A318" s="1" t="n">
        <v>0</v>
      </c>
      <c r="B318" s="1" t="n">
        <f aca="false">-75000*(1.2)^(0)</f>
        <v>-75000</v>
      </c>
      <c r="C318" s="21" t="n">
        <f aca="true">1.2^(-1)*(20000+1000*NORMSINV(RAND()))</f>
        <v>15889.049457894</v>
      </c>
      <c r="D318" s="21" t="n">
        <f aca="true">1.2^(-2)*(25000+1500*NORMSINV(RAND()))</f>
        <v>15672.4788457507</v>
      </c>
      <c r="E318" s="21" t="n">
        <f aca="true">1.2^(-3)*(30000+2000*NORMSINV(RAND()))</f>
        <v>16846.8301538046</v>
      </c>
      <c r="F318" s="21" t="n">
        <f aca="true">1.2^(-4)*(50000+3500*NORMSINV(RAND()))</f>
        <v>24920.4317874558</v>
      </c>
      <c r="G318" s="23" t="n">
        <f aca="false">SUM(B318,C318,D318,E318,F318)</f>
        <v>-1671.20975509496</v>
      </c>
    </row>
    <row r="319" customFormat="false" ht="15" hidden="true" customHeight="false" outlineLevel="0" collapsed="false">
      <c r="A319" s="1" t="n">
        <v>0</v>
      </c>
      <c r="B319" s="1" t="n">
        <f aca="false">-75000*(1.2)^(0)</f>
        <v>-75000</v>
      </c>
      <c r="C319" s="21" t="n">
        <f aca="true">1.2^(-1)*(20000+1000*NORMSINV(RAND()))</f>
        <v>16730.4833918646</v>
      </c>
      <c r="D319" s="21" t="n">
        <f aca="true">1.2^(-2)*(25000+1500*NORMSINV(RAND()))</f>
        <v>18133.694888283</v>
      </c>
      <c r="E319" s="21" t="n">
        <f aca="true">1.2^(-3)*(30000+2000*NORMSINV(RAND()))</f>
        <v>16518.1682229651</v>
      </c>
      <c r="F319" s="21" t="n">
        <f aca="true">1.2^(-4)*(50000+3500*NORMSINV(RAND()))</f>
        <v>24408.5263908133</v>
      </c>
      <c r="G319" s="23" t="n">
        <f aca="false">SUM(B319,C319,D319,E319,F319)</f>
        <v>790.872893926095</v>
      </c>
    </row>
    <row r="320" customFormat="false" ht="15" hidden="true" customHeight="false" outlineLevel="0" collapsed="false">
      <c r="A320" s="1" t="n">
        <v>0</v>
      </c>
      <c r="B320" s="1" t="n">
        <f aca="false">-75000*(1.2)^(0)</f>
        <v>-75000</v>
      </c>
      <c r="C320" s="21" t="n">
        <f aca="true">1.2^(-1)*(20000+1000*NORMSINV(RAND()))</f>
        <v>16526.8878319975</v>
      </c>
      <c r="D320" s="21" t="n">
        <f aca="true">1.2^(-2)*(25000+1500*NORMSINV(RAND()))</f>
        <v>15501.6712438436</v>
      </c>
      <c r="E320" s="21" t="n">
        <f aca="true">1.2^(-3)*(30000+2000*NORMSINV(RAND()))</f>
        <v>18559.3480366822</v>
      </c>
      <c r="F320" s="21" t="n">
        <f aca="true">1.2^(-4)*(50000+3500*NORMSINV(RAND()))</f>
        <v>24394.3934874116</v>
      </c>
      <c r="G320" s="23" t="n">
        <f aca="false">SUM(B320,C320,D320,E320,F320)</f>
        <v>-17.699400065123</v>
      </c>
    </row>
    <row r="321" customFormat="false" ht="15" hidden="true" customHeight="false" outlineLevel="0" collapsed="false">
      <c r="A321" s="1" t="n">
        <v>0</v>
      </c>
      <c r="B321" s="1" t="n">
        <f aca="false">-75000*(1.2)^(0)</f>
        <v>-75000</v>
      </c>
      <c r="C321" s="21" t="n">
        <f aca="true">1.2^(-1)*(20000+1000*NORMSINV(RAND()))</f>
        <v>16535.4422025547</v>
      </c>
      <c r="D321" s="21" t="n">
        <f aca="true">1.2^(-2)*(25000+1500*NORMSINV(RAND()))</f>
        <v>18279.4583313935</v>
      </c>
      <c r="E321" s="21" t="n">
        <f aca="true">1.2^(-3)*(30000+2000*NORMSINV(RAND()))</f>
        <v>17362.0591978424</v>
      </c>
      <c r="F321" s="21" t="n">
        <f aca="true">1.2^(-4)*(50000+3500*NORMSINV(RAND()))</f>
        <v>24905.1761268898</v>
      </c>
      <c r="G321" s="23" t="n">
        <f aca="false">SUM(B321,C321,D321,E321,F321)</f>
        <v>2082.13585868045</v>
      </c>
    </row>
    <row r="322" customFormat="false" ht="15" hidden="true" customHeight="false" outlineLevel="0" collapsed="false">
      <c r="A322" s="1" t="n">
        <v>0</v>
      </c>
      <c r="B322" s="1" t="n">
        <f aca="false">-75000*(1.2)^(0)</f>
        <v>-75000</v>
      </c>
      <c r="C322" s="21" t="n">
        <f aca="true">1.2^(-1)*(20000+1000*NORMSINV(RAND()))</f>
        <v>16051.9675732805</v>
      </c>
      <c r="D322" s="21" t="n">
        <f aca="true">1.2^(-2)*(25000+1500*NORMSINV(RAND()))</f>
        <v>16812.2327679016</v>
      </c>
      <c r="E322" s="21" t="n">
        <f aca="true">1.2^(-3)*(30000+2000*NORMSINV(RAND()))</f>
        <v>17782.3484394396</v>
      </c>
      <c r="F322" s="21" t="n">
        <f aca="true">1.2^(-4)*(50000+3500*NORMSINV(RAND()))</f>
        <v>24141.5728952522</v>
      </c>
      <c r="G322" s="23" t="n">
        <f aca="false">SUM(B322,C322,D322,E322,F322)</f>
        <v>-211.878324126159</v>
      </c>
    </row>
    <row r="323" customFormat="false" ht="15" hidden="true" customHeight="false" outlineLevel="0" collapsed="false">
      <c r="A323" s="1" t="n">
        <v>0</v>
      </c>
      <c r="B323" s="1" t="n">
        <f aca="false">-75000*(1.2)^(0)</f>
        <v>-75000</v>
      </c>
      <c r="C323" s="21" t="n">
        <f aca="true">1.2^(-1)*(20000+1000*NORMSINV(RAND()))</f>
        <v>16214.947393021</v>
      </c>
      <c r="D323" s="21" t="n">
        <f aca="true">1.2^(-2)*(25000+1500*NORMSINV(RAND()))</f>
        <v>17764.6845747488</v>
      </c>
      <c r="E323" s="21" t="n">
        <f aca="true">1.2^(-3)*(30000+2000*NORMSINV(RAND()))</f>
        <v>18077.9924368118</v>
      </c>
      <c r="F323" s="21" t="n">
        <f aca="true">1.2^(-4)*(50000+3500*NORMSINV(RAND()))</f>
        <v>27160.7840567346</v>
      </c>
      <c r="G323" s="23" t="n">
        <f aca="false">SUM(B323,C323,D323,E323,F323)</f>
        <v>4218.40846131618</v>
      </c>
    </row>
    <row r="324" customFormat="false" ht="15" hidden="true" customHeight="false" outlineLevel="0" collapsed="false">
      <c r="A324" s="1" t="n">
        <v>0</v>
      </c>
      <c r="B324" s="1" t="n">
        <f aca="false">-75000*(1.2)^(0)</f>
        <v>-75000</v>
      </c>
      <c r="C324" s="21" t="n">
        <f aca="true">1.2^(-1)*(20000+1000*NORMSINV(RAND()))</f>
        <v>16913.0572925656</v>
      </c>
      <c r="D324" s="21" t="n">
        <f aca="true">1.2^(-2)*(25000+1500*NORMSINV(RAND()))</f>
        <v>17098.7927325248</v>
      </c>
      <c r="E324" s="21" t="n">
        <f aca="true">1.2^(-3)*(30000+2000*NORMSINV(RAND()))</f>
        <v>17299.1973930378</v>
      </c>
      <c r="F324" s="21" t="n">
        <f aca="true">1.2^(-4)*(50000+3500*NORMSINV(RAND()))</f>
        <v>24223.545893895</v>
      </c>
      <c r="G324" s="23" t="n">
        <f aca="false">SUM(B324,C324,D324,E324,F324)</f>
        <v>534.593312023157</v>
      </c>
    </row>
    <row r="325" customFormat="false" ht="15" hidden="true" customHeight="false" outlineLevel="0" collapsed="false">
      <c r="A325" s="1" t="n">
        <v>0</v>
      </c>
      <c r="B325" s="1" t="n">
        <f aca="false">-75000*(1.2)^(0)</f>
        <v>-75000</v>
      </c>
      <c r="C325" s="21" t="n">
        <f aca="true">1.2^(-1)*(20000+1000*NORMSINV(RAND()))</f>
        <v>14954.499778021</v>
      </c>
      <c r="D325" s="21" t="n">
        <f aca="true">1.2^(-2)*(25000+1500*NORMSINV(RAND()))</f>
        <v>16301.0509319711</v>
      </c>
      <c r="E325" s="21" t="n">
        <f aca="true">1.2^(-3)*(30000+2000*NORMSINV(RAND()))</f>
        <v>17282.3699181459</v>
      </c>
      <c r="F325" s="21" t="n">
        <f aca="true">1.2^(-4)*(50000+3500*NORMSINV(RAND()))</f>
        <v>23081.0043335568</v>
      </c>
      <c r="G325" s="23" t="n">
        <f aca="false">SUM(B325,C325,D325,E325,F325)</f>
        <v>-3381.07503830517</v>
      </c>
    </row>
    <row r="326" customFormat="false" ht="15" hidden="true" customHeight="false" outlineLevel="0" collapsed="false">
      <c r="A326" s="1" t="n">
        <v>0</v>
      </c>
      <c r="B326" s="1" t="n">
        <f aca="false">-75000*(1.2)^(0)</f>
        <v>-75000</v>
      </c>
      <c r="C326" s="21" t="n">
        <f aca="true">1.2^(-1)*(20000+1000*NORMSINV(RAND()))</f>
        <v>15293.8173382448</v>
      </c>
      <c r="D326" s="21" t="n">
        <f aca="true">1.2^(-2)*(25000+1500*NORMSINV(RAND()))</f>
        <v>19550.9331267048</v>
      </c>
      <c r="E326" s="21" t="n">
        <f aca="true">1.2^(-3)*(30000+2000*NORMSINV(RAND()))</f>
        <v>14803.9660705397</v>
      </c>
      <c r="F326" s="21" t="n">
        <f aca="true">1.2^(-4)*(50000+3500*NORMSINV(RAND()))</f>
        <v>24004.4171296702</v>
      </c>
      <c r="G326" s="23" t="n">
        <f aca="false">SUM(B326,C326,D326,E326,F326)</f>
        <v>-1346.86633484049</v>
      </c>
    </row>
    <row r="327" customFormat="false" ht="15" hidden="true" customHeight="false" outlineLevel="0" collapsed="false">
      <c r="A327" s="1" t="n">
        <v>0</v>
      </c>
      <c r="B327" s="1" t="n">
        <f aca="false">-75000*(1.2)^(0)</f>
        <v>-75000</v>
      </c>
      <c r="C327" s="21" t="n">
        <f aca="true">1.2^(-1)*(20000+1000*NORMSINV(RAND()))</f>
        <v>18243.4319787497</v>
      </c>
      <c r="D327" s="21" t="n">
        <f aca="true">1.2^(-2)*(25000+1500*NORMSINV(RAND()))</f>
        <v>17599.0009463971</v>
      </c>
      <c r="E327" s="21" t="n">
        <f aca="true">1.2^(-3)*(30000+2000*NORMSINV(RAND()))</f>
        <v>17928.5605068191</v>
      </c>
      <c r="F327" s="21" t="n">
        <f aca="true">1.2^(-4)*(50000+3500*NORMSINV(RAND()))</f>
        <v>23416.3212919582</v>
      </c>
      <c r="G327" s="23" t="n">
        <f aca="false">SUM(B327,C327,D327,E327,F327)</f>
        <v>2187.31472392415</v>
      </c>
    </row>
    <row r="328" customFormat="false" ht="15" hidden="true" customHeight="false" outlineLevel="0" collapsed="false">
      <c r="A328" s="1" t="n">
        <v>0</v>
      </c>
      <c r="B328" s="1" t="n">
        <f aca="false">-75000*(1.2)^(0)</f>
        <v>-75000</v>
      </c>
      <c r="C328" s="21" t="n">
        <f aca="true">1.2^(-1)*(20000+1000*NORMSINV(RAND()))</f>
        <v>14968.6172544089</v>
      </c>
      <c r="D328" s="21" t="n">
        <f aca="true">1.2^(-2)*(25000+1500*NORMSINV(RAND()))</f>
        <v>16751.5211878687</v>
      </c>
      <c r="E328" s="21" t="n">
        <f aca="true">1.2^(-3)*(30000+2000*NORMSINV(RAND()))</f>
        <v>18659.2354808958</v>
      </c>
      <c r="F328" s="21" t="n">
        <f aca="true">1.2^(-4)*(50000+3500*NORMSINV(RAND()))</f>
        <v>22703.7844499781</v>
      </c>
      <c r="G328" s="23" t="n">
        <f aca="false">SUM(B328,C328,D328,E328,F328)</f>
        <v>-1916.84162684846</v>
      </c>
    </row>
    <row r="329" customFormat="false" ht="15" hidden="true" customHeight="false" outlineLevel="0" collapsed="false">
      <c r="A329" s="1" t="n">
        <v>0</v>
      </c>
      <c r="B329" s="1" t="n">
        <f aca="false">-75000*(1.2)^(0)</f>
        <v>-75000</v>
      </c>
      <c r="C329" s="21" t="n">
        <f aca="true">1.2^(-1)*(20000+1000*NORMSINV(RAND()))</f>
        <v>17649.5428002037</v>
      </c>
      <c r="D329" s="21" t="n">
        <f aca="true">1.2^(-2)*(25000+1500*NORMSINV(RAND()))</f>
        <v>17686.4930089639</v>
      </c>
      <c r="E329" s="21" t="n">
        <f aca="true">1.2^(-3)*(30000+2000*NORMSINV(RAND()))</f>
        <v>18801.0803555144</v>
      </c>
      <c r="F329" s="21" t="n">
        <f aca="true">1.2^(-4)*(50000+3500*NORMSINV(RAND()))</f>
        <v>24365.3126439461</v>
      </c>
      <c r="G329" s="23" t="n">
        <f aca="false">SUM(B329,C329,D329,E329,F329)</f>
        <v>3502.42880862808</v>
      </c>
    </row>
    <row r="330" customFormat="false" ht="15" hidden="true" customHeight="false" outlineLevel="0" collapsed="false">
      <c r="A330" s="1" t="n">
        <v>0</v>
      </c>
      <c r="B330" s="1" t="n">
        <f aca="false">-75000*(1.2)^(0)</f>
        <v>-75000</v>
      </c>
      <c r="C330" s="21" t="n">
        <f aca="true">1.2^(-1)*(20000+1000*NORMSINV(RAND()))</f>
        <v>15607.1810560263</v>
      </c>
      <c r="D330" s="21" t="n">
        <f aca="true">1.2^(-2)*(25000+1500*NORMSINV(RAND()))</f>
        <v>18264.5568471783</v>
      </c>
      <c r="E330" s="21" t="n">
        <f aca="true">1.2^(-3)*(30000+2000*NORMSINV(RAND()))</f>
        <v>18523.7726743037</v>
      </c>
      <c r="F330" s="21" t="n">
        <f aca="true">1.2^(-4)*(50000+3500*NORMSINV(RAND()))</f>
        <v>22845.1779191595</v>
      </c>
      <c r="G330" s="23" t="n">
        <f aca="false">SUM(B330,C330,D330,E330,F330)</f>
        <v>240.688496667775</v>
      </c>
    </row>
    <row r="331" customFormat="false" ht="15" hidden="true" customHeight="false" outlineLevel="0" collapsed="false">
      <c r="A331" s="1" t="n">
        <v>0</v>
      </c>
      <c r="B331" s="1" t="n">
        <f aca="false">-75000*(1.2)^(0)</f>
        <v>-75000</v>
      </c>
      <c r="C331" s="21" t="n">
        <f aca="true">1.2^(-1)*(20000+1000*NORMSINV(RAND()))</f>
        <v>17357.2717634093</v>
      </c>
      <c r="D331" s="21" t="n">
        <f aca="true">1.2^(-2)*(25000+1500*NORMSINV(RAND()))</f>
        <v>17827.88254542</v>
      </c>
      <c r="E331" s="21" t="n">
        <f aca="true">1.2^(-3)*(30000+2000*NORMSINV(RAND()))</f>
        <v>20201.5965249282</v>
      </c>
      <c r="F331" s="21" t="n">
        <f aca="true">1.2^(-4)*(50000+3500*NORMSINV(RAND()))</f>
        <v>24573.7499252494</v>
      </c>
      <c r="G331" s="23" t="n">
        <f aca="false">SUM(B331,C331,D331,E331,F331)</f>
        <v>4960.50075900697</v>
      </c>
    </row>
    <row r="332" customFormat="false" ht="15" hidden="true" customHeight="false" outlineLevel="0" collapsed="false">
      <c r="A332" s="1" t="n">
        <v>0</v>
      </c>
      <c r="B332" s="1" t="n">
        <f aca="false">-75000*(1.2)^(0)</f>
        <v>-75000</v>
      </c>
      <c r="C332" s="21" t="n">
        <f aca="true">1.2^(-1)*(20000+1000*NORMSINV(RAND()))</f>
        <v>16499.3688922621</v>
      </c>
      <c r="D332" s="21" t="n">
        <f aca="true">1.2^(-2)*(25000+1500*NORMSINV(RAND()))</f>
        <v>19925.4129589015</v>
      </c>
      <c r="E332" s="21" t="n">
        <f aca="true">1.2^(-3)*(30000+2000*NORMSINV(RAND()))</f>
        <v>17589.9847342668</v>
      </c>
      <c r="F332" s="21" t="n">
        <f aca="true">1.2^(-4)*(50000+3500*NORMSINV(RAND()))</f>
        <v>24330.0638211922</v>
      </c>
      <c r="G332" s="23" t="n">
        <f aca="false">SUM(B332,C332,D332,E332,F332)</f>
        <v>3344.83040662271</v>
      </c>
    </row>
    <row r="333" customFormat="false" ht="15" hidden="true" customHeight="false" outlineLevel="0" collapsed="false">
      <c r="A333" s="1" t="n">
        <v>0</v>
      </c>
      <c r="B333" s="1" t="n">
        <f aca="false">-75000*(1.2)^(0)</f>
        <v>-75000</v>
      </c>
      <c r="C333" s="21" t="n">
        <f aca="true">1.2^(-1)*(20000+1000*NORMSINV(RAND()))</f>
        <v>16909.5964746862</v>
      </c>
      <c r="D333" s="21" t="n">
        <f aca="true">1.2^(-2)*(25000+1500*NORMSINV(RAND()))</f>
        <v>16938.8265433021</v>
      </c>
      <c r="E333" s="21" t="n">
        <f aca="true">1.2^(-3)*(30000+2000*NORMSINV(RAND()))</f>
        <v>15591.186502389</v>
      </c>
      <c r="F333" s="21" t="n">
        <f aca="true">1.2^(-4)*(50000+3500*NORMSINV(RAND()))</f>
        <v>23615.7027201434</v>
      </c>
      <c r="G333" s="23" t="n">
        <f aca="false">SUM(B333,C333,D333,E333,F333)</f>
        <v>-1944.68775947935</v>
      </c>
    </row>
    <row r="334" customFormat="false" ht="15" hidden="true" customHeight="false" outlineLevel="0" collapsed="false">
      <c r="A334" s="1" t="n">
        <v>0</v>
      </c>
      <c r="B334" s="1" t="n">
        <f aca="false">-75000*(1.2)^(0)</f>
        <v>-75000</v>
      </c>
      <c r="C334" s="21" t="n">
        <f aca="true">1.2^(-1)*(20000+1000*NORMSINV(RAND()))</f>
        <v>17238.1615224414</v>
      </c>
      <c r="D334" s="21" t="n">
        <f aca="true">1.2^(-2)*(25000+1500*NORMSINV(RAND()))</f>
        <v>16784.4161516016</v>
      </c>
      <c r="E334" s="21" t="n">
        <f aca="true">1.2^(-3)*(30000+2000*NORMSINV(RAND()))</f>
        <v>17621.1780234483</v>
      </c>
      <c r="F334" s="21" t="n">
        <f aca="true">1.2^(-4)*(50000+3500*NORMSINV(RAND()))</f>
        <v>22675.171186319</v>
      </c>
      <c r="G334" s="23" t="n">
        <f aca="false">SUM(B334,C334,D334,E334,F334)</f>
        <v>-681.073116189757</v>
      </c>
    </row>
    <row r="335" customFormat="false" ht="15" hidden="true" customHeight="false" outlineLevel="0" collapsed="false">
      <c r="A335" s="1" t="n">
        <v>0</v>
      </c>
      <c r="B335" s="1" t="n">
        <f aca="false">-75000*(1.2)^(0)</f>
        <v>-75000</v>
      </c>
      <c r="C335" s="21" t="n">
        <f aca="true">1.2^(-1)*(20000+1000*NORMSINV(RAND()))</f>
        <v>17104.2690217922</v>
      </c>
      <c r="D335" s="21" t="n">
        <f aca="true">1.2^(-2)*(25000+1500*NORMSINV(RAND()))</f>
        <v>17250.4958855289</v>
      </c>
      <c r="E335" s="21" t="n">
        <f aca="true">1.2^(-3)*(30000+2000*NORMSINV(RAND()))</f>
        <v>17840.742931909</v>
      </c>
      <c r="F335" s="21" t="n">
        <f aca="true">1.2^(-4)*(50000+3500*NORMSINV(RAND()))</f>
        <v>23206.4247122833</v>
      </c>
      <c r="G335" s="23" t="n">
        <f aca="false">SUM(B335,C335,D335,E335,F335)</f>
        <v>401.932551513415</v>
      </c>
    </row>
    <row r="336" customFormat="false" ht="15" hidden="true" customHeight="false" outlineLevel="0" collapsed="false">
      <c r="A336" s="1" t="n">
        <v>0</v>
      </c>
      <c r="B336" s="1" t="n">
        <f aca="false">-75000*(1.2)^(0)</f>
        <v>-75000</v>
      </c>
      <c r="C336" s="21" t="n">
        <f aca="true">1.2^(-1)*(20000+1000*NORMSINV(RAND()))</f>
        <v>15742.7093101934</v>
      </c>
      <c r="D336" s="21" t="n">
        <f aca="true">1.2^(-2)*(25000+1500*NORMSINV(RAND()))</f>
        <v>16964.6422708311</v>
      </c>
      <c r="E336" s="21" t="n">
        <f aca="true">1.2^(-3)*(30000+2000*NORMSINV(RAND()))</f>
        <v>18182.146887166</v>
      </c>
      <c r="F336" s="21" t="n">
        <f aca="true">1.2^(-4)*(50000+3500*NORMSINV(RAND()))</f>
        <v>24932.0024162209</v>
      </c>
      <c r="G336" s="23" t="n">
        <f aca="false">SUM(B336,C336,D336,E336,F336)</f>
        <v>821.500884411438</v>
      </c>
    </row>
    <row r="337" customFormat="false" ht="15" hidden="true" customHeight="false" outlineLevel="0" collapsed="false">
      <c r="A337" s="1" t="n">
        <v>0</v>
      </c>
      <c r="B337" s="1" t="n">
        <f aca="false">-75000*(1.2)^(0)</f>
        <v>-75000</v>
      </c>
      <c r="C337" s="21" t="n">
        <f aca="true">1.2^(-1)*(20000+1000*NORMSINV(RAND()))</f>
        <v>17869.1321438427</v>
      </c>
      <c r="D337" s="21" t="n">
        <f aca="true">1.2^(-2)*(25000+1500*NORMSINV(RAND()))</f>
        <v>16251.2835989488</v>
      </c>
      <c r="E337" s="21" t="n">
        <f aca="true">1.2^(-3)*(30000+2000*NORMSINV(RAND()))</f>
        <v>15851.8852014631</v>
      </c>
      <c r="F337" s="21" t="n">
        <f aca="true">1.2^(-4)*(50000+3500*NORMSINV(RAND()))</f>
        <v>24914.0687633117</v>
      </c>
      <c r="G337" s="23" t="n">
        <f aca="false">SUM(B337,C337,D337,E337,F337)</f>
        <v>-113.630292433747</v>
      </c>
    </row>
    <row r="338" customFormat="false" ht="15" hidden="true" customHeight="false" outlineLevel="0" collapsed="false">
      <c r="A338" s="1" t="n">
        <v>0</v>
      </c>
      <c r="B338" s="1" t="n">
        <f aca="false">-75000*(1.2)^(0)</f>
        <v>-75000</v>
      </c>
      <c r="C338" s="21" t="n">
        <f aca="true">1.2^(-1)*(20000+1000*NORMSINV(RAND()))</f>
        <v>16822.1038601024</v>
      </c>
      <c r="D338" s="21" t="n">
        <f aca="true">1.2^(-2)*(25000+1500*NORMSINV(RAND()))</f>
        <v>17091.4059853083</v>
      </c>
      <c r="E338" s="21" t="n">
        <f aca="true">1.2^(-3)*(30000+2000*NORMSINV(RAND()))</f>
        <v>18863.1806268512</v>
      </c>
      <c r="F338" s="21" t="n">
        <f aca="true">1.2^(-4)*(50000+3500*NORMSINV(RAND()))</f>
        <v>28646.7801500669</v>
      </c>
      <c r="G338" s="23" t="n">
        <f aca="false">SUM(B338,C338,D338,E338,F338)</f>
        <v>6423.47062232866</v>
      </c>
    </row>
    <row r="339" customFormat="false" ht="15" hidden="true" customHeight="false" outlineLevel="0" collapsed="false">
      <c r="A339" s="1" t="n">
        <v>0</v>
      </c>
      <c r="B339" s="1" t="n">
        <f aca="false">-75000*(1.2)^(0)</f>
        <v>-75000</v>
      </c>
      <c r="C339" s="21" t="n">
        <f aca="true">1.2^(-1)*(20000+1000*NORMSINV(RAND()))</f>
        <v>18460.8848069532</v>
      </c>
      <c r="D339" s="21" t="n">
        <f aca="true">1.2^(-2)*(25000+1500*NORMSINV(RAND()))</f>
        <v>18057.1291957975</v>
      </c>
      <c r="E339" s="21" t="n">
        <f aca="true">1.2^(-3)*(30000+2000*NORMSINV(RAND()))</f>
        <v>15677.4106718361</v>
      </c>
      <c r="F339" s="21" t="n">
        <f aca="true">1.2^(-4)*(50000+3500*NORMSINV(RAND()))</f>
        <v>22641.2811152006</v>
      </c>
      <c r="G339" s="23" t="n">
        <f aca="false">SUM(B339,C339,D339,E339,F339)</f>
        <v>-163.294210212687</v>
      </c>
    </row>
    <row r="340" customFormat="false" ht="15" hidden="true" customHeight="false" outlineLevel="0" collapsed="false">
      <c r="A340" s="1" t="n">
        <v>0</v>
      </c>
      <c r="B340" s="1" t="n">
        <f aca="false">-75000*(1.2)^(0)</f>
        <v>-75000</v>
      </c>
      <c r="C340" s="21" t="n">
        <f aca="true">1.2^(-1)*(20000+1000*NORMSINV(RAND()))</f>
        <v>16617.1670498232</v>
      </c>
      <c r="D340" s="21" t="n">
        <f aca="true">1.2^(-2)*(25000+1500*NORMSINV(RAND()))</f>
        <v>15631.0271458268</v>
      </c>
      <c r="E340" s="21" t="n">
        <f aca="true">1.2^(-3)*(30000+2000*NORMSINV(RAND()))</f>
        <v>18469.6185813621</v>
      </c>
      <c r="F340" s="21" t="n">
        <f aca="true">1.2^(-4)*(50000+3500*NORMSINV(RAND()))</f>
        <v>20980.488824368</v>
      </c>
      <c r="G340" s="23" t="n">
        <f aca="false">SUM(B340,C340,D340,E340,F340)</f>
        <v>-3301.69839861995</v>
      </c>
    </row>
    <row r="341" customFormat="false" ht="15" hidden="true" customHeight="false" outlineLevel="0" collapsed="false">
      <c r="A341" s="1" t="n">
        <v>0</v>
      </c>
      <c r="B341" s="1" t="n">
        <f aca="false">-75000*(1.2)^(0)</f>
        <v>-75000</v>
      </c>
      <c r="C341" s="21" t="n">
        <f aca="true">1.2^(-1)*(20000+1000*NORMSINV(RAND()))</f>
        <v>15437.2555529861</v>
      </c>
      <c r="D341" s="21" t="n">
        <f aca="true">1.2^(-2)*(25000+1500*NORMSINV(RAND()))</f>
        <v>19031.9741254218</v>
      </c>
      <c r="E341" s="21" t="n">
        <f aca="true">1.2^(-3)*(30000+2000*NORMSINV(RAND()))</f>
        <v>17011.879575884</v>
      </c>
      <c r="F341" s="21" t="n">
        <f aca="true">1.2^(-4)*(50000+3500*NORMSINV(RAND()))</f>
        <v>22943.9227324995</v>
      </c>
      <c r="G341" s="23" t="n">
        <f aca="false">SUM(B341,C341,D341,E341,F341)</f>
        <v>-574.968013208587</v>
      </c>
    </row>
    <row r="342" customFormat="false" ht="15" hidden="true" customHeight="false" outlineLevel="0" collapsed="false">
      <c r="A342" s="1" t="n">
        <v>0</v>
      </c>
      <c r="B342" s="1" t="n">
        <f aca="false">-75000*(1.2)^(0)</f>
        <v>-75000</v>
      </c>
      <c r="C342" s="21" t="n">
        <f aca="true">1.2^(-1)*(20000+1000*NORMSINV(RAND()))</f>
        <v>16478.6885754343</v>
      </c>
      <c r="D342" s="21" t="n">
        <f aca="true">1.2^(-2)*(25000+1500*NORMSINV(RAND()))</f>
        <v>16823.316784103</v>
      </c>
      <c r="E342" s="21" t="n">
        <f aca="true">1.2^(-3)*(30000+2000*NORMSINV(RAND()))</f>
        <v>16728.4787903414</v>
      </c>
      <c r="F342" s="21" t="n">
        <f aca="true">1.2^(-4)*(50000+3500*NORMSINV(RAND()))</f>
        <v>24323.6351230033</v>
      </c>
      <c r="G342" s="23" t="n">
        <f aca="false">SUM(B342,C342,D342,E342,F342)</f>
        <v>-645.880727117958</v>
      </c>
    </row>
    <row r="343" customFormat="false" ht="15" hidden="true" customHeight="false" outlineLevel="0" collapsed="false">
      <c r="A343" s="1" t="n">
        <v>0</v>
      </c>
      <c r="B343" s="1" t="n">
        <f aca="false">-75000*(1.2)^(0)</f>
        <v>-75000</v>
      </c>
      <c r="C343" s="21" t="n">
        <f aca="true">1.2^(-1)*(20000+1000*NORMSINV(RAND()))</f>
        <v>16329.9686857595</v>
      </c>
      <c r="D343" s="21" t="n">
        <f aca="true">1.2^(-2)*(25000+1500*NORMSINV(RAND()))</f>
        <v>18827.9769126884</v>
      </c>
      <c r="E343" s="21" t="n">
        <f aca="true">1.2^(-3)*(30000+2000*NORMSINV(RAND()))</f>
        <v>19543.5329845518</v>
      </c>
      <c r="F343" s="21" t="n">
        <f aca="true">1.2^(-4)*(50000+3500*NORMSINV(RAND()))</f>
        <v>24721.0649116923</v>
      </c>
      <c r="G343" s="23" t="n">
        <f aca="false">SUM(B343,C343,D343,E343,F343)</f>
        <v>4422.54349469198</v>
      </c>
    </row>
    <row r="344" customFormat="false" ht="15" hidden="true" customHeight="false" outlineLevel="0" collapsed="false">
      <c r="A344" s="1" t="n">
        <v>0</v>
      </c>
      <c r="B344" s="1" t="n">
        <f aca="false">-75000*(1.2)^(0)</f>
        <v>-75000</v>
      </c>
      <c r="C344" s="21" t="n">
        <f aca="true">1.2^(-1)*(20000+1000*NORMSINV(RAND()))</f>
        <v>17257.6534312325</v>
      </c>
      <c r="D344" s="21" t="n">
        <f aca="true">1.2^(-2)*(25000+1500*NORMSINV(RAND()))</f>
        <v>17861.2101991234</v>
      </c>
      <c r="E344" s="21" t="n">
        <f aca="true">1.2^(-3)*(30000+2000*NORMSINV(RAND()))</f>
        <v>17866.5819640027</v>
      </c>
      <c r="F344" s="21" t="n">
        <f aca="true">1.2^(-4)*(50000+3500*NORMSINV(RAND()))</f>
        <v>25528.6641047342</v>
      </c>
      <c r="G344" s="23" t="n">
        <f aca="false">SUM(B344,C344,D344,E344,F344)</f>
        <v>3514.10969909293</v>
      </c>
    </row>
    <row r="345" customFormat="false" ht="15" hidden="true" customHeight="false" outlineLevel="0" collapsed="false">
      <c r="A345" s="1" t="n">
        <v>0</v>
      </c>
      <c r="B345" s="1" t="n">
        <f aca="false">-75000*(1.2)^(0)</f>
        <v>-75000</v>
      </c>
      <c r="C345" s="21" t="n">
        <f aca="true">1.2^(-1)*(20000+1000*NORMSINV(RAND()))</f>
        <v>16395.9690722365</v>
      </c>
      <c r="D345" s="21" t="n">
        <f aca="true">1.2^(-2)*(25000+1500*NORMSINV(RAND()))</f>
        <v>18707.8943392607</v>
      </c>
      <c r="E345" s="21" t="n">
        <f aca="true">1.2^(-3)*(30000+2000*NORMSINV(RAND()))</f>
        <v>16140.7687456906</v>
      </c>
      <c r="F345" s="21" t="n">
        <f aca="true">1.2^(-4)*(50000+3500*NORMSINV(RAND()))</f>
        <v>25076.2011043078</v>
      </c>
      <c r="G345" s="23" t="n">
        <f aca="false">SUM(B345,C345,D345,E345,F345)</f>
        <v>1320.83326149554</v>
      </c>
    </row>
    <row r="346" customFormat="false" ht="15" hidden="true" customHeight="false" outlineLevel="0" collapsed="false">
      <c r="A346" s="1" t="n">
        <v>0</v>
      </c>
      <c r="B346" s="1" t="n">
        <f aca="false">-75000*(1.2)^(0)</f>
        <v>-75000</v>
      </c>
      <c r="C346" s="21" t="n">
        <f aca="true">1.2^(-1)*(20000+1000*NORMSINV(RAND()))</f>
        <v>17911.2511040782</v>
      </c>
      <c r="D346" s="21" t="n">
        <f aca="true">1.2^(-2)*(25000+1500*NORMSINV(RAND()))</f>
        <v>16638.6272435459</v>
      </c>
      <c r="E346" s="21" t="n">
        <f aca="true">1.2^(-3)*(30000+2000*NORMSINV(RAND()))</f>
        <v>16335.2879568395</v>
      </c>
      <c r="F346" s="21" t="n">
        <f aca="true">1.2^(-4)*(50000+3500*NORMSINV(RAND()))</f>
        <v>24539.7559217407</v>
      </c>
      <c r="G346" s="23" t="n">
        <f aca="false">SUM(B346,C346,D346,E346,F346)</f>
        <v>424.922226204337</v>
      </c>
    </row>
    <row r="347" customFormat="false" ht="15" hidden="true" customHeight="false" outlineLevel="0" collapsed="false">
      <c r="A347" s="1" t="n">
        <v>0</v>
      </c>
      <c r="B347" s="1" t="n">
        <f aca="false">-75000*(1.2)^(0)</f>
        <v>-75000</v>
      </c>
      <c r="C347" s="21" t="n">
        <f aca="true">1.2^(-1)*(20000+1000*NORMSINV(RAND()))</f>
        <v>16328.101051354</v>
      </c>
      <c r="D347" s="21" t="n">
        <f aca="true">1.2^(-2)*(25000+1500*NORMSINV(RAND()))</f>
        <v>18370.8140122062</v>
      </c>
      <c r="E347" s="21" t="n">
        <f aca="true">1.2^(-3)*(30000+2000*NORMSINV(RAND()))</f>
        <v>17910.3079915203</v>
      </c>
      <c r="F347" s="21" t="n">
        <f aca="true">1.2^(-4)*(50000+3500*NORMSINV(RAND()))</f>
        <v>23283.9644773375</v>
      </c>
      <c r="G347" s="23" t="n">
        <f aca="false">SUM(B347,C347,D347,E347,F347)</f>
        <v>893.187532417946</v>
      </c>
    </row>
    <row r="348" customFormat="false" ht="15" hidden="true" customHeight="false" outlineLevel="0" collapsed="false">
      <c r="A348" s="1" t="n">
        <v>0</v>
      </c>
      <c r="B348" s="1" t="n">
        <f aca="false">-75000*(1.2)^(0)</f>
        <v>-75000</v>
      </c>
      <c r="C348" s="21" t="n">
        <f aca="true">1.2^(-1)*(20000+1000*NORMSINV(RAND()))</f>
        <v>15703.1278801696</v>
      </c>
      <c r="D348" s="21" t="n">
        <f aca="true">1.2^(-2)*(25000+1500*NORMSINV(RAND()))</f>
        <v>17486.8271528051</v>
      </c>
      <c r="E348" s="21" t="n">
        <f aca="true">1.2^(-3)*(30000+2000*NORMSINV(RAND()))</f>
        <v>16148.3691428763</v>
      </c>
      <c r="F348" s="21" t="n">
        <f aca="true">1.2^(-4)*(50000+3500*NORMSINV(RAND()))</f>
        <v>25753.0481385505</v>
      </c>
      <c r="G348" s="23" t="n">
        <f aca="false">SUM(B348,C348,D348,E348,F348)</f>
        <v>91.3723144015421</v>
      </c>
    </row>
    <row r="349" customFormat="false" ht="15" hidden="true" customHeight="false" outlineLevel="0" collapsed="false">
      <c r="A349" s="1" t="n">
        <v>0</v>
      </c>
      <c r="B349" s="1" t="n">
        <f aca="false">-75000*(1.2)^(0)</f>
        <v>-75000</v>
      </c>
      <c r="C349" s="21" t="n">
        <f aca="true">1.2^(-1)*(20000+1000*NORMSINV(RAND()))</f>
        <v>17385.8656865833</v>
      </c>
      <c r="D349" s="21" t="n">
        <f aca="true">1.2^(-2)*(25000+1500*NORMSINV(RAND()))</f>
        <v>18031.096526832</v>
      </c>
      <c r="E349" s="21" t="n">
        <f aca="true">1.2^(-3)*(30000+2000*NORMSINV(RAND()))</f>
        <v>18083.7237088733</v>
      </c>
      <c r="F349" s="21" t="n">
        <f aca="true">1.2^(-4)*(50000+3500*NORMSINV(RAND()))</f>
        <v>22661.8735669276</v>
      </c>
      <c r="G349" s="23" t="n">
        <f aca="false">SUM(B349,C349,D349,E349,F349)</f>
        <v>1162.55948921622</v>
      </c>
    </row>
    <row r="350" customFormat="false" ht="15" hidden="true" customHeight="false" outlineLevel="0" collapsed="false">
      <c r="A350" s="1" t="n">
        <v>0</v>
      </c>
      <c r="B350" s="1" t="n">
        <f aca="false">-75000*(1.2)^(0)</f>
        <v>-75000</v>
      </c>
      <c r="C350" s="21" t="n">
        <f aca="true">1.2^(-1)*(20000+1000*NORMSINV(RAND()))</f>
        <v>15460.1653052709</v>
      </c>
      <c r="D350" s="21" t="n">
        <f aca="true">1.2^(-2)*(25000+1500*NORMSINV(RAND()))</f>
        <v>16745.2836745289</v>
      </c>
      <c r="E350" s="21" t="n">
        <f aca="true">1.2^(-3)*(30000+2000*NORMSINV(RAND()))</f>
        <v>19359.7685266269</v>
      </c>
      <c r="F350" s="21" t="n">
        <f aca="true">1.2^(-4)*(50000+3500*NORMSINV(RAND()))</f>
        <v>21959.8247748667</v>
      </c>
      <c r="G350" s="23" t="n">
        <f aca="false">SUM(B350,C350,D350,E350,F350)</f>
        <v>-1474.95771870668</v>
      </c>
    </row>
    <row r="351" customFormat="false" ht="15" hidden="true" customHeight="false" outlineLevel="0" collapsed="false">
      <c r="A351" s="1" t="n">
        <v>0</v>
      </c>
      <c r="B351" s="1" t="n">
        <f aca="false">-75000*(1.2)^(0)</f>
        <v>-75000</v>
      </c>
      <c r="C351" s="21" t="n">
        <f aca="true">1.2^(-1)*(20000+1000*NORMSINV(RAND()))</f>
        <v>15886.640844802</v>
      </c>
      <c r="D351" s="21" t="n">
        <f aca="true">1.2^(-2)*(25000+1500*NORMSINV(RAND()))</f>
        <v>15367.4510457161</v>
      </c>
      <c r="E351" s="21" t="n">
        <f aca="true">1.2^(-3)*(30000+2000*NORMSINV(RAND()))</f>
        <v>17563.1693759003</v>
      </c>
      <c r="F351" s="21" t="n">
        <f aca="true">1.2^(-4)*(50000+3500*NORMSINV(RAND()))</f>
        <v>23766.3833425389</v>
      </c>
      <c r="G351" s="23" t="n">
        <f aca="false">SUM(B351,C351,D351,E351,F351)</f>
        <v>-2416.35539104263</v>
      </c>
    </row>
    <row r="352" customFormat="false" ht="15" hidden="true" customHeight="false" outlineLevel="0" collapsed="false">
      <c r="A352" s="1" t="n">
        <v>0</v>
      </c>
      <c r="B352" s="1" t="n">
        <f aca="false">-75000*(1.2)^(0)</f>
        <v>-75000</v>
      </c>
      <c r="C352" s="21" t="n">
        <f aca="true">1.2^(-1)*(20000+1000*NORMSINV(RAND()))</f>
        <v>15842.8860558694</v>
      </c>
      <c r="D352" s="21" t="n">
        <f aca="true">1.2^(-2)*(25000+1500*NORMSINV(RAND()))</f>
        <v>17122.4441050213</v>
      </c>
      <c r="E352" s="21" t="n">
        <f aca="true">1.2^(-3)*(30000+2000*NORMSINV(RAND()))</f>
        <v>15845.4596325621</v>
      </c>
      <c r="F352" s="21" t="n">
        <f aca="true">1.2^(-4)*(50000+3500*NORMSINV(RAND()))</f>
        <v>24565.0832359919</v>
      </c>
      <c r="G352" s="23" t="n">
        <f aca="false">SUM(B352,C352,D352,E352,F352)</f>
        <v>-1624.1269705553</v>
      </c>
    </row>
    <row r="353" customFormat="false" ht="15" hidden="true" customHeight="false" outlineLevel="0" collapsed="false">
      <c r="A353" s="1" t="n">
        <v>0</v>
      </c>
      <c r="B353" s="1" t="n">
        <f aca="false">-75000*(1.2)^(0)</f>
        <v>-75000</v>
      </c>
      <c r="C353" s="21" t="n">
        <f aca="true">1.2^(-1)*(20000+1000*NORMSINV(RAND()))</f>
        <v>15344.6232316054</v>
      </c>
      <c r="D353" s="21" t="n">
        <f aca="true">1.2^(-2)*(25000+1500*NORMSINV(RAND()))</f>
        <v>17394.6522317328</v>
      </c>
      <c r="E353" s="21" t="n">
        <f aca="true">1.2^(-3)*(30000+2000*NORMSINV(RAND()))</f>
        <v>18393.2214907302</v>
      </c>
      <c r="F353" s="21" t="n">
        <f aca="true">1.2^(-4)*(50000+3500*NORMSINV(RAND()))</f>
        <v>25706.3050463413</v>
      </c>
      <c r="G353" s="23" t="n">
        <f aca="false">SUM(B353,C353,D353,E353,F353)</f>
        <v>1838.80200040973</v>
      </c>
    </row>
    <row r="354" customFormat="false" ht="15" hidden="true" customHeight="false" outlineLevel="0" collapsed="false">
      <c r="A354" s="1" t="n">
        <v>0</v>
      </c>
      <c r="B354" s="1" t="n">
        <f aca="false">-75000*(1.2)^(0)</f>
        <v>-75000</v>
      </c>
      <c r="C354" s="21" t="n">
        <f aca="true">1.2^(-1)*(20000+1000*NORMSINV(RAND()))</f>
        <v>16291.9406985032</v>
      </c>
      <c r="D354" s="21" t="n">
        <f aca="true">1.2^(-2)*(25000+1500*NORMSINV(RAND()))</f>
        <v>16850.7944735099</v>
      </c>
      <c r="E354" s="21" t="n">
        <f aca="true">1.2^(-3)*(30000+2000*NORMSINV(RAND()))</f>
        <v>17445.7163812682</v>
      </c>
      <c r="F354" s="21" t="n">
        <f aca="true">1.2^(-4)*(50000+3500*NORMSINV(RAND()))</f>
        <v>26914.5829010462</v>
      </c>
      <c r="G354" s="23" t="n">
        <f aca="false">SUM(B354,C354,D354,E354,F354)</f>
        <v>2503.03445432748</v>
      </c>
    </row>
    <row r="355" customFormat="false" ht="15" hidden="true" customHeight="false" outlineLevel="0" collapsed="false">
      <c r="A355" s="1" t="n">
        <v>0</v>
      </c>
      <c r="B355" s="1" t="n">
        <f aca="false">-75000*(1.2)^(0)</f>
        <v>-75000</v>
      </c>
      <c r="C355" s="21" t="n">
        <f aca="true">1.2^(-1)*(20000+1000*NORMSINV(RAND()))</f>
        <v>18051.4802109532</v>
      </c>
      <c r="D355" s="21" t="n">
        <f aca="true">1.2^(-2)*(25000+1500*NORMSINV(RAND()))</f>
        <v>17562.0180391224</v>
      </c>
      <c r="E355" s="21" t="n">
        <f aca="true">1.2^(-3)*(30000+2000*NORMSINV(RAND()))</f>
        <v>18690.5655242893</v>
      </c>
      <c r="F355" s="21" t="n">
        <f aca="true">1.2^(-4)*(50000+3500*NORMSINV(RAND()))</f>
        <v>22416.3445736055</v>
      </c>
      <c r="G355" s="23" t="n">
        <f aca="false">SUM(B355,C355,D355,E355,F355)</f>
        <v>1720.40834797024</v>
      </c>
    </row>
    <row r="356" customFormat="false" ht="15" hidden="true" customHeight="false" outlineLevel="0" collapsed="false">
      <c r="A356" s="1" t="n">
        <v>0</v>
      </c>
      <c r="B356" s="1" t="n">
        <f aca="false">-75000*(1.2)^(0)</f>
        <v>-75000</v>
      </c>
      <c r="C356" s="21" t="n">
        <f aca="true">1.2^(-1)*(20000+1000*NORMSINV(RAND()))</f>
        <v>16735.1501251082</v>
      </c>
      <c r="D356" s="21" t="n">
        <f aca="true">1.2^(-2)*(25000+1500*NORMSINV(RAND()))</f>
        <v>17990.9390983102</v>
      </c>
      <c r="E356" s="21" t="n">
        <f aca="true">1.2^(-3)*(30000+2000*NORMSINV(RAND()))</f>
        <v>15712.8910056892</v>
      </c>
      <c r="F356" s="21" t="n">
        <f aca="true">1.2^(-4)*(50000+3500*NORMSINV(RAND()))</f>
        <v>22446.6999994466</v>
      </c>
      <c r="G356" s="23" t="n">
        <f aca="false">SUM(B356,C356,D356,E356,F356)</f>
        <v>-2114.31977144575</v>
      </c>
    </row>
    <row r="357" customFormat="false" ht="15" hidden="true" customHeight="false" outlineLevel="0" collapsed="false">
      <c r="A357" s="1" t="n">
        <v>0</v>
      </c>
      <c r="B357" s="1" t="n">
        <f aca="false">-75000*(1.2)^(0)</f>
        <v>-75000</v>
      </c>
      <c r="C357" s="21" t="n">
        <f aca="true">1.2^(-1)*(20000+1000*NORMSINV(RAND()))</f>
        <v>15457.5124335131</v>
      </c>
      <c r="D357" s="21" t="n">
        <f aca="true">1.2^(-2)*(25000+1500*NORMSINV(RAND()))</f>
        <v>16864.3844536792</v>
      </c>
      <c r="E357" s="21" t="n">
        <f aca="true">1.2^(-3)*(30000+2000*NORMSINV(RAND()))</f>
        <v>16493.3652302122</v>
      </c>
      <c r="F357" s="21" t="n">
        <f aca="true">1.2^(-4)*(50000+3500*NORMSINV(RAND()))</f>
        <v>25169.7769426687</v>
      </c>
      <c r="G357" s="23" t="n">
        <f aca="false">SUM(B357,C357,D357,E357,F357)</f>
        <v>-1014.96093992683</v>
      </c>
    </row>
    <row r="358" customFormat="false" ht="15" hidden="true" customHeight="false" outlineLevel="0" collapsed="false">
      <c r="A358" s="1" t="n">
        <v>0</v>
      </c>
      <c r="B358" s="1" t="n">
        <f aca="false">-75000*(1.2)^(0)</f>
        <v>-75000</v>
      </c>
      <c r="C358" s="21" t="n">
        <f aca="true">1.2^(-1)*(20000+1000*NORMSINV(RAND()))</f>
        <v>15723.1798193075</v>
      </c>
      <c r="D358" s="21" t="n">
        <f aca="true">1.2^(-2)*(25000+1500*NORMSINV(RAND()))</f>
        <v>17878.9429119888</v>
      </c>
      <c r="E358" s="21" t="n">
        <f aca="true">1.2^(-3)*(30000+2000*NORMSINV(RAND()))</f>
        <v>18994.1214874702</v>
      </c>
      <c r="F358" s="21" t="n">
        <f aca="true">1.2^(-4)*(50000+3500*NORMSINV(RAND()))</f>
        <v>24398.8097390869</v>
      </c>
      <c r="G358" s="23" t="n">
        <f aca="false">SUM(B358,C358,D358,E358,F358)</f>
        <v>1995.05395785346</v>
      </c>
    </row>
    <row r="359" customFormat="false" ht="15" hidden="true" customHeight="false" outlineLevel="0" collapsed="false">
      <c r="A359" s="1" t="n">
        <v>0</v>
      </c>
      <c r="B359" s="1" t="n">
        <f aca="false">-75000*(1.2)^(0)</f>
        <v>-75000</v>
      </c>
      <c r="C359" s="21" t="n">
        <f aca="true">1.2^(-1)*(20000+1000*NORMSINV(RAND()))</f>
        <v>16645.326195399</v>
      </c>
      <c r="D359" s="21" t="n">
        <f aca="true">1.2^(-2)*(25000+1500*NORMSINV(RAND()))</f>
        <v>17834.7585399869</v>
      </c>
      <c r="E359" s="21" t="n">
        <f aca="true">1.2^(-3)*(30000+2000*NORMSINV(RAND()))</f>
        <v>15855.7940665907</v>
      </c>
      <c r="F359" s="21" t="n">
        <f aca="true">1.2^(-4)*(50000+3500*NORMSINV(RAND()))</f>
        <v>22346.4098146918</v>
      </c>
      <c r="G359" s="23" t="n">
        <f aca="false">SUM(B359,C359,D359,E359,F359)</f>
        <v>-2317.71138333149</v>
      </c>
    </row>
    <row r="360" customFormat="false" ht="15" hidden="true" customHeight="false" outlineLevel="0" collapsed="false">
      <c r="A360" s="1" t="n">
        <v>0</v>
      </c>
      <c r="B360" s="1" t="n">
        <f aca="false">-75000*(1.2)^(0)</f>
        <v>-75000</v>
      </c>
      <c r="C360" s="21" t="n">
        <f aca="true">1.2^(-1)*(20000+1000*NORMSINV(RAND()))</f>
        <v>17300.6766242136</v>
      </c>
      <c r="D360" s="21" t="n">
        <f aca="true">1.2^(-2)*(25000+1500*NORMSINV(RAND()))</f>
        <v>17621.7981188572</v>
      </c>
      <c r="E360" s="21" t="n">
        <f aca="true">1.2^(-3)*(30000+2000*NORMSINV(RAND()))</f>
        <v>15376.6146032193</v>
      </c>
      <c r="F360" s="21" t="n">
        <f aca="true">1.2^(-4)*(50000+3500*NORMSINV(RAND()))</f>
        <v>23277.8429543965</v>
      </c>
      <c r="G360" s="23" t="n">
        <f aca="false">SUM(B360,C360,D360,E360,F360)</f>
        <v>-1423.06769931341</v>
      </c>
    </row>
    <row r="361" customFormat="false" ht="15" hidden="true" customHeight="false" outlineLevel="0" collapsed="false">
      <c r="A361" s="1" t="n">
        <v>0</v>
      </c>
      <c r="B361" s="1" t="n">
        <f aca="false">-75000*(1.2)^(0)</f>
        <v>-75000</v>
      </c>
      <c r="C361" s="21" t="n">
        <f aca="true">1.2^(-1)*(20000+1000*NORMSINV(RAND()))</f>
        <v>17838.7712819554</v>
      </c>
      <c r="D361" s="21" t="n">
        <f aca="true">1.2^(-2)*(25000+1500*NORMSINV(RAND()))</f>
        <v>17762.9801006672</v>
      </c>
      <c r="E361" s="21" t="n">
        <f aca="true">1.2^(-3)*(30000+2000*NORMSINV(RAND()))</f>
        <v>19669.3820027015</v>
      </c>
      <c r="F361" s="21" t="n">
        <f aca="true">1.2^(-4)*(50000+3500*NORMSINV(RAND()))</f>
        <v>25403.7127539819</v>
      </c>
      <c r="G361" s="23" t="n">
        <f aca="false">SUM(B361,C361,D361,E361,F361)</f>
        <v>5674.84613930597</v>
      </c>
    </row>
    <row r="362" customFormat="false" ht="15" hidden="true" customHeight="false" outlineLevel="0" collapsed="false">
      <c r="A362" s="1" t="n">
        <v>0</v>
      </c>
      <c r="B362" s="1" t="n">
        <f aca="false">-75000*(1.2)^(0)</f>
        <v>-75000</v>
      </c>
      <c r="C362" s="21" t="n">
        <f aca="true">1.2^(-1)*(20000+1000*NORMSINV(RAND()))</f>
        <v>17706.7541623651</v>
      </c>
      <c r="D362" s="21" t="n">
        <f aca="true">1.2^(-2)*(25000+1500*NORMSINV(RAND()))</f>
        <v>17886.1401628087</v>
      </c>
      <c r="E362" s="21" t="n">
        <f aca="true">1.2^(-3)*(30000+2000*NORMSINV(RAND()))</f>
        <v>15852.8052021409</v>
      </c>
      <c r="F362" s="21" t="n">
        <f aca="true">1.2^(-4)*(50000+3500*NORMSINV(RAND()))</f>
        <v>20720.4601664357</v>
      </c>
      <c r="G362" s="23" t="n">
        <f aca="false">SUM(B362,C362,D362,E362,F362)</f>
        <v>-2833.84030624977</v>
      </c>
    </row>
    <row r="363" customFormat="false" ht="15" hidden="true" customHeight="false" outlineLevel="0" collapsed="false">
      <c r="A363" s="1" t="n">
        <v>0</v>
      </c>
      <c r="B363" s="1" t="n">
        <f aca="false">-75000*(1.2)^(0)</f>
        <v>-75000</v>
      </c>
      <c r="C363" s="21" t="n">
        <f aca="true">1.2^(-1)*(20000+1000*NORMSINV(RAND()))</f>
        <v>17035.7682398827</v>
      </c>
      <c r="D363" s="21" t="n">
        <f aca="true">1.2^(-2)*(25000+1500*NORMSINV(RAND()))</f>
        <v>16539.9194393182</v>
      </c>
      <c r="E363" s="21" t="n">
        <f aca="true">1.2^(-3)*(30000+2000*NORMSINV(RAND()))</f>
        <v>18516.4634836504</v>
      </c>
      <c r="F363" s="21" t="n">
        <f aca="true">1.2^(-4)*(50000+3500*NORMSINV(RAND()))</f>
        <v>22933.382447024</v>
      </c>
      <c r="G363" s="23" t="n">
        <f aca="false">SUM(B363,C363,D363,E363,F363)</f>
        <v>25.5336098752923</v>
      </c>
    </row>
    <row r="364" customFormat="false" ht="15" hidden="true" customHeight="false" outlineLevel="0" collapsed="false">
      <c r="A364" s="1" t="n">
        <v>0</v>
      </c>
      <c r="B364" s="1" t="n">
        <f aca="false">-75000*(1.2)^(0)</f>
        <v>-75000</v>
      </c>
      <c r="C364" s="21" t="n">
        <f aca="true">1.2^(-1)*(20000+1000*NORMSINV(RAND()))</f>
        <v>17929.600927079</v>
      </c>
      <c r="D364" s="21" t="n">
        <f aca="true">1.2^(-2)*(25000+1500*NORMSINV(RAND()))</f>
        <v>16851.8135981674</v>
      </c>
      <c r="E364" s="21" t="n">
        <f aca="true">1.2^(-3)*(30000+2000*NORMSINV(RAND()))</f>
        <v>16698.030372541</v>
      </c>
      <c r="F364" s="21" t="n">
        <f aca="true">1.2^(-4)*(50000+3500*NORMSINV(RAND()))</f>
        <v>23725.4877313635</v>
      </c>
      <c r="G364" s="23" t="n">
        <f aca="false">SUM(B364,C364,D364,E364,F364)</f>
        <v>204.932629150873</v>
      </c>
    </row>
    <row r="365" customFormat="false" ht="15" hidden="true" customHeight="false" outlineLevel="0" collapsed="false">
      <c r="A365" s="1" t="n">
        <v>0</v>
      </c>
      <c r="B365" s="1" t="n">
        <f aca="false">-75000*(1.2)^(0)</f>
        <v>-75000</v>
      </c>
      <c r="C365" s="21" t="n">
        <f aca="true">1.2^(-1)*(20000+1000*NORMSINV(RAND()))</f>
        <v>15929.4937446277</v>
      </c>
      <c r="D365" s="21" t="n">
        <f aca="true">1.2^(-2)*(25000+1500*NORMSINV(RAND()))</f>
        <v>18151.1241355094</v>
      </c>
      <c r="E365" s="21" t="n">
        <f aca="true">1.2^(-3)*(30000+2000*NORMSINV(RAND()))</f>
        <v>19338.578802834</v>
      </c>
      <c r="F365" s="21" t="n">
        <f aca="true">1.2^(-4)*(50000+3500*NORMSINV(RAND()))</f>
        <v>22299.2767984806</v>
      </c>
      <c r="G365" s="23" t="n">
        <f aca="false">SUM(B365,C365,D365,E365,F365)</f>
        <v>718.473481451818</v>
      </c>
    </row>
    <row r="366" customFormat="false" ht="15" hidden="true" customHeight="false" outlineLevel="0" collapsed="false">
      <c r="A366" s="1" t="n">
        <v>0</v>
      </c>
      <c r="B366" s="1" t="n">
        <f aca="false">-75000*(1.2)^(0)</f>
        <v>-75000</v>
      </c>
      <c r="C366" s="21" t="n">
        <f aca="true">1.2^(-1)*(20000+1000*NORMSINV(RAND()))</f>
        <v>17802.8692141929</v>
      </c>
      <c r="D366" s="21" t="n">
        <f aca="true">1.2^(-2)*(25000+1500*NORMSINV(RAND()))</f>
        <v>19087.3228069139</v>
      </c>
      <c r="E366" s="21" t="n">
        <f aca="true">1.2^(-3)*(30000+2000*NORMSINV(RAND()))</f>
        <v>19311.1242125712</v>
      </c>
      <c r="F366" s="21" t="n">
        <f aca="true">1.2^(-4)*(50000+3500*NORMSINV(RAND()))</f>
        <v>23018.7365778273</v>
      </c>
      <c r="G366" s="23" t="n">
        <f aca="false">SUM(B366,C366,D366,E366,F366)</f>
        <v>4220.05281150533</v>
      </c>
    </row>
    <row r="367" customFormat="false" ht="15" hidden="true" customHeight="false" outlineLevel="0" collapsed="false">
      <c r="A367" s="1" t="n">
        <v>0</v>
      </c>
      <c r="B367" s="1" t="n">
        <f aca="false">-75000*(1.2)^(0)</f>
        <v>-75000</v>
      </c>
      <c r="C367" s="21" t="n">
        <f aca="true">1.2^(-1)*(20000+1000*NORMSINV(RAND()))</f>
        <v>17374.2498591626</v>
      </c>
      <c r="D367" s="21" t="n">
        <f aca="true">1.2^(-2)*(25000+1500*NORMSINV(RAND()))</f>
        <v>18243.7866558078</v>
      </c>
      <c r="E367" s="21" t="n">
        <f aca="true">1.2^(-3)*(30000+2000*NORMSINV(RAND()))</f>
        <v>18181.2935444686</v>
      </c>
      <c r="F367" s="21" t="n">
        <f aca="true">1.2^(-4)*(50000+3500*NORMSINV(RAND()))</f>
        <v>22183.7508081544</v>
      </c>
      <c r="G367" s="23" t="n">
        <f aca="false">SUM(B367,C367,D367,E367,F367)</f>
        <v>983.080867593351</v>
      </c>
    </row>
    <row r="368" customFormat="false" ht="15" hidden="true" customHeight="false" outlineLevel="0" collapsed="false">
      <c r="A368" s="1" t="n">
        <v>0</v>
      </c>
      <c r="B368" s="1" t="n">
        <f aca="false">-75000*(1.2)^(0)</f>
        <v>-75000</v>
      </c>
      <c r="C368" s="21" t="n">
        <f aca="true">1.2^(-1)*(20000+1000*NORMSINV(RAND()))</f>
        <v>16839.9783129567</v>
      </c>
      <c r="D368" s="21" t="n">
        <f aca="true">1.2^(-2)*(25000+1500*NORMSINV(RAND()))</f>
        <v>17909.3625431394</v>
      </c>
      <c r="E368" s="21" t="n">
        <f aca="true">1.2^(-3)*(30000+2000*NORMSINV(RAND()))</f>
        <v>20394.8491270357</v>
      </c>
      <c r="F368" s="21" t="n">
        <f aca="true">1.2^(-4)*(50000+3500*NORMSINV(RAND()))</f>
        <v>25724.6225920042</v>
      </c>
      <c r="G368" s="23" t="n">
        <f aca="false">SUM(B368,C368,D368,E368,F368)</f>
        <v>5868.81257513597</v>
      </c>
    </row>
    <row r="369" customFormat="false" ht="15" hidden="true" customHeight="false" outlineLevel="0" collapsed="false">
      <c r="A369" s="1" t="n">
        <v>0</v>
      </c>
      <c r="B369" s="1" t="n">
        <f aca="false">-75000*(1.2)^(0)</f>
        <v>-75000</v>
      </c>
      <c r="C369" s="21" t="n">
        <f aca="true">1.2^(-1)*(20000+1000*NORMSINV(RAND()))</f>
        <v>15465.5555781293</v>
      </c>
      <c r="D369" s="21" t="n">
        <f aca="true">1.2^(-2)*(25000+1500*NORMSINV(RAND()))</f>
        <v>17291.0176824506</v>
      </c>
      <c r="E369" s="21" t="n">
        <f aca="true">1.2^(-3)*(30000+2000*NORMSINV(RAND()))</f>
        <v>16978.3557894349</v>
      </c>
      <c r="F369" s="21" t="n">
        <f aca="true">1.2^(-4)*(50000+3500*NORMSINV(RAND()))</f>
        <v>22462.4506886662</v>
      </c>
      <c r="G369" s="23" t="n">
        <f aca="false">SUM(B369,C369,D369,E369,F369)</f>
        <v>-2802.62026131906</v>
      </c>
    </row>
    <row r="370" customFormat="false" ht="15" hidden="true" customHeight="false" outlineLevel="0" collapsed="false">
      <c r="A370" s="1" t="n">
        <v>0</v>
      </c>
      <c r="B370" s="1" t="n">
        <f aca="false">-75000*(1.2)^(0)</f>
        <v>-75000</v>
      </c>
      <c r="C370" s="21" t="n">
        <f aca="true">1.2^(-1)*(20000+1000*NORMSINV(RAND()))</f>
        <v>15509.310187515</v>
      </c>
      <c r="D370" s="21" t="n">
        <f aca="true">1.2^(-2)*(25000+1500*NORMSINV(RAND()))</f>
        <v>18578.315026906</v>
      </c>
      <c r="E370" s="21" t="n">
        <f aca="true">1.2^(-3)*(30000+2000*NORMSINV(RAND()))</f>
        <v>17428.4910867234</v>
      </c>
      <c r="F370" s="21" t="n">
        <f aca="true">1.2^(-4)*(50000+3500*NORMSINV(RAND()))</f>
        <v>24709.3566380255</v>
      </c>
      <c r="G370" s="23" t="n">
        <f aca="false">SUM(B370,C370,D370,E370,F370)</f>
        <v>1225.47293916988</v>
      </c>
    </row>
    <row r="371" customFormat="false" ht="15" hidden="true" customHeight="false" outlineLevel="0" collapsed="false">
      <c r="A371" s="1" t="n">
        <v>0</v>
      </c>
      <c r="B371" s="1" t="n">
        <f aca="false">-75000*(1.2)^(0)</f>
        <v>-75000</v>
      </c>
      <c r="C371" s="21" t="n">
        <f aca="true">1.2^(-1)*(20000+1000*NORMSINV(RAND()))</f>
        <v>17066.3257760609</v>
      </c>
      <c r="D371" s="21" t="n">
        <f aca="true">1.2^(-2)*(25000+1500*NORMSINV(RAND()))</f>
        <v>17874.7813373115</v>
      </c>
      <c r="E371" s="21" t="n">
        <f aca="true">1.2^(-3)*(30000+2000*NORMSINV(RAND()))</f>
        <v>16652.955919366</v>
      </c>
      <c r="F371" s="21" t="n">
        <f aca="true">1.2^(-4)*(50000+3500*NORMSINV(RAND()))</f>
        <v>23078.9119860757</v>
      </c>
      <c r="G371" s="23" t="n">
        <f aca="false">SUM(B371,C371,D371,E371,F371)</f>
        <v>-327.024981185976</v>
      </c>
    </row>
    <row r="372" customFormat="false" ht="15" hidden="true" customHeight="false" outlineLevel="0" collapsed="false">
      <c r="A372" s="1" t="n">
        <v>0</v>
      </c>
      <c r="B372" s="1" t="n">
        <f aca="false">-75000*(1.2)^(0)</f>
        <v>-75000</v>
      </c>
      <c r="C372" s="21" t="n">
        <f aca="true">1.2^(-1)*(20000+1000*NORMSINV(RAND()))</f>
        <v>18430.6511896468</v>
      </c>
      <c r="D372" s="21" t="n">
        <f aca="true">1.2^(-2)*(25000+1500*NORMSINV(RAND()))</f>
        <v>17622.5407721687</v>
      </c>
      <c r="E372" s="21" t="n">
        <f aca="true">1.2^(-3)*(30000+2000*NORMSINV(RAND()))</f>
        <v>17447.335343489</v>
      </c>
      <c r="F372" s="21" t="n">
        <f aca="true">1.2^(-4)*(50000+3500*NORMSINV(RAND()))</f>
        <v>24679.1767096838</v>
      </c>
      <c r="G372" s="23" t="n">
        <f aca="false">SUM(B372,C372,D372,E372,F372)</f>
        <v>3179.70401498821</v>
      </c>
    </row>
    <row r="373" customFormat="false" ht="15" hidden="true" customHeight="false" outlineLevel="0" collapsed="false">
      <c r="A373" s="1" t="n">
        <v>0</v>
      </c>
      <c r="B373" s="1" t="n">
        <f aca="false">-75000*(1.2)^(0)</f>
        <v>-75000</v>
      </c>
      <c r="C373" s="21" t="n">
        <f aca="true">1.2^(-1)*(20000+1000*NORMSINV(RAND()))</f>
        <v>15582.057637028</v>
      </c>
      <c r="D373" s="21" t="n">
        <f aca="true">1.2^(-2)*(25000+1500*NORMSINV(RAND()))</f>
        <v>19792.1841542077</v>
      </c>
      <c r="E373" s="21" t="n">
        <f aca="true">1.2^(-3)*(30000+2000*NORMSINV(RAND()))</f>
        <v>18742.7422400371</v>
      </c>
      <c r="F373" s="21" t="n">
        <f aca="true">1.2^(-4)*(50000+3500*NORMSINV(RAND()))</f>
        <v>23530.9506158853</v>
      </c>
      <c r="G373" s="23" t="n">
        <f aca="false">SUM(B373,C373,D373,E373,F373)</f>
        <v>2647.9346471582</v>
      </c>
    </row>
    <row r="374" customFormat="false" ht="15" hidden="true" customHeight="false" outlineLevel="0" collapsed="false">
      <c r="A374" s="1" t="n">
        <v>0</v>
      </c>
      <c r="B374" s="1" t="n">
        <f aca="false">-75000*(1.2)^(0)</f>
        <v>-75000</v>
      </c>
      <c r="C374" s="21" t="n">
        <f aca="true">1.2^(-1)*(20000+1000*NORMSINV(RAND()))</f>
        <v>15774.3118147864</v>
      </c>
      <c r="D374" s="21" t="n">
        <f aca="true">1.2^(-2)*(25000+1500*NORMSINV(RAND()))</f>
        <v>18744.7166771149</v>
      </c>
      <c r="E374" s="21" t="n">
        <f aca="true">1.2^(-3)*(30000+2000*NORMSINV(RAND()))</f>
        <v>18215.9724970031</v>
      </c>
      <c r="F374" s="21" t="n">
        <f aca="true">1.2^(-4)*(50000+3500*NORMSINV(RAND()))</f>
        <v>22979.5426636954</v>
      </c>
      <c r="G374" s="23" t="n">
        <f aca="false">SUM(B374,C374,D374,E374,F374)</f>
        <v>714.543652599965</v>
      </c>
    </row>
    <row r="375" customFormat="false" ht="15" hidden="true" customHeight="false" outlineLevel="0" collapsed="false">
      <c r="A375" s="1" t="n">
        <v>0</v>
      </c>
      <c r="B375" s="1" t="n">
        <f aca="false">-75000*(1.2)^(0)</f>
        <v>-75000</v>
      </c>
      <c r="C375" s="21" t="n">
        <f aca="true">1.2^(-1)*(20000+1000*NORMSINV(RAND()))</f>
        <v>14975.5763971696</v>
      </c>
      <c r="D375" s="21" t="n">
        <f aca="true">1.2^(-2)*(25000+1500*NORMSINV(RAND()))</f>
        <v>16291.9522557754</v>
      </c>
      <c r="E375" s="21" t="n">
        <f aca="true">1.2^(-3)*(30000+2000*NORMSINV(RAND()))</f>
        <v>17277.2933469432</v>
      </c>
      <c r="F375" s="21" t="n">
        <f aca="true">1.2^(-4)*(50000+3500*NORMSINV(RAND()))</f>
        <v>23949.9806654561</v>
      </c>
      <c r="G375" s="23" t="n">
        <f aca="false">SUM(B375,C375,D375,E375,F375)</f>
        <v>-2505.19733465564</v>
      </c>
    </row>
    <row r="376" customFormat="false" ht="15" hidden="true" customHeight="false" outlineLevel="0" collapsed="false">
      <c r="A376" s="1" t="n">
        <v>0</v>
      </c>
      <c r="B376" s="1" t="n">
        <f aca="false">-75000*(1.2)^(0)</f>
        <v>-75000</v>
      </c>
      <c r="C376" s="21" t="n">
        <f aca="true">1.2^(-1)*(20000+1000*NORMSINV(RAND()))</f>
        <v>16770.8333979673</v>
      </c>
      <c r="D376" s="21" t="n">
        <f aca="true">1.2^(-2)*(25000+1500*NORMSINV(RAND()))</f>
        <v>17836.6914166682</v>
      </c>
      <c r="E376" s="21" t="n">
        <f aca="true">1.2^(-3)*(30000+2000*NORMSINV(RAND()))</f>
        <v>18234.2007737713</v>
      </c>
      <c r="F376" s="21" t="n">
        <f aca="true">1.2^(-4)*(50000+3500*NORMSINV(RAND()))</f>
        <v>24485.9061074416</v>
      </c>
      <c r="G376" s="23" t="n">
        <f aca="false">SUM(B376,C376,D376,E376,F376)</f>
        <v>2327.63169584844</v>
      </c>
    </row>
    <row r="377" customFormat="false" ht="15" hidden="true" customHeight="false" outlineLevel="0" collapsed="false">
      <c r="A377" s="1" t="n">
        <v>0</v>
      </c>
      <c r="B377" s="1" t="n">
        <f aca="false">-75000*(1.2)^(0)</f>
        <v>-75000</v>
      </c>
      <c r="C377" s="21" t="n">
        <f aca="true">1.2^(-1)*(20000+1000*NORMSINV(RAND()))</f>
        <v>17125.1682792332</v>
      </c>
      <c r="D377" s="21" t="n">
        <f aca="true">1.2^(-2)*(25000+1500*NORMSINV(RAND()))</f>
        <v>17215.5081310231</v>
      </c>
      <c r="E377" s="21" t="n">
        <f aca="true">1.2^(-3)*(30000+2000*NORMSINV(RAND()))</f>
        <v>16103.8127260187</v>
      </c>
      <c r="F377" s="21" t="n">
        <f aca="true">1.2^(-4)*(50000+3500*NORMSINV(RAND()))</f>
        <v>24191.5223957727</v>
      </c>
      <c r="G377" s="23" t="n">
        <f aca="false">SUM(B377,C377,D377,E377,F377)</f>
        <v>-363.988467952304</v>
      </c>
    </row>
    <row r="378" customFormat="false" ht="15" hidden="true" customHeight="false" outlineLevel="0" collapsed="false">
      <c r="A378" s="1" t="n">
        <v>0</v>
      </c>
      <c r="B378" s="1" t="n">
        <f aca="false">-75000*(1.2)^(0)</f>
        <v>-75000</v>
      </c>
      <c r="C378" s="21" t="n">
        <f aca="true">1.2^(-1)*(20000+1000*NORMSINV(RAND()))</f>
        <v>17715.1236791271</v>
      </c>
      <c r="D378" s="21" t="n">
        <f aca="true">1.2^(-2)*(25000+1500*NORMSINV(RAND()))</f>
        <v>16726.4073460122</v>
      </c>
      <c r="E378" s="21" t="n">
        <f aca="true">1.2^(-3)*(30000+2000*NORMSINV(RAND()))</f>
        <v>16729.4270947944</v>
      </c>
      <c r="F378" s="21" t="n">
        <f aca="true">1.2^(-4)*(50000+3500*NORMSINV(RAND()))</f>
        <v>23723.0383668869</v>
      </c>
      <c r="G378" s="23" t="n">
        <f aca="false">SUM(B378,C378,D378,E378,F378)</f>
        <v>-106.00351317937</v>
      </c>
    </row>
    <row r="379" customFormat="false" ht="15" hidden="true" customHeight="false" outlineLevel="0" collapsed="false">
      <c r="A379" s="1" t="n">
        <v>0</v>
      </c>
      <c r="B379" s="1" t="n">
        <f aca="false">-75000*(1.2)^(0)</f>
        <v>-75000</v>
      </c>
      <c r="C379" s="21" t="n">
        <f aca="true">1.2^(-1)*(20000+1000*NORMSINV(RAND()))</f>
        <v>18233.1206314741</v>
      </c>
      <c r="D379" s="21" t="n">
        <f aca="true">1.2^(-2)*(25000+1500*NORMSINV(RAND()))</f>
        <v>17733.9831650851</v>
      </c>
      <c r="E379" s="21" t="n">
        <f aca="true">1.2^(-3)*(30000+2000*NORMSINV(RAND()))</f>
        <v>18858.326603666</v>
      </c>
      <c r="F379" s="21" t="n">
        <f aca="true">1.2^(-4)*(50000+3500*NORMSINV(RAND()))</f>
        <v>25827.3779136132</v>
      </c>
      <c r="G379" s="23" t="n">
        <f aca="false">SUM(B379,C379,D379,E379,F379)</f>
        <v>5652.80831383837</v>
      </c>
    </row>
    <row r="380" customFormat="false" ht="15" hidden="true" customHeight="false" outlineLevel="0" collapsed="false">
      <c r="A380" s="1" t="n">
        <v>0</v>
      </c>
      <c r="B380" s="1" t="n">
        <f aca="false">-75000*(1.2)^(0)</f>
        <v>-75000</v>
      </c>
      <c r="C380" s="21" t="n">
        <f aca="true">1.2^(-1)*(20000+1000*NORMSINV(RAND()))</f>
        <v>16500.8023548956</v>
      </c>
      <c r="D380" s="21" t="n">
        <f aca="true">1.2^(-2)*(25000+1500*NORMSINV(RAND()))</f>
        <v>16973.1289104919</v>
      </c>
      <c r="E380" s="21" t="n">
        <f aca="true">1.2^(-3)*(30000+2000*NORMSINV(RAND()))</f>
        <v>15861.022335191</v>
      </c>
      <c r="F380" s="21" t="n">
        <f aca="true">1.2^(-4)*(50000+3500*NORMSINV(RAND()))</f>
        <v>22366.5991500715</v>
      </c>
      <c r="G380" s="23" t="n">
        <f aca="false">SUM(B380,C380,D380,E380,F380)</f>
        <v>-3298.44724935007</v>
      </c>
    </row>
    <row r="381" customFormat="false" ht="15" hidden="true" customHeight="false" outlineLevel="0" collapsed="false">
      <c r="A381" s="1" t="n">
        <v>0</v>
      </c>
      <c r="B381" s="1" t="n">
        <f aca="false">-75000*(1.2)^(0)</f>
        <v>-75000</v>
      </c>
      <c r="C381" s="21" t="n">
        <f aca="true">1.2^(-1)*(20000+1000*NORMSINV(RAND()))</f>
        <v>17409.21474754</v>
      </c>
      <c r="D381" s="21" t="n">
        <f aca="true">1.2^(-2)*(25000+1500*NORMSINV(RAND()))</f>
        <v>16852.8595214606</v>
      </c>
      <c r="E381" s="21" t="n">
        <f aca="true">1.2^(-3)*(30000+2000*NORMSINV(RAND()))</f>
        <v>17372.4926914287</v>
      </c>
      <c r="F381" s="21" t="n">
        <f aca="true">1.2^(-4)*(50000+3500*NORMSINV(RAND()))</f>
        <v>24052.6714822978</v>
      </c>
      <c r="G381" s="23" t="n">
        <f aca="false">SUM(B381,C381,D381,E381,F381)</f>
        <v>687.238442727081</v>
      </c>
    </row>
    <row r="382" customFormat="false" ht="15" hidden="true" customHeight="false" outlineLevel="0" collapsed="false">
      <c r="A382" s="1" t="n">
        <v>0</v>
      </c>
      <c r="B382" s="1" t="n">
        <f aca="false">-75000*(1.2)^(0)</f>
        <v>-75000</v>
      </c>
      <c r="C382" s="21" t="n">
        <f aca="true">1.2^(-1)*(20000+1000*NORMSINV(RAND()))</f>
        <v>16162.7491354476</v>
      </c>
      <c r="D382" s="21" t="n">
        <f aca="true">1.2^(-2)*(25000+1500*NORMSINV(RAND()))</f>
        <v>18492.1196036554</v>
      </c>
      <c r="E382" s="21" t="n">
        <f aca="true">1.2^(-3)*(30000+2000*NORMSINV(RAND()))</f>
        <v>17720.2025310493</v>
      </c>
      <c r="F382" s="21" t="n">
        <f aca="true">1.2^(-4)*(50000+3500*NORMSINV(RAND()))</f>
        <v>24692.7634499613</v>
      </c>
      <c r="G382" s="23" t="n">
        <f aca="false">SUM(B382,C382,D382,E382,F382)</f>
        <v>2067.83472011373</v>
      </c>
    </row>
    <row r="383" customFormat="false" ht="15" hidden="true" customHeight="false" outlineLevel="0" collapsed="false">
      <c r="A383" s="1" t="n">
        <v>0</v>
      </c>
      <c r="B383" s="1" t="n">
        <f aca="false">-75000*(1.2)^(0)</f>
        <v>-75000</v>
      </c>
      <c r="C383" s="21" t="n">
        <f aca="true">1.2^(-1)*(20000+1000*NORMSINV(RAND()))</f>
        <v>17876.9663139878</v>
      </c>
      <c r="D383" s="21" t="n">
        <f aca="true">1.2^(-2)*(25000+1500*NORMSINV(RAND()))</f>
        <v>18331.4905093729</v>
      </c>
      <c r="E383" s="21" t="n">
        <f aca="true">1.2^(-3)*(30000+2000*NORMSINV(RAND()))</f>
        <v>18177.4610049377</v>
      </c>
      <c r="F383" s="21" t="n">
        <f aca="true">1.2^(-4)*(50000+3500*NORMSINV(RAND()))</f>
        <v>25871.9658426708</v>
      </c>
      <c r="G383" s="23" t="n">
        <f aca="false">SUM(B383,C383,D383,E383,F383)</f>
        <v>5257.88367096912</v>
      </c>
    </row>
    <row r="384" customFormat="false" ht="15" hidden="true" customHeight="false" outlineLevel="0" collapsed="false">
      <c r="A384" s="1" t="n">
        <v>0</v>
      </c>
      <c r="B384" s="1" t="n">
        <f aca="false">-75000*(1.2)^(0)</f>
        <v>-75000</v>
      </c>
      <c r="C384" s="21" t="n">
        <f aca="true">1.2^(-1)*(20000+1000*NORMSINV(RAND()))</f>
        <v>15690.8846647633</v>
      </c>
      <c r="D384" s="21" t="n">
        <f aca="true">1.2^(-2)*(25000+1500*NORMSINV(RAND()))</f>
        <v>18637.5367314486</v>
      </c>
      <c r="E384" s="21" t="n">
        <f aca="true">1.2^(-3)*(30000+2000*NORMSINV(RAND()))</f>
        <v>17062.2711586255</v>
      </c>
      <c r="F384" s="21" t="n">
        <f aca="true">1.2^(-4)*(50000+3500*NORMSINV(RAND()))</f>
        <v>23723.6766930613</v>
      </c>
      <c r="G384" s="23" t="n">
        <f aca="false">SUM(B384,C384,D384,E384,F384)</f>
        <v>114.369247898669</v>
      </c>
    </row>
    <row r="385" customFormat="false" ht="15" hidden="true" customHeight="false" outlineLevel="0" collapsed="false">
      <c r="A385" s="1" t="n">
        <v>0</v>
      </c>
      <c r="B385" s="1" t="n">
        <f aca="false">-75000*(1.2)^(0)</f>
        <v>-75000</v>
      </c>
      <c r="C385" s="21" t="n">
        <f aca="true">1.2^(-1)*(20000+1000*NORMSINV(RAND()))</f>
        <v>18661.5810441775</v>
      </c>
      <c r="D385" s="21" t="n">
        <f aca="true">1.2^(-2)*(25000+1500*NORMSINV(RAND()))</f>
        <v>18898.3697474642</v>
      </c>
      <c r="E385" s="21" t="n">
        <f aca="true">1.2^(-3)*(30000+2000*NORMSINV(RAND()))</f>
        <v>16825.1184051498</v>
      </c>
      <c r="F385" s="21" t="n">
        <f aca="true">1.2^(-4)*(50000+3500*NORMSINV(RAND()))</f>
        <v>23605.7552359783</v>
      </c>
      <c r="G385" s="23" t="n">
        <f aca="false">SUM(B385,C385,D385,E385,F385)</f>
        <v>2990.82443276981</v>
      </c>
    </row>
    <row r="386" customFormat="false" ht="15" hidden="true" customHeight="false" outlineLevel="0" collapsed="false">
      <c r="A386" s="1" t="n">
        <v>0</v>
      </c>
      <c r="B386" s="1" t="n">
        <f aca="false">-75000*(1.2)^(0)</f>
        <v>-75000</v>
      </c>
      <c r="C386" s="21" t="n">
        <f aca="true">1.2^(-1)*(20000+1000*NORMSINV(RAND()))</f>
        <v>15905.3464863445</v>
      </c>
      <c r="D386" s="21" t="n">
        <f aca="true">1.2^(-2)*(25000+1500*NORMSINV(RAND()))</f>
        <v>15816.4023839554</v>
      </c>
      <c r="E386" s="21" t="n">
        <f aca="true">1.2^(-3)*(30000+2000*NORMSINV(RAND()))</f>
        <v>18881.8909644424</v>
      </c>
      <c r="F386" s="21" t="n">
        <f aca="true">1.2^(-4)*(50000+3500*NORMSINV(RAND()))</f>
        <v>23792.1797737029</v>
      </c>
      <c r="G386" s="23" t="n">
        <f aca="false">SUM(B386,C386,D386,E386,F386)</f>
        <v>-604.180391554912</v>
      </c>
    </row>
    <row r="387" customFormat="false" ht="15" hidden="true" customHeight="false" outlineLevel="0" collapsed="false">
      <c r="A387" s="1" t="n">
        <v>0</v>
      </c>
      <c r="B387" s="1" t="n">
        <f aca="false">-75000*(1.2)^(0)</f>
        <v>-75000</v>
      </c>
      <c r="C387" s="21" t="n">
        <f aca="true">1.2^(-1)*(20000+1000*NORMSINV(RAND()))</f>
        <v>15871.0406250478</v>
      </c>
      <c r="D387" s="21" t="n">
        <f aca="true">1.2^(-2)*(25000+1500*NORMSINV(RAND()))</f>
        <v>17031.1388533068</v>
      </c>
      <c r="E387" s="21" t="n">
        <f aca="true">1.2^(-3)*(30000+2000*NORMSINV(RAND()))</f>
        <v>15381.8913331299</v>
      </c>
      <c r="F387" s="21" t="n">
        <f aca="true">1.2^(-4)*(50000+3500*NORMSINV(RAND()))</f>
        <v>24149.0209631994</v>
      </c>
      <c r="G387" s="23" t="n">
        <f aca="false">SUM(B387,C387,D387,E387,F387)</f>
        <v>-2566.90822531623</v>
      </c>
    </row>
    <row r="388" customFormat="false" ht="15" hidden="true" customHeight="false" outlineLevel="0" collapsed="false">
      <c r="A388" s="1" t="n">
        <v>0</v>
      </c>
      <c r="B388" s="1" t="n">
        <f aca="false">-75000*(1.2)^(0)</f>
        <v>-75000</v>
      </c>
      <c r="C388" s="21" t="n">
        <f aca="true">1.2^(-1)*(20000+1000*NORMSINV(RAND()))</f>
        <v>16962.6256168683</v>
      </c>
      <c r="D388" s="21" t="n">
        <f aca="true">1.2^(-2)*(25000+1500*NORMSINV(RAND()))</f>
        <v>17704.3363664695</v>
      </c>
      <c r="E388" s="21" t="n">
        <f aca="true">1.2^(-3)*(30000+2000*NORMSINV(RAND()))</f>
        <v>18188.5659168744</v>
      </c>
      <c r="F388" s="21" t="n">
        <f aca="true">1.2^(-4)*(50000+3500*NORMSINV(RAND()))</f>
        <v>20156.8724897555</v>
      </c>
      <c r="G388" s="23" t="n">
        <f aca="false">SUM(B388,C388,D388,E388,F388)</f>
        <v>-1987.59961003223</v>
      </c>
    </row>
    <row r="389" customFormat="false" ht="15" hidden="true" customHeight="false" outlineLevel="0" collapsed="false">
      <c r="A389" s="1" t="n">
        <v>0</v>
      </c>
      <c r="B389" s="1" t="n">
        <f aca="false">-75000*(1.2)^(0)</f>
        <v>-75000</v>
      </c>
      <c r="C389" s="21" t="n">
        <f aca="true">1.2^(-1)*(20000+1000*NORMSINV(RAND()))</f>
        <v>17101.2115411213</v>
      </c>
      <c r="D389" s="21" t="n">
        <f aca="true">1.2^(-2)*(25000+1500*NORMSINV(RAND()))</f>
        <v>16877.5078592598</v>
      </c>
      <c r="E389" s="21" t="n">
        <f aca="true">1.2^(-3)*(30000+2000*NORMSINV(RAND()))</f>
        <v>17101.9974905142</v>
      </c>
      <c r="F389" s="21" t="n">
        <f aca="true">1.2^(-4)*(50000+3500*NORMSINV(RAND()))</f>
        <v>21728.8309528366</v>
      </c>
      <c r="G389" s="23" t="n">
        <f aca="false">SUM(B389,C389,D389,E389,F389)</f>
        <v>-2190.45215626818</v>
      </c>
    </row>
    <row r="390" customFormat="false" ht="15" hidden="true" customHeight="false" outlineLevel="0" collapsed="false">
      <c r="A390" s="1" t="n">
        <v>0</v>
      </c>
      <c r="B390" s="1" t="n">
        <f aca="false">-75000*(1.2)^(0)</f>
        <v>-75000</v>
      </c>
      <c r="C390" s="21" t="n">
        <f aca="true">1.2^(-1)*(20000+1000*NORMSINV(RAND()))</f>
        <v>16238.434216429</v>
      </c>
      <c r="D390" s="21" t="n">
        <f aca="true">1.2^(-2)*(25000+1500*NORMSINV(RAND()))</f>
        <v>17356.3142632366</v>
      </c>
      <c r="E390" s="21" t="n">
        <f aca="true">1.2^(-3)*(30000+2000*NORMSINV(RAND()))</f>
        <v>17778.8301523404</v>
      </c>
      <c r="F390" s="21" t="n">
        <f aca="true">1.2^(-4)*(50000+3500*NORMSINV(RAND()))</f>
        <v>22695.1335113924</v>
      </c>
      <c r="G390" s="23" t="n">
        <f aca="false">SUM(B390,C390,D390,E390,F390)</f>
        <v>-931.287856601535</v>
      </c>
    </row>
    <row r="391" customFormat="false" ht="15" hidden="true" customHeight="false" outlineLevel="0" collapsed="false">
      <c r="A391" s="1" t="n">
        <v>0</v>
      </c>
      <c r="B391" s="1" t="n">
        <f aca="false">-75000*(1.2)^(0)</f>
        <v>-75000</v>
      </c>
      <c r="C391" s="21" t="n">
        <f aca="true">1.2^(-1)*(20000+1000*NORMSINV(RAND()))</f>
        <v>18336.0813254907</v>
      </c>
      <c r="D391" s="21" t="n">
        <f aca="true">1.2^(-2)*(25000+1500*NORMSINV(RAND()))</f>
        <v>17490.1878420497</v>
      </c>
      <c r="E391" s="21" t="n">
        <f aca="true">1.2^(-3)*(30000+2000*NORMSINV(RAND()))</f>
        <v>15791.8563741205</v>
      </c>
      <c r="F391" s="21" t="n">
        <f aca="true">1.2^(-4)*(50000+3500*NORMSINV(RAND()))</f>
        <v>22018.4678799662</v>
      </c>
      <c r="G391" s="23" t="n">
        <f aca="false">SUM(B391,C391,D391,E391,F391)</f>
        <v>-1363.40657837301</v>
      </c>
    </row>
    <row r="392" customFormat="false" ht="15" hidden="true" customHeight="false" outlineLevel="0" collapsed="false">
      <c r="A392" s="1" t="n">
        <v>0</v>
      </c>
      <c r="B392" s="1" t="n">
        <f aca="false">-75000*(1.2)^(0)</f>
        <v>-75000</v>
      </c>
      <c r="C392" s="21" t="n">
        <f aca="true">1.2^(-1)*(20000+1000*NORMSINV(RAND()))</f>
        <v>16833.5495694712</v>
      </c>
      <c r="D392" s="21" t="n">
        <f aca="true">1.2^(-2)*(25000+1500*NORMSINV(RAND()))</f>
        <v>18460.163585921</v>
      </c>
      <c r="E392" s="21" t="n">
        <f aca="true">1.2^(-3)*(30000+2000*NORMSINV(RAND()))</f>
        <v>17094.9927395461</v>
      </c>
      <c r="F392" s="21" t="n">
        <f aca="true">1.2^(-4)*(50000+3500*NORMSINV(RAND()))</f>
        <v>24886.9516070496</v>
      </c>
      <c r="G392" s="23" t="n">
        <f aca="false">SUM(B392,C392,D392,E392,F392)</f>
        <v>2275.65750198796</v>
      </c>
    </row>
    <row r="393" customFormat="false" ht="15" hidden="true" customHeight="false" outlineLevel="0" collapsed="false">
      <c r="A393" s="1" t="n">
        <v>0</v>
      </c>
      <c r="B393" s="1" t="n">
        <f aca="false">-75000*(1.2)^(0)</f>
        <v>-75000</v>
      </c>
      <c r="C393" s="21" t="n">
        <f aca="true">1.2^(-1)*(20000+1000*NORMSINV(RAND()))</f>
        <v>17064.9648553527</v>
      </c>
      <c r="D393" s="21" t="n">
        <f aca="true">1.2^(-2)*(25000+1500*NORMSINV(RAND()))</f>
        <v>15702.96187207</v>
      </c>
      <c r="E393" s="21" t="n">
        <f aca="true">1.2^(-3)*(30000+2000*NORMSINV(RAND()))</f>
        <v>17855.3971537382</v>
      </c>
      <c r="F393" s="21" t="n">
        <f aca="true">1.2^(-4)*(50000+3500*NORMSINV(RAND()))</f>
        <v>22953.2164802197</v>
      </c>
      <c r="G393" s="23" t="n">
        <f aca="false">SUM(B393,C393,D393,E393,F393)</f>
        <v>-1423.45963861946</v>
      </c>
    </row>
    <row r="394" customFormat="false" ht="15" hidden="true" customHeight="false" outlineLevel="0" collapsed="false">
      <c r="A394" s="1" t="n">
        <v>0</v>
      </c>
      <c r="B394" s="1" t="n">
        <f aca="false">-75000*(1.2)^(0)</f>
        <v>-75000</v>
      </c>
      <c r="C394" s="21" t="n">
        <f aca="true">1.2^(-1)*(20000+1000*NORMSINV(RAND()))</f>
        <v>17352.6978092446</v>
      </c>
      <c r="D394" s="21" t="n">
        <f aca="true">1.2^(-2)*(25000+1500*NORMSINV(RAND()))</f>
        <v>17654.0657186868</v>
      </c>
      <c r="E394" s="21" t="n">
        <f aca="true">1.2^(-3)*(30000+2000*NORMSINV(RAND()))</f>
        <v>17479.1766494559</v>
      </c>
      <c r="F394" s="21" t="n">
        <f aca="true">1.2^(-4)*(50000+3500*NORMSINV(RAND()))</f>
        <v>24878.8438197349</v>
      </c>
      <c r="G394" s="23" t="n">
        <f aca="false">SUM(B394,C394,D394,E394,F394)</f>
        <v>2364.7839971221</v>
      </c>
    </row>
    <row r="395" customFormat="false" ht="15" hidden="true" customHeight="false" outlineLevel="0" collapsed="false">
      <c r="A395" s="1" t="n">
        <v>0</v>
      </c>
      <c r="B395" s="1" t="n">
        <f aca="false">-75000*(1.2)^(0)</f>
        <v>-75000</v>
      </c>
      <c r="C395" s="21" t="n">
        <f aca="true">1.2^(-1)*(20000+1000*NORMSINV(RAND()))</f>
        <v>17506.9001267602</v>
      </c>
      <c r="D395" s="21" t="n">
        <f aca="true">1.2^(-2)*(25000+1500*NORMSINV(RAND()))</f>
        <v>15755.7169701095</v>
      </c>
      <c r="E395" s="21" t="n">
        <f aca="true">1.2^(-3)*(30000+2000*NORMSINV(RAND()))</f>
        <v>17800.6571202115</v>
      </c>
      <c r="F395" s="21" t="n">
        <f aca="true">1.2^(-4)*(50000+3500*NORMSINV(RAND()))</f>
        <v>24411.3323346833</v>
      </c>
      <c r="G395" s="23" t="n">
        <f aca="false">SUM(B395,C395,D395,E395,F395)</f>
        <v>474.606551764422</v>
      </c>
    </row>
    <row r="396" customFormat="false" ht="15" hidden="true" customHeight="false" outlineLevel="0" collapsed="false">
      <c r="A396" s="1" t="n">
        <v>0</v>
      </c>
      <c r="B396" s="1" t="n">
        <f aca="false">-75000*(1.2)^(0)</f>
        <v>-75000</v>
      </c>
      <c r="C396" s="21" t="n">
        <f aca="true">1.2^(-1)*(20000+1000*NORMSINV(RAND()))</f>
        <v>14829.2636954336</v>
      </c>
      <c r="D396" s="21" t="n">
        <f aca="true">1.2^(-2)*(25000+1500*NORMSINV(RAND()))</f>
        <v>16919.024601939</v>
      </c>
      <c r="E396" s="21" t="n">
        <f aca="true">1.2^(-3)*(30000+2000*NORMSINV(RAND()))</f>
        <v>18477.35272925</v>
      </c>
      <c r="F396" s="21" t="n">
        <f aca="true">1.2^(-4)*(50000+3500*NORMSINV(RAND()))</f>
        <v>25161.2059756295</v>
      </c>
      <c r="G396" s="23" t="n">
        <f aca="false">SUM(B396,C396,D396,E396,F396)</f>
        <v>386.847002252012</v>
      </c>
    </row>
    <row r="397" customFormat="false" ht="15" hidden="true" customHeight="false" outlineLevel="0" collapsed="false">
      <c r="A397" s="1" t="n">
        <v>0</v>
      </c>
      <c r="B397" s="1" t="n">
        <f aca="false">-75000*(1.2)^(0)</f>
        <v>-75000</v>
      </c>
      <c r="C397" s="21" t="n">
        <f aca="true">1.2^(-1)*(20000+1000*NORMSINV(RAND()))</f>
        <v>15824.300234305</v>
      </c>
      <c r="D397" s="21" t="n">
        <f aca="true">1.2^(-2)*(25000+1500*NORMSINV(RAND()))</f>
        <v>16363.0037827554</v>
      </c>
      <c r="E397" s="21" t="n">
        <f aca="true">1.2^(-3)*(30000+2000*NORMSINV(RAND()))</f>
        <v>16132.7079046545</v>
      </c>
      <c r="F397" s="21" t="n">
        <f aca="true">1.2^(-4)*(50000+3500*NORMSINV(RAND()))</f>
        <v>22177.6696789965</v>
      </c>
      <c r="G397" s="23" t="n">
        <f aca="false">SUM(B397,C397,D397,E397,F397)</f>
        <v>-4502.31839928855</v>
      </c>
    </row>
    <row r="398" customFormat="false" ht="15" hidden="true" customHeight="false" outlineLevel="0" collapsed="false">
      <c r="A398" s="1" t="n">
        <v>0</v>
      </c>
      <c r="B398" s="1" t="n">
        <f aca="false">-75000*(1.2)^(0)</f>
        <v>-75000</v>
      </c>
      <c r="C398" s="21" t="n">
        <f aca="true">1.2^(-1)*(20000+1000*NORMSINV(RAND()))</f>
        <v>17891.5654600476</v>
      </c>
      <c r="D398" s="21" t="n">
        <f aca="true">1.2^(-2)*(25000+1500*NORMSINV(RAND()))</f>
        <v>16275.9229088983</v>
      </c>
      <c r="E398" s="21" t="n">
        <f aca="true">1.2^(-3)*(30000+2000*NORMSINV(RAND()))</f>
        <v>18759.7515533823</v>
      </c>
      <c r="F398" s="21" t="n">
        <f aca="true">1.2^(-4)*(50000+3500*NORMSINV(RAND()))</f>
        <v>25505.6270047839</v>
      </c>
      <c r="G398" s="23" t="n">
        <f aca="false">SUM(B398,C398,D398,E398,F398)</f>
        <v>3432.86692711213</v>
      </c>
    </row>
    <row r="399" customFormat="false" ht="15" hidden="true" customHeight="false" outlineLevel="0" collapsed="false">
      <c r="A399" s="1" t="n">
        <v>0</v>
      </c>
      <c r="B399" s="1" t="n">
        <f aca="false">-75000*(1.2)^(0)</f>
        <v>-75000</v>
      </c>
      <c r="C399" s="21" t="n">
        <f aca="true">1.2^(-1)*(20000+1000*NORMSINV(RAND()))</f>
        <v>16318.8197853486</v>
      </c>
      <c r="D399" s="21" t="n">
        <f aca="true">1.2^(-2)*(25000+1500*NORMSINV(RAND()))</f>
        <v>17744.5661221949</v>
      </c>
      <c r="E399" s="21" t="n">
        <f aca="true">1.2^(-3)*(30000+2000*NORMSINV(RAND()))</f>
        <v>18501.5908562153</v>
      </c>
      <c r="F399" s="21" t="n">
        <f aca="true">1.2^(-4)*(50000+3500*NORMSINV(RAND()))</f>
        <v>23342.1860878547</v>
      </c>
      <c r="G399" s="23" t="n">
        <f aca="false">SUM(B399,C399,D399,E399,F399)</f>
        <v>907.162851613506</v>
      </c>
    </row>
    <row r="400" customFormat="false" ht="15" hidden="true" customHeight="false" outlineLevel="0" collapsed="false">
      <c r="A400" s="1" t="n">
        <v>0</v>
      </c>
      <c r="B400" s="1" t="n">
        <f aca="false">-75000*(1.2)^(0)</f>
        <v>-75000</v>
      </c>
      <c r="C400" s="21" t="n">
        <f aca="true">1.2^(-1)*(20000+1000*NORMSINV(RAND()))</f>
        <v>16317.7184940766</v>
      </c>
      <c r="D400" s="21" t="n">
        <f aca="true">1.2^(-2)*(25000+1500*NORMSINV(RAND()))</f>
        <v>15451.6537005828</v>
      </c>
      <c r="E400" s="21" t="n">
        <f aca="true">1.2^(-3)*(30000+2000*NORMSINV(RAND()))</f>
        <v>16894.7826797477</v>
      </c>
      <c r="F400" s="21" t="n">
        <f aca="true">1.2^(-4)*(50000+3500*NORMSINV(RAND()))</f>
        <v>24446.5179317614</v>
      </c>
      <c r="G400" s="23" t="n">
        <f aca="false">SUM(B400,C400,D400,E400,F400)</f>
        <v>-1889.32719383152</v>
      </c>
    </row>
    <row r="401" customFormat="false" ht="15" hidden="true" customHeight="false" outlineLevel="0" collapsed="false">
      <c r="A401" s="1" t="n">
        <v>0</v>
      </c>
      <c r="B401" s="1" t="n">
        <f aca="false">-75000*(1.2)^(0)</f>
        <v>-75000</v>
      </c>
      <c r="C401" s="21" t="n">
        <f aca="true">1.2^(-1)*(20000+1000*NORMSINV(RAND()))</f>
        <v>16661.4425231396</v>
      </c>
      <c r="D401" s="21" t="n">
        <f aca="true">1.2^(-2)*(25000+1500*NORMSINV(RAND()))</f>
        <v>17651.2097959327</v>
      </c>
      <c r="E401" s="21" t="n">
        <f aca="true">1.2^(-3)*(30000+2000*NORMSINV(RAND()))</f>
        <v>17521.304071042</v>
      </c>
      <c r="F401" s="21" t="n">
        <f aca="true">1.2^(-4)*(50000+3500*NORMSINV(RAND()))</f>
        <v>23104.4917064457</v>
      </c>
      <c r="G401" s="23" t="n">
        <f aca="false">SUM(B401,C401,D401,E401,F401)</f>
        <v>-61.5519034400786</v>
      </c>
    </row>
    <row r="402" customFormat="false" ht="15" hidden="true" customHeight="false" outlineLevel="0" collapsed="false">
      <c r="A402" s="1" t="n">
        <v>0</v>
      </c>
      <c r="B402" s="1" t="n">
        <f aca="false">-75000*(1.2)^(0)</f>
        <v>-75000</v>
      </c>
      <c r="C402" s="21" t="n">
        <f aca="true">1.2^(-1)*(20000+1000*NORMSINV(RAND()))</f>
        <v>17952.4169649007</v>
      </c>
      <c r="D402" s="21" t="n">
        <f aca="true">1.2^(-2)*(25000+1500*NORMSINV(RAND()))</f>
        <v>16945.5254591488</v>
      </c>
      <c r="E402" s="21" t="n">
        <f aca="true">1.2^(-3)*(30000+2000*NORMSINV(RAND()))</f>
        <v>14712.6953382225</v>
      </c>
      <c r="F402" s="21" t="n">
        <f aca="true">1.2^(-4)*(50000+3500*NORMSINV(RAND()))</f>
        <v>23108.7759307126</v>
      </c>
      <c r="G402" s="23" t="n">
        <f aca="false">SUM(B402,C402,D402,E402,F402)</f>
        <v>-2280.58630701535</v>
      </c>
    </row>
    <row r="403" customFormat="false" ht="15" hidden="true" customHeight="false" outlineLevel="0" collapsed="false">
      <c r="A403" s="1" t="n">
        <v>0</v>
      </c>
      <c r="B403" s="1" t="n">
        <f aca="false">-75000*(1.2)^(0)</f>
        <v>-75000</v>
      </c>
      <c r="C403" s="21" t="n">
        <f aca="true">1.2^(-1)*(20000+1000*NORMSINV(RAND()))</f>
        <v>18040.7681566265</v>
      </c>
      <c r="D403" s="21" t="n">
        <f aca="true">1.2^(-2)*(25000+1500*NORMSINV(RAND()))</f>
        <v>18790.1515275694</v>
      </c>
      <c r="E403" s="21" t="n">
        <f aca="true">1.2^(-3)*(30000+2000*NORMSINV(RAND()))</f>
        <v>17725.8089033192</v>
      </c>
      <c r="F403" s="21" t="n">
        <f aca="true">1.2^(-4)*(50000+3500*NORMSINV(RAND()))</f>
        <v>22538.6315488627</v>
      </c>
      <c r="G403" s="23" t="n">
        <f aca="false">SUM(B403,C403,D403,E403,F403)</f>
        <v>2095.36013637777</v>
      </c>
    </row>
    <row r="404" customFormat="false" ht="15" hidden="true" customHeight="false" outlineLevel="0" collapsed="false">
      <c r="A404" s="1" t="n">
        <v>0</v>
      </c>
      <c r="B404" s="1" t="n">
        <f aca="false">-75000*(1.2)^(0)</f>
        <v>-75000</v>
      </c>
      <c r="C404" s="21" t="n">
        <f aca="true">1.2^(-1)*(20000+1000*NORMSINV(RAND()))</f>
        <v>17450.0458830143</v>
      </c>
      <c r="D404" s="21" t="n">
        <f aca="true">1.2^(-2)*(25000+1500*NORMSINV(RAND()))</f>
        <v>17997.2300626992</v>
      </c>
      <c r="E404" s="21" t="n">
        <f aca="true">1.2^(-3)*(30000+2000*NORMSINV(RAND()))</f>
        <v>15409.3133627605</v>
      </c>
      <c r="F404" s="21" t="n">
        <f aca="true">1.2^(-4)*(50000+3500*NORMSINV(RAND()))</f>
        <v>24158.2235806477</v>
      </c>
      <c r="G404" s="23" t="n">
        <f aca="false">SUM(B404,C404,D404,E404,F404)</f>
        <v>14.8128891216766</v>
      </c>
    </row>
    <row r="405" customFormat="false" ht="15" hidden="true" customHeight="false" outlineLevel="0" collapsed="false">
      <c r="A405" s="1" t="n">
        <v>0</v>
      </c>
      <c r="B405" s="1" t="n">
        <f aca="false">-75000*(1.2)^(0)</f>
        <v>-75000</v>
      </c>
      <c r="C405" s="21" t="n">
        <f aca="true">1.2^(-1)*(20000+1000*NORMSINV(RAND()))</f>
        <v>15516.0874345235</v>
      </c>
      <c r="D405" s="21" t="n">
        <f aca="true">1.2^(-2)*(25000+1500*NORMSINV(RAND()))</f>
        <v>16330.3966949724</v>
      </c>
      <c r="E405" s="21" t="n">
        <f aca="true">1.2^(-3)*(30000+2000*NORMSINV(RAND()))</f>
        <v>17194.0995469459</v>
      </c>
      <c r="F405" s="21" t="n">
        <f aca="true">1.2^(-4)*(50000+3500*NORMSINV(RAND()))</f>
        <v>23886.162610926</v>
      </c>
      <c r="G405" s="23" t="n">
        <f aca="false">SUM(B405,C405,D405,E405,F405)</f>
        <v>-2073.25371263221</v>
      </c>
    </row>
    <row r="406" customFormat="false" ht="15" hidden="true" customHeight="false" outlineLevel="0" collapsed="false">
      <c r="A406" s="1" t="n">
        <v>0</v>
      </c>
      <c r="B406" s="1" t="n">
        <f aca="false">-75000*(1.2)^(0)</f>
        <v>-75000</v>
      </c>
      <c r="C406" s="21" t="n">
        <f aca="true">1.2^(-1)*(20000+1000*NORMSINV(RAND()))</f>
        <v>17423.6285212949</v>
      </c>
      <c r="D406" s="21" t="n">
        <f aca="true">1.2^(-2)*(25000+1500*NORMSINV(RAND()))</f>
        <v>16321.3978804668</v>
      </c>
      <c r="E406" s="21" t="n">
        <f aca="true">1.2^(-3)*(30000+2000*NORMSINV(RAND()))</f>
        <v>16329.9598100382</v>
      </c>
      <c r="F406" s="21" t="n">
        <f aca="true">1.2^(-4)*(50000+3500*NORMSINV(RAND()))</f>
        <v>21008.1585679303</v>
      </c>
      <c r="G406" s="23" t="n">
        <f aca="false">SUM(B406,C406,D406,E406,F406)</f>
        <v>-3916.85522026979</v>
      </c>
    </row>
    <row r="407" customFormat="false" ht="15" hidden="true" customHeight="false" outlineLevel="0" collapsed="false">
      <c r="A407" s="1" t="n">
        <v>0</v>
      </c>
      <c r="B407" s="1" t="n">
        <f aca="false">-75000*(1.2)^(0)</f>
        <v>-75000</v>
      </c>
      <c r="C407" s="21" t="n">
        <f aca="true">1.2^(-1)*(20000+1000*NORMSINV(RAND()))</f>
        <v>16347.4504517649</v>
      </c>
      <c r="D407" s="21" t="n">
        <f aca="true">1.2^(-2)*(25000+1500*NORMSINV(RAND()))</f>
        <v>18651.8904155247</v>
      </c>
      <c r="E407" s="21" t="n">
        <f aca="true">1.2^(-3)*(30000+2000*NORMSINV(RAND()))</f>
        <v>16305.2509310044</v>
      </c>
      <c r="F407" s="21" t="n">
        <f aca="true">1.2^(-4)*(50000+3500*NORMSINV(RAND()))</f>
        <v>21269.825412303</v>
      </c>
      <c r="G407" s="23" t="n">
        <f aca="false">SUM(B407,C407,D407,E407,F407)</f>
        <v>-2425.58278940302</v>
      </c>
    </row>
    <row r="408" customFormat="false" ht="15" hidden="true" customHeight="false" outlineLevel="0" collapsed="false">
      <c r="A408" s="1" t="n">
        <v>0</v>
      </c>
      <c r="B408" s="1" t="n">
        <f aca="false">-75000*(1.2)^(0)</f>
        <v>-75000</v>
      </c>
      <c r="C408" s="21" t="n">
        <f aca="true">1.2^(-1)*(20000+1000*NORMSINV(RAND()))</f>
        <v>16136.939931695</v>
      </c>
      <c r="D408" s="21" t="n">
        <f aca="true">1.2^(-2)*(25000+1500*NORMSINV(RAND()))</f>
        <v>18452.8618490985</v>
      </c>
      <c r="E408" s="21" t="n">
        <f aca="true">1.2^(-3)*(30000+2000*NORMSINV(RAND()))</f>
        <v>18824.9186380556</v>
      </c>
      <c r="F408" s="21" t="n">
        <f aca="true">1.2^(-4)*(50000+3500*NORMSINV(RAND()))</f>
        <v>29198.9362474191</v>
      </c>
      <c r="G408" s="23" t="n">
        <f aca="false">SUM(B408,C408,D408,E408,F408)</f>
        <v>7613.65666626809</v>
      </c>
    </row>
    <row r="409" customFormat="false" ht="15" hidden="true" customHeight="false" outlineLevel="0" collapsed="false">
      <c r="A409" s="1" t="n">
        <v>0</v>
      </c>
      <c r="B409" s="1" t="n">
        <f aca="false">-75000*(1.2)^(0)</f>
        <v>-75000</v>
      </c>
      <c r="C409" s="21" t="n">
        <f aca="true">1.2^(-1)*(20000+1000*NORMSINV(RAND()))</f>
        <v>16105.376824048</v>
      </c>
      <c r="D409" s="21" t="n">
        <f aca="true">1.2^(-2)*(25000+1500*NORMSINV(RAND()))</f>
        <v>16175.4531288574</v>
      </c>
      <c r="E409" s="21" t="n">
        <f aca="true">1.2^(-3)*(30000+2000*NORMSINV(RAND()))</f>
        <v>15859.5994933661</v>
      </c>
      <c r="F409" s="21" t="n">
        <f aca="true">1.2^(-4)*(50000+3500*NORMSINV(RAND()))</f>
        <v>23107.4249815105</v>
      </c>
      <c r="G409" s="23" t="n">
        <f aca="false">SUM(B409,C409,D409,E409,F409)</f>
        <v>-3752.14557221795</v>
      </c>
    </row>
    <row r="410" customFormat="false" ht="15" hidden="true" customHeight="false" outlineLevel="0" collapsed="false">
      <c r="A410" s="1" t="n">
        <v>0</v>
      </c>
      <c r="B410" s="1" t="n">
        <f aca="false">-75000*(1.2)^(0)</f>
        <v>-75000</v>
      </c>
      <c r="C410" s="21" t="n">
        <f aca="true">1.2^(-1)*(20000+1000*NORMSINV(RAND()))</f>
        <v>15525.1942654573</v>
      </c>
      <c r="D410" s="21" t="n">
        <f aca="true">1.2^(-2)*(25000+1500*NORMSINV(RAND()))</f>
        <v>16929.8849652</v>
      </c>
      <c r="E410" s="21" t="n">
        <f aca="true">1.2^(-3)*(30000+2000*NORMSINV(RAND()))</f>
        <v>17440.3134613117</v>
      </c>
      <c r="F410" s="21" t="n">
        <f aca="true">1.2^(-4)*(50000+3500*NORMSINV(RAND()))</f>
        <v>22742.1365181016</v>
      </c>
      <c r="G410" s="23" t="n">
        <f aca="false">SUM(B410,C410,D410,E410,F410)</f>
        <v>-2362.47078992947</v>
      </c>
    </row>
    <row r="411" customFormat="false" ht="15" hidden="true" customHeight="false" outlineLevel="0" collapsed="false">
      <c r="A411" s="1" t="n">
        <v>0</v>
      </c>
      <c r="B411" s="1" t="n">
        <f aca="false">-75000*(1.2)^(0)</f>
        <v>-75000</v>
      </c>
      <c r="C411" s="21" t="n">
        <f aca="true">1.2^(-1)*(20000+1000*NORMSINV(RAND()))</f>
        <v>15537.1519665517</v>
      </c>
      <c r="D411" s="21" t="n">
        <f aca="true">1.2^(-2)*(25000+1500*NORMSINV(RAND()))</f>
        <v>19143.9317044553</v>
      </c>
      <c r="E411" s="21" t="n">
        <f aca="true">1.2^(-3)*(30000+2000*NORMSINV(RAND()))</f>
        <v>18153.1204541042</v>
      </c>
      <c r="F411" s="21" t="n">
        <f aca="true">1.2^(-4)*(50000+3500*NORMSINV(RAND()))</f>
        <v>25299.9839460083</v>
      </c>
      <c r="G411" s="23" t="n">
        <f aca="false">SUM(B411,C411,D411,E411,F411)</f>
        <v>3134.18807111951</v>
      </c>
    </row>
    <row r="412" customFormat="false" ht="15" hidden="true" customHeight="false" outlineLevel="0" collapsed="false">
      <c r="A412" s="1" t="n">
        <v>0</v>
      </c>
      <c r="B412" s="1" t="n">
        <f aca="false">-75000*(1.2)^(0)</f>
        <v>-75000</v>
      </c>
      <c r="C412" s="21" t="n">
        <f aca="true">1.2^(-1)*(20000+1000*NORMSINV(RAND()))</f>
        <v>14966.8140050297</v>
      </c>
      <c r="D412" s="21" t="n">
        <f aca="true">1.2^(-2)*(25000+1500*NORMSINV(RAND()))</f>
        <v>18263.1897243729</v>
      </c>
      <c r="E412" s="21" t="n">
        <f aca="true">1.2^(-3)*(30000+2000*NORMSINV(RAND()))</f>
        <v>17651.3683532552</v>
      </c>
      <c r="F412" s="21" t="n">
        <f aca="true">1.2^(-4)*(50000+3500*NORMSINV(RAND()))</f>
        <v>26234.4694123861</v>
      </c>
      <c r="G412" s="23" t="n">
        <f aca="false">SUM(B412,C412,D412,E412,F412)</f>
        <v>2115.84149504383</v>
      </c>
    </row>
    <row r="413" customFormat="false" ht="15" hidden="true" customHeight="false" outlineLevel="0" collapsed="false">
      <c r="A413" s="1" t="n">
        <v>0</v>
      </c>
      <c r="B413" s="1" t="n">
        <f aca="false">-75000*(1.2)^(0)</f>
        <v>-75000</v>
      </c>
      <c r="C413" s="21" t="n">
        <f aca="true">1.2^(-1)*(20000+1000*NORMSINV(RAND()))</f>
        <v>17157.243374345</v>
      </c>
      <c r="D413" s="21" t="n">
        <f aca="true">1.2^(-2)*(25000+1500*NORMSINV(RAND()))</f>
        <v>18665.9457905045</v>
      </c>
      <c r="E413" s="21" t="n">
        <f aca="true">1.2^(-3)*(30000+2000*NORMSINV(RAND()))</f>
        <v>16753.6901055972</v>
      </c>
      <c r="F413" s="21" t="n">
        <f aca="true">1.2^(-4)*(50000+3500*NORMSINV(RAND()))</f>
        <v>22465.3517879614</v>
      </c>
      <c r="G413" s="23" t="n">
        <f aca="false">SUM(B413,C413,D413,E413,F413)</f>
        <v>42.2310584079605</v>
      </c>
    </row>
    <row r="414" customFormat="false" ht="15" hidden="true" customHeight="false" outlineLevel="0" collapsed="false">
      <c r="A414" s="1" t="n">
        <v>0</v>
      </c>
      <c r="B414" s="1" t="n">
        <f aca="false">-75000*(1.2)^(0)</f>
        <v>-75000</v>
      </c>
      <c r="C414" s="21" t="n">
        <f aca="true">1.2^(-1)*(20000+1000*NORMSINV(RAND()))</f>
        <v>16924.7120968147</v>
      </c>
      <c r="D414" s="21" t="n">
        <f aca="true">1.2^(-2)*(25000+1500*NORMSINV(RAND()))</f>
        <v>16856.8298420311</v>
      </c>
      <c r="E414" s="21" t="n">
        <f aca="true">1.2^(-3)*(30000+2000*NORMSINV(RAND()))</f>
        <v>17947.6556026578</v>
      </c>
      <c r="F414" s="21" t="n">
        <f aca="true">1.2^(-4)*(50000+3500*NORMSINV(RAND()))</f>
        <v>20154.4172141331</v>
      </c>
      <c r="G414" s="23" t="n">
        <f aca="false">SUM(B414,C414,D414,E414,F414)</f>
        <v>-3116.38524436329</v>
      </c>
    </row>
    <row r="415" customFormat="false" ht="15" hidden="true" customHeight="false" outlineLevel="0" collapsed="false">
      <c r="A415" s="1" t="n">
        <v>0</v>
      </c>
      <c r="B415" s="1" t="n">
        <f aca="false">-75000*(1.2)^(0)</f>
        <v>-75000</v>
      </c>
      <c r="C415" s="21" t="n">
        <f aca="true">1.2^(-1)*(20000+1000*NORMSINV(RAND()))</f>
        <v>15556.7307151425</v>
      </c>
      <c r="D415" s="21" t="n">
        <f aca="true">1.2^(-2)*(25000+1500*NORMSINV(RAND()))</f>
        <v>19189.8747669166</v>
      </c>
      <c r="E415" s="21" t="n">
        <f aca="true">1.2^(-3)*(30000+2000*NORMSINV(RAND()))</f>
        <v>17739.6895591928</v>
      </c>
      <c r="F415" s="21" t="n">
        <f aca="true">1.2^(-4)*(50000+3500*NORMSINV(RAND()))</f>
        <v>22590.1659260563</v>
      </c>
      <c r="G415" s="23" t="n">
        <f aca="false">SUM(B415,C415,D415,E415,F415)</f>
        <v>76.4609673082123</v>
      </c>
    </row>
    <row r="416" customFormat="false" ht="15" hidden="true" customHeight="false" outlineLevel="0" collapsed="false">
      <c r="A416" s="1" t="n">
        <v>0</v>
      </c>
      <c r="B416" s="1" t="n">
        <f aca="false">-75000*(1.2)^(0)</f>
        <v>-75000</v>
      </c>
      <c r="C416" s="21" t="n">
        <f aca="true">1.2^(-1)*(20000+1000*NORMSINV(RAND()))</f>
        <v>16473.8784327738</v>
      </c>
      <c r="D416" s="21" t="n">
        <f aca="true">1.2^(-2)*(25000+1500*NORMSINV(RAND()))</f>
        <v>16708.1975548753</v>
      </c>
      <c r="E416" s="21" t="n">
        <f aca="true">1.2^(-3)*(30000+2000*NORMSINV(RAND()))</f>
        <v>15863.0978710904</v>
      </c>
      <c r="F416" s="21" t="n">
        <f aca="true">1.2^(-4)*(50000+3500*NORMSINV(RAND()))</f>
        <v>22001.3268902555</v>
      </c>
      <c r="G416" s="23" t="n">
        <f aca="false">SUM(B416,C416,D416,E416,F416)</f>
        <v>-3953.49925100497</v>
      </c>
    </row>
    <row r="417" customFormat="false" ht="15" hidden="true" customHeight="false" outlineLevel="0" collapsed="false">
      <c r="A417" s="1" t="n">
        <v>0</v>
      </c>
      <c r="B417" s="1" t="n">
        <f aca="false">-75000*(1.2)^(0)</f>
        <v>-75000</v>
      </c>
      <c r="C417" s="21" t="n">
        <f aca="true">1.2^(-1)*(20000+1000*NORMSINV(RAND()))</f>
        <v>15086.0206929894</v>
      </c>
      <c r="D417" s="21" t="n">
        <f aca="true">1.2^(-2)*(25000+1500*NORMSINV(RAND()))</f>
        <v>18589.0967257249</v>
      </c>
      <c r="E417" s="21" t="n">
        <f aca="true">1.2^(-3)*(30000+2000*NORMSINV(RAND()))</f>
        <v>18576.3996077942</v>
      </c>
      <c r="F417" s="21" t="n">
        <f aca="true">1.2^(-4)*(50000+3500*NORMSINV(RAND()))</f>
        <v>23942.4905830672</v>
      </c>
      <c r="G417" s="23" t="n">
        <f aca="false">SUM(B417,C417,D417,E417,F417)</f>
        <v>1194.00760957572</v>
      </c>
    </row>
    <row r="418" customFormat="false" ht="15" hidden="true" customHeight="false" outlineLevel="0" collapsed="false">
      <c r="A418" s="1" t="n">
        <v>0</v>
      </c>
      <c r="B418" s="1" t="n">
        <f aca="false">-75000*(1.2)^(0)</f>
        <v>-75000</v>
      </c>
      <c r="C418" s="21" t="n">
        <f aca="true">1.2^(-1)*(20000+1000*NORMSINV(RAND()))</f>
        <v>16169.868785615</v>
      </c>
      <c r="D418" s="21" t="n">
        <f aca="true">1.2^(-2)*(25000+1500*NORMSINV(RAND()))</f>
        <v>17862.6939008149</v>
      </c>
      <c r="E418" s="21" t="n">
        <f aca="true">1.2^(-3)*(30000+2000*NORMSINV(RAND()))</f>
        <v>17337.7911236895</v>
      </c>
      <c r="F418" s="21" t="n">
        <f aca="true">1.2^(-4)*(50000+3500*NORMSINV(RAND()))</f>
        <v>22659.6293473353</v>
      </c>
      <c r="G418" s="23" t="n">
        <f aca="false">SUM(B418,C418,D418,E418,F418)</f>
        <v>-970.016842545354</v>
      </c>
    </row>
    <row r="419" customFormat="false" ht="15" hidden="true" customHeight="false" outlineLevel="0" collapsed="false">
      <c r="A419" s="1" t="n">
        <v>0</v>
      </c>
      <c r="B419" s="1" t="n">
        <f aca="false">-75000*(1.2)^(0)</f>
        <v>-75000</v>
      </c>
      <c r="C419" s="21" t="n">
        <f aca="true">1.2^(-1)*(20000+1000*NORMSINV(RAND()))</f>
        <v>17704.7497703769</v>
      </c>
      <c r="D419" s="21" t="n">
        <f aca="true">1.2^(-2)*(25000+1500*NORMSINV(RAND()))</f>
        <v>16994.0015144678</v>
      </c>
      <c r="E419" s="21" t="n">
        <f aca="true">1.2^(-3)*(30000+2000*NORMSINV(RAND()))</f>
        <v>16341.6227261621</v>
      </c>
      <c r="F419" s="21" t="n">
        <f aca="true">1.2^(-4)*(50000+3500*NORMSINV(RAND()))</f>
        <v>25797.7851501188</v>
      </c>
      <c r="G419" s="23" t="n">
        <f aca="false">SUM(B419,C419,D419,E419,F419)</f>
        <v>1838.15916112565</v>
      </c>
    </row>
    <row r="420" customFormat="false" ht="15" hidden="true" customHeight="false" outlineLevel="0" collapsed="false">
      <c r="A420" s="1" t="n">
        <v>0</v>
      </c>
      <c r="B420" s="1" t="n">
        <f aca="false">-75000*(1.2)^(0)</f>
        <v>-75000</v>
      </c>
      <c r="C420" s="21" t="n">
        <f aca="true">1.2^(-1)*(20000+1000*NORMSINV(RAND()))</f>
        <v>16088.0408081683</v>
      </c>
      <c r="D420" s="21" t="n">
        <f aca="true">1.2^(-2)*(25000+1500*NORMSINV(RAND()))</f>
        <v>16950.7655124316</v>
      </c>
      <c r="E420" s="21" t="n">
        <f aca="true">1.2^(-3)*(30000+2000*NORMSINV(RAND()))</f>
        <v>16577.7903170726</v>
      </c>
      <c r="F420" s="21" t="n">
        <f aca="true">1.2^(-4)*(50000+3500*NORMSINV(RAND()))</f>
        <v>23557.0004785701</v>
      </c>
      <c r="G420" s="23" t="n">
        <f aca="false">SUM(B420,C420,D420,E420,F420)</f>
        <v>-1826.40288375752</v>
      </c>
    </row>
    <row r="421" customFormat="false" ht="15" hidden="true" customHeight="false" outlineLevel="0" collapsed="false">
      <c r="A421" s="1" t="n">
        <v>0</v>
      </c>
      <c r="B421" s="1" t="n">
        <f aca="false">-75000*(1.2)^(0)</f>
        <v>-75000</v>
      </c>
      <c r="C421" s="21" t="n">
        <f aca="true">1.2^(-1)*(20000+1000*NORMSINV(RAND()))</f>
        <v>16463.3686365175</v>
      </c>
      <c r="D421" s="21" t="n">
        <f aca="true">1.2^(-2)*(25000+1500*NORMSINV(RAND()))</f>
        <v>16337.6825082514</v>
      </c>
      <c r="E421" s="21" t="n">
        <f aca="true">1.2^(-3)*(30000+2000*NORMSINV(RAND()))</f>
        <v>16627.1564563622</v>
      </c>
      <c r="F421" s="21" t="n">
        <f aca="true">1.2^(-4)*(50000+3500*NORMSINV(RAND()))</f>
        <v>23760.4888375756</v>
      </c>
      <c r="G421" s="23" t="n">
        <f aca="false">SUM(B421,C421,D421,E421,F421)</f>
        <v>-1811.30356129336</v>
      </c>
    </row>
    <row r="422" customFormat="false" ht="15" hidden="true" customHeight="false" outlineLevel="0" collapsed="false">
      <c r="A422" s="1" t="n">
        <v>0</v>
      </c>
      <c r="B422" s="1" t="n">
        <f aca="false">-75000*(1.2)^(0)</f>
        <v>-75000</v>
      </c>
      <c r="C422" s="21" t="n">
        <f aca="true">1.2^(-1)*(20000+1000*NORMSINV(RAND()))</f>
        <v>15929.6797083304</v>
      </c>
      <c r="D422" s="21" t="n">
        <f aca="true">1.2^(-2)*(25000+1500*NORMSINV(RAND()))</f>
        <v>19572.7239671576</v>
      </c>
      <c r="E422" s="21" t="n">
        <f aca="true">1.2^(-3)*(30000+2000*NORMSINV(RAND()))</f>
        <v>17287.4980127815</v>
      </c>
      <c r="F422" s="21" t="n">
        <f aca="true">1.2^(-4)*(50000+3500*NORMSINV(RAND()))</f>
        <v>22593.327058791</v>
      </c>
      <c r="G422" s="23" t="n">
        <f aca="false">SUM(B422,C422,D422,E422,F422)</f>
        <v>383.228747060512</v>
      </c>
    </row>
    <row r="423" customFormat="false" ht="15" hidden="true" customHeight="false" outlineLevel="0" collapsed="false">
      <c r="A423" s="1" t="n">
        <v>0</v>
      </c>
      <c r="B423" s="1" t="n">
        <f aca="false">-75000*(1.2)^(0)</f>
        <v>-75000</v>
      </c>
      <c r="C423" s="21" t="n">
        <f aca="true">1.2^(-1)*(20000+1000*NORMSINV(RAND()))</f>
        <v>16795.8204500789</v>
      </c>
      <c r="D423" s="21" t="n">
        <f aca="true">1.2^(-2)*(25000+1500*NORMSINV(RAND()))</f>
        <v>17102.1464694943</v>
      </c>
      <c r="E423" s="21" t="n">
        <f aca="true">1.2^(-3)*(30000+2000*NORMSINV(RAND()))</f>
        <v>15792.6485440096</v>
      </c>
      <c r="F423" s="21" t="n">
        <f aca="true">1.2^(-4)*(50000+3500*NORMSINV(RAND()))</f>
        <v>24394.9722763388</v>
      </c>
      <c r="G423" s="23" t="n">
        <f aca="false">SUM(B423,C423,D423,E423,F423)</f>
        <v>-914.412260078367</v>
      </c>
    </row>
    <row r="424" customFormat="false" ht="15" hidden="true" customHeight="false" outlineLevel="0" collapsed="false">
      <c r="A424" s="1" t="n">
        <v>0</v>
      </c>
      <c r="B424" s="1" t="n">
        <f aca="false">-75000*(1.2)^(0)</f>
        <v>-75000</v>
      </c>
      <c r="C424" s="21" t="n">
        <f aca="true">1.2^(-1)*(20000+1000*NORMSINV(RAND()))</f>
        <v>17876.748635065</v>
      </c>
      <c r="D424" s="21" t="n">
        <f aca="true">1.2^(-2)*(25000+1500*NORMSINV(RAND()))</f>
        <v>16231.7908812758</v>
      </c>
      <c r="E424" s="21" t="n">
        <f aca="true">1.2^(-3)*(30000+2000*NORMSINV(RAND()))</f>
        <v>16120.0666703212</v>
      </c>
      <c r="F424" s="21" t="n">
        <f aca="true">1.2^(-4)*(50000+3500*NORMSINV(RAND()))</f>
        <v>22786.1154593112</v>
      </c>
      <c r="G424" s="23" t="n">
        <f aca="false">SUM(B424,C424,D424,E424,F424)</f>
        <v>-1985.27835402686</v>
      </c>
    </row>
    <row r="425" customFormat="false" ht="15" hidden="true" customHeight="false" outlineLevel="0" collapsed="false">
      <c r="A425" s="1" t="n">
        <v>0</v>
      </c>
      <c r="B425" s="1" t="n">
        <f aca="false">-75000*(1.2)^(0)</f>
        <v>-75000</v>
      </c>
      <c r="C425" s="21" t="n">
        <f aca="true">1.2^(-1)*(20000+1000*NORMSINV(RAND()))</f>
        <v>15896.9385875326</v>
      </c>
      <c r="D425" s="21" t="n">
        <f aca="true">1.2^(-2)*(25000+1500*NORMSINV(RAND()))</f>
        <v>18798.7719216798</v>
      </c>
      <c r="E425" s="21" t="n">
        <f aca="true">1.2^(-3)*(30000+2000*NORMSINV(RAND()))</f>
        <v>18769.6043281286</v>
      </c>
      <c r="F425" s="21" t="n">
        <f aca="true">1.2^(-4)*(50000+3500*NORMSINV(RAND()))</f>
        <v>25564.9918161561</v>
      </c>
      <c r="G425" s="23" t="n">
        <f aca="false">SUM(B425,C425,D425,E425,F425)</f>
        <v>4030.30665349707</v>
      </c>
    </row>
    <row r="426" customFormat="false" ht="15" hidden="true" customHeight="false" outlineLevel="0" collapsed="false">
      <c r="A426" s="1" t="n">
        <v>0</v>
      </c>
      <c r="B426" s="1" t="n">
        <f aca="false">-75000*(1.2)^(0)</f>
        <v>-75000</v>
      </c>
      <c r="C426" s="21" t="n">
        <f aca="true">1.2^(-1)*(20000+1000*NORMSINV(RAND()))</f>
        <v>15271.1772027544</v>
      </c>
      <c r="D426" s="21" t="n">
        <f aca="true">1.2^(-2)*(25000+1500*NORMSINV(RAND()))</f>
        <v>19141.3005723482</v>
      </c>
      <c r="E426" s="21" t="n">
        <f aca="true">1.2^(-3)*(30000+2000*NORMSINV(RAND()))</f>
        <v>18414.8355351568</v>
      </c>
      <c r="F426" s="21" t="n">
        <f aca="true">1.2^(-4)*(50000+3500*NORMSINV(RAND()))</f>
        <v>24447.1344127768</v>
      </c>
      <c r="G426" s="23" t="n">
        <f aca="false">SUM(B426,C426,D426,E426,F426)</f>
        <v>2274.44772303618</v>
      </c>
    </row>
    <row r="427" customFormat="false" ht="15" hidden="true" customHeight="false" outlineLevel="0" collapsed="false">
      <c r="A427" s="1" t="n">
        <v>0</v>
      </c>
      <c r="B427" s="1" t="n">
        <f aca="false">-75000*(1.2)^(0)</f>
        <v>-75000</v>
      </c>
      <c r="C427" s="21" t="n">
        <f aca="true">1.2^(-1)*(20000+1000*NORMSINV(RAND()))</f>
        <v>16853.3813453155</v>
      </c>
      <c r="D427" s="21" t="n">
        <f aca="true">1.2^(-2)*(25000+1500*NORMSINV(RAND()))</f>
        <v>19093.1021568393</v>
      </c>
      <c r="E427" s="21" t="n">
        <f aca="true">1.2^(-3)*(30000+2000*NORMSINV(RAND()))</f>
        <v>16869.1818853626</v>
      </c>
      <c r="F427" s="21" t="n">
        <f aca="true">1.2^(-4)*(50000+3500*NORMSINV(RAND()))</f>
        <v>22440.2882888298</v>
      </c>
      <c r="G427" s="23" t="n">
        <f aca="false">SUM(B427,C427,D427,E427,F427)</f>
        <v>255.953676347097</v>
      </c>
    </row>
    <row r="428" customFormat="false" ht="15" hidden="true" customHeight="false" outlineLevel="0" collapsed="false">
      <c r="A428" s="1" t="n">
        <v>0</v>
      </c>
      <c r="B428" s="1" t="n">
        <f aca="false">-75000*(1.2)^(0)</f>
        <v>-75000</v>
      </c>
      <c r="C428" s="21" t="n">
        <f aca="true">1.2^(-1)*(20000+1000*NORMSINV(RAND()))</f>
        <v>16469.4343167936</v>
      </c>
      <c r="D428" s="21" t="n">
        <f aca="true">1.2^(-2)*(25000+1500*NORMSINV(RAND()))</f>
        <v>18478.8173624296</v>
      </c>
      <c r="E428" s="21" t="n">
        <f aca="true">1.2^(-3)*(30000+2000*NORMSINV(RAND()))</f>
        <v>14784.0274013586</v>
      </c>
      <c r="F428" s="21" t="n">
        <f aca="true">1.2^(-4)*(50000+3500*NORMSINV(RAND()))</f>
        <v>24407.4405806193</v>
      </c>
      <c r="G428" s="23" t="n">
        <f aca="false">SUM(B428,C428,D428,E428,F428)</f>
        <v>-860.280338798855</v>
      </c>
    </row>
    <row r="429" customFormat="false" ht="15" hidden="true" customHeight="false" outlineLevel="0" collapsed="false">
      <c r="A429" s="1" t="n">
        <v>0</v>
      </c>
      <c r="B429" s="1" t="n">
        <f aca="false">-75000*(1.2)^(0)</f>
        <v>-75000</v>
      </c>
      <c r="C429" s="21" t="n">
        <f aca="true">1.2^(-1)*(20000+1000*NORMSINV(RAND()))</f>
        <v>16786.3686807575</v>
      </c>
      <c r="D429" s="21" t="n">
        <f aca="true">1.2^(-2)*(25000+1500*NORMSINV(RAND()))</f>
        <v>17506.8138414344</v>
      </c>
      <c r="E429" s="21" t="n">
        <f aca="true">1.2^(-3)*(30000+2000*NORMSINV(RAND()))</f>
        <v>16863.4676457469</v>
      </c>
      <c r="F429" s="21" t="n">
        <f aca="true">1.2^(-4)*(50000+3500*NORMSINV(RAND()))</f>
        <v>20997.4750291864</v>
      </c>
      <c r="G429" s="23" t="n">
        <f aca="false">SUM(B429,C429,D429,E429,F429)</f>
        <v>-2845.87480287483</v>
      </c>
    </row>
    <row r="430" customFormat="false" ht="15" hidden="true" customHeight="false" outlineLevel="0" collapsed="false">
      <c r="A430" s="1" t="n">
        <v>0</v>
      </c>
      <c r="B430" s="1" t="n">
        <f aca="false">-75000*(1.2)^(0)</f>
        <v>-75000</v>
      </c>
      <c r="C430" s="21" t="n">
        <f aca="true">1.2^(-1)*(20000+1000*NORMSINV(RAND()))</f>
        <v>14557.3563814849</v>
      </c>
      <c r="D430" s="21" t="n">
        <f aca="true">1.2^(-2)*(25000+1500*NORMSINV(RAND()))</f>
        <v>16723.6124596046</v>
      </c>
      <c r="E430" s="21" t="n">
        <f aca="true">1.2^(-3)*(30000+2000*NORMSINV(RAND()))</f>
        <v>17447.96799052</v>
      </c>
      <c r="F430" s="21" t="n">
        <f aca="true">1.2^(-4)*(50000+3500*NORMSINV(RAND()))</f>
        <v>22238.3921570663</v>
      </c>
      <c r="G430" s="23" t="n">
        <f aca="false">SUM(B430,C430,D430,E430,F430)</f>
        <v>-4032.67101132423</v>
      </c>
    </row>
    <row r="431" customFormat="false" ht="15" hidden="true" customHeight="false" outlineLevel="0" collapsed="false">
      <c r="A431" s="1" t="n">
        <v>0</v>
      </c>
      <c r="B431" s="1" t="n">
        <f aca="false">-75000*(1.2)^(0)</f>
        <v>-75000</v>
      </c>
      <c r="C431" s="21" t="n">
        <f aca="true">1.2^(-1)*(20000+1000*NORMSINV(RAND()))</f>
        <v>15856.765023628</v>
      </c>
      <c r="D431" s="21" t="n">
        <f aca="true">1.2^(-2)*(25000+1500*NORMSINV(RAND()))</f>
        <v>18454.1417583972</v>
      </c>
      <c r="E431" s="21" t="n">
        <f aca="true">1.2^(-3)*(30000+2000*NORMSINV(RAND()))</f>
        <v>18536.7943740595</v>
      </c>
      <c r="F431" s="21" t="n">
        <f aca="true">1.2^(-4)*(50000+3500*NORMSINV(RAND()))</f>
        <v>26119.7291901402</v>
      </c>
      <c r="G431" s="23" t="n">
        <f aca="false">SUM(B431,C431,D431,E431,F431)</f>
        <v>3967.43034622501</v>
      </c>
    </row>
    <row r="432" customFormat="false" ht="15" hidden="true" customHeight="false" outlineLevel="0" collapsed="false">
      <c r="A432" s="1" t="n">
        <v>0</v>
      </c>
      <c r="B432" s="1" t="n">
        <f aca="false">-75000*(1.2)^(0)</f>
        <v>-75000</v>
      </c>
      <c r="C432" s="21" t="n">
        <f aca="true">1.2^(-1)*(20000+1000*NORMSINV(RAND()))</f>
        <v>17616.2787076134</v>
      </c>
      <c r="D432" s="21" t="n">
        <f aca="true">1.2^(-2)*(25000+1500*NORMSINV(RAND()))</f>
        <v>15417.1638944619</v>
      </c>
      <c r="E432" s="21" t="n">
        <f aca="true">1.2^(-3)*(30000+2000*NORMSINV(RAND()))</f>
        <v>17520.6172651532</v>
      </c>
      <c r="F432" s="21" t="n">
        <f aca="true">1.2^(-4)*(50000+3500*NORMSINV(RAND()))</f>
        <v>23418.9517719504</v>
      </c>
      <c r="G432" s="23" t="n">
        <f aca="false">SUM(B432,C432,D432,E432,F432)</f>
        <v>-1026.9883608211</v>
      </c>
    </row>
    <row r="433" customFormat="false" ht="15" hidden="true" customHeight="false" outlineLevel="0" collapsed="false">
      <c r="A433" s="1" t="n">
        <v>0</v>
      </c>
      <c r="B433" s="1" t="n">
        <f aca="false">-75000*(1.2)^(0)</f>
        <v>-75000</v>
      </c>
      <c r="C433" s="21" t="n">
        <f aca="true">1.2^(-1)*(20000+1000*NORMSINV(RAND()))</f>
        <v>15601.986729091</v>
      </c>
      <c r="D433" s="21" t="n">
        <f aca="true">1.2^(-2)*(25000+1500*NORMSINV(RAND()))</f>
        <v>18491.5873925214</v>
      </c>
      <c r="E433" s="21" t="n">
        <f aca="true">1.2^(-3)*(30000+2000*NORMSINV(RAND()))</f>
        <v>16942.4649164784</v>
      </c>
      <c r="F433" s="21" t="n">
        <f aca="true">1.2^(-4)*(50000+3500*NORMSINV(RAND()))</f>
        <v>22630.7582256807</v>
      </c>
      <c r="G433" s="23" t="n">
        <f aca="false">SUM(B433,C433,D433,E433,F433)</f>
        <v>-1333.20273622842</v>
      </c>
    </row>
    <row r="434" customFormat="false" ht="15" hidden="true" customHeight="false" outlineLevel="0" collapsed="false">
      <c r="A434" s="1" t="n">
        <v>0</v>
      </c>
      <c r="B434" s="1" t="n">
        <f aca="false">-75000*(1.2)^(0)</f>
        <v>-75000</v>
      </c>
      <c r="C434" s="21" t="n">
        <f aca="true">1.2^(-1)*(20000+1000*NORMSINV(RAND()))</f>
        <v>15852.4925764445</v>
      </c>
      <c r="D434" s="21" t="n">
        <f aca="true">1.2^(-2)*(25000+1500*NORMSINV(RAND()))</f>
        <v>15477.8508255198</v>
      </c>
      <c r="E434" s="21" t="n">
        <f aca="true">1.2^(-3)*(30000+2000*NORMSINV(RAND()))</f>
        <v>17715.6831794577</v>
      </c>
      <c r="F434" s="21" t="n">
        <f aca="true">1.2^(-4)*(50000+3500*NORMSINV(RAND()))</f>
        <v>22631.1062955769</v>
      </c>
      <c r="G434" s="23" t="n">
        <f aca="false">SUM(B434,C434,D434,E434,F434)</f>
        <v>-3322.86712300117</v>
      </c>
    </row>
    <row r="435" customFormat="false" ht="15" hidden="true" customHeight="false" outlineLevel="0" collapsed="false">
      <c r="A435" s="1" t="n">
        <v>0</v>
      </c>
      <c r="B435" s="1" t="n">
        <f aca="false">-75000*(1.2)^(0)</f>
        <v>-75000</v>
      </c>
      <c r="C435" s="21" t="n">
        <f aca="true">1.2^(-1)*(20000+1000*NORMSINV(RAND()))</f>
        <v>16505.779934951</v>
      </c>
      <c r="D435" s="21" t="n">
        <f aca="true">1.2^(-2)*(25000+1500*NORMSINV(RAND()))</f>
        <v>17405.962575877</v>
      </c>
      <c r="E435" s="21" t="n">
        <f aca="true">1.2^(-3)*(30000+2000*NORMSINV(RAND()))</f>
        <v>17198.5207052009</v>
      </c>
      <c r="F435" s="21" t="n">
        <f aca="true">1.2^(-4)*(50000+3500*NORMSINV(RAND()))</f>
        <v>25615.4453063292</v>
      </c>
      <c r="G435" s="23" t="n">
        <f aca="false">SUM(B435,C435,D435,E435,F435)</f>
        <v>1725.70852235802</v>
      </c>
    </row>
    <row r="436" customFormat="false" ht="15" hidden="true" customHeight="false" outlineLevel="0" collapsed="false">
      <c r="A436" s="1" t="n">
        <v>0</v>
      </c>
      <c r="B436" s="1" t="n">
        <f aca="false">-75000*(1.2)^(0)</f>
        <v>-75000</v>
      </c>
      <c r="C436" s="21" t="n">
        <f aca="true">1.2^(-1)*(20000+1000*NORMSINV(RAND()))</f>
        <v>16607.0993933996</v>
      </c>
      <c r="D436" s="21" t="n">
        <f aca="true">1.2^(-2)*(25000+1500*NORMSINV(RAND()))</f>
        <v>17569.8548866407</v>
      </c>
      <c r="E436" s="21" t="n">
        <f aca="true">1.2^(-3)*(30000+2000*NORMSINV(RAND()))</f>
        <v>16739.9421682855</v>
      </c>
      <c r="F436" s="21" t="n">
        <f aca="true">1.2^(-4)*(50000+3500*NORMSINV(RAND()))</f>
        <v>24863.0187902599</v>
      </c>
      <c r="G436" s="23" t="n">
        <f aca="false">SUM(B436,C436,D436,E436,F436)</f>
        <v>779.915238585694</v>
      </c>
    </row>
    <row r="437" customFormat="false" ht="15" hidden="true" customHeight="false" outlineLevel="0" collapsed="false">
      <c r="A437" s="1" t="n">
        <v>0</v>
      </c>
      <c r="B437" s="1" t="n">
        <f aca="false">-75000*(1.2)^(0)</f>
        <v>-75000</v>
      </c>
      <c r="C437" s="21" t="n">
        <f aca="true">1.2^(-1)*(20000+1000*NORMSINV(RAND()))</f>
        <v>16582.3905483161</v>
      </c>
      <c r="D437" s="21" t="n">
        <f aca="true">1.2^(-2)*(25000+1500*NORMSINV(RAND()))</f>
        <v>19547.413652955</v>
      </c>
      <c r="E437" s="21" t="n">
        <f aca="true">1.2^(-3)*(30000+2000*NORMSINV(RAND()))</f>
        <v>16245.8185143487</v>
      </c>
      <c r="F437" s="21" t="n">
        <f aca="true">1.2^(-4)*(50000+3500*NORMSINV(RAND()))</f>
        <v>24576.6771250797</v>
      </c>
      <c r="G437" s="23" t="n">
        <f aca="false">SUM(B437,C437,D437,E437,F437)</f>
        <v>1952.29984069948</v>
      </c>
    </row>
    <row r="438" customFormat="false" ht="15" hidden="true" customHeight="false" outlineLevel="0" collapsed="false">
      <c r="A438" s="1" t="n">
        <v>0</v>
      </c>
      <c r="B438" s="1" t="n">
        <f aca="false">-75000*(1.2)^(0)</f>
        <v>-75000</v>
      </c>
      <c r="C438" s="21" t="n">
        <f aca="true">1.2^(-1)*(20000+1000*NORMSINV(RAND()))</f>
        <v>16906.4254566788</v>
      </c>
      <c r="D438" s="21" t="n">
        <f aca="true">1.2^(-2)*(25000+1500*NORMSINV(RAND()))</f>
        <v>18496.2809098213</v>
      </c>
      <c r="E438" s="21" t="n">
        <f aca="true">1.2^(-3)*(30000+2000*NORMSINV(RAND()))</f>
        <v>16765.9866127614</v>
      </c>
      <c r="F438" s="21" t="n">
        <f aca="true">1.2^(-4)*(50000+3500*NORMSINV(RAND()))</f>
        <v>23567.2286773951</v>
      </c>
      <c r="G438" s="23" t="n">
        <f aca="false">SUM(B438,C438,D438,E438,F438)</f>
        <v>735.921656656654</v>
      </c>
    </row>
    <row r="439" customFormat="false" ht="15" hidden="true" customHeight="false" outlineLevel="0" collapsed="false">
      <c r="A439" s="1" t="n">
        <v>0</v>
      </c>
      <c r="B439" s="1" t="n">
        <f aca="false">-75000*(1.2)^(0)</f>
        <v>-75000</v>
      </c>
      <c r="C439" s="21" t="n">
        <f aca="true">1.2^(-1)*(20000+1000*NORMSINV(RAND()))</f>
        <v>15630.5557914242</v>
      </c>
      <c r="D439" s="21" t="n">
        <f aca="true">1.2^(-2)*(25000+1500*NORMSINV(RAND()))</f>
        <v>16108.4784456527</v>
      </c>
      <c r="E439" s="21" t="n">
        <f aca="true">1.2^(-3)*(30000+2000*NORMSINV(RAND()))</f>
        <v>15840.5122056322</v>
      </c>
      <c r="F439" s="21" t="n">
        <f aca="true">1.2^(-4)*(50000+3500*NORMSINV(RAND()))</f>
        <v>25752.5998666648</v>
      </c>
      <c r="G439" s="23" t="n">
        <f aca="false">SUM(B439,C439,D439,E439,F439)</f>
        <v>-1667.85369062608</v>
      </c>
    </row>
    <row r="440" customFormat="false" ht="15" hidden="true" customHeight="false" outlineLevel="0" collapsed="false">
      <c r="A440" s="1" t="n">
        <v>0</v>
      </c>
      <c r="B440" s="1" t="n">
        <f aca="false">-75000*(1.2)^(0)</f>
        <v>-75000</v>
      </c>
      <c r="C440" s="21" t="n">
        <f aca="true">1.2^(-1)*(20000+1000*NORMSINV(RAND()))</f>
        <v>16755.5591181659</v>
      </c>
      <c r="D440" s="21" t="n">
        <f aca="true">1.2^(-2)*(25000+1500*NORMSINV(RAND()))</f>
        <v>18524.1580678653</v>
      </c>
      <c r="E440" s="21" t="n">
        <f aca="true">1.2^(-3)*(30000+2000*NORMSINV(RAND()))</f>
        <v>17029.3357092479</v>
      </c>
      <c r="F440" s="21" t="n">
        <f aca="true">1.2^(-4)*(50000+3500*NORMSINV(RAND()))</f>
        <v>24350.4586937499</v>
      </c>
      <c r="G440" s="23" t="n">
        <f aca="false">SUM(B440,C440,D440,E440,F440)</f>
        <v>1659.51158902901</v>
      </c>
    </row>
    <row r="441" customFormat="false" ht="15" hidden="true" customHeight="false" outlineLevel="0" collapsed="false">
      <c r="A441" s="1" t="n">
        <v>0</v>
      </c>
      <c r="B441" s="1" t="n">
        <f aca="false">-75000*(1.2)^(0)</f>
        <v>-75000</v>
      </c>
      <c r="C441" s="21" t="n">
        <f aca="true">1.2^(-1)*(20000+1000*NORMSINV(RAND()))</f>
        <v>16343.2561426968</v>
      </c>
      <c r="D441" s="21" t="n">
        <f aca="true">1.2^(-2)*(25000+1500*NORMSINV(RAND()))</f>
        <v>15646.748586774</v>
      </c>
      <c r="E441" s="21" t="n">
        <f aca="true">1.2^(-3)*(30000+2000*NORMSINV(RAND()))</f>
        <v>17370.7139167188</v>
      </c>
      <c r="F441" s="21" t="n">
        <f aca="true">1.2^(-4)*(50000+3500*NORMSINV(RAND()))</f>
        <v>25064.9847095089</v>
      </c>
      <c r="G441" s="23" t="n">
        <f aca="false">SUM(B441,C441,D441,E441,F441)</f>
        <v>-574.296644301603</v>
      </c>
    </row>
    <row r="442" customFormat="false" ht="15" hidden="true" customHeight="false" outlineLevel="0" collapsed="false">
      <c r="A442" s="1" t="n">
        <v>0</v>
      </c>
      <c r="B442" s="1" t="n">
        <f aca="false">-75000*(1.2)^(0)</f>
        <v>-75000</v>
      </c>
      <c r="C442" s="21" t="n">
        <f aca="true">1.2^(-1)*(20000+1000*NORMSINV(RAND()))</f>
        <v>16960.3155226561</v>
      </c>
      <c r="D442" s="21" t="n">
        <f aca="true">1.2^(-2)*(25000+1500*NORMSINV(RAND()))</f>
        <v>17015.4515847358</v>
      </c>
      <c r="E442" s="21" t="n">
        <f aca="true">1.2^(-3)*(30000+2000*NORMSINV(RAND()))</f>
        <v>17959.8218269303</v>
      </c>
      <c r="F442" s="21" t="n">
        <f aca="true">1.2^(-4)*(50000+3500*NORMSINV(RAND()))</f>
        <v>24156.3607463888</v>
      </c>
      <c r="G442" s="23" t="n">
        <f aca="false">SUM(B442,C442,D442,E442,F442)</f>
        <v>1091.94968071109</v>
      </c>
    </row>
    <row r="443" customFormat="false" ht="15" hidden="true" customHeight="false" outlineLevel="0" collapsed="false">
      <c r="A443" s="1" t="n">
        <v>0</v>
      </c>
      <c r="B443" s="1" t="n">
        <f aca="false">-75000*(1.2)^(0)</f>
        <v>-75000</v>
      </c>
      <c r="C443" s="21" t="n">
        <f aca="true">1.2^(-1)*(20000+1000*NORMSINV(RAND()))</f>
        <v>16687.2528210423</v>
      </c>
      <c r="D443" s="21" t="n">
        <f aca="true">1.2^(-2)*(25000+1500*NORMSINV(RAND()))</f>
        <v>16226.4286806429</v>
      </c>
      <c r="E443" s="21" t="n">
        <f aca="true">1.2^(-3)*(30000+2000*NORMSINV(RAND()))</f>
        <v>17171.3263780604</v>
      </c>
      <c r="F443" s="21" t="n">
        <f aca="true">1.2^(-4)*(50000+3500*NORMSINV(RAND()))</f>
        <v>23009.9389705268</v>
      </c>
      <c r="G443" s="23" t="n">
        <f aca="false">SUM(B443,C443,D443,E443,F443)</f>
        <v>-1905.0531497276</v>
      </c>
    </row>
    <row r="444" customFormat="false" ht="15" hidden="true" customHeight="false" outlineLevel="0" collapsed="false">
      <c r="A444" s="1" t="n">
        <v>0</v>
      </c>
      <c r="B444" s="1" t="n">
        <f aca="false">-75000*(1.2)^(0)</f>
        <v>-75000</v>
      </c>
      <c r="C444" s="21" t="n">
        <f aca="true">1.2^(-1)*(20000+1000*NORMSINV(RAND()))</f>
        <v>17480.5269382476</v>
      </c>
      <c r="D444" s="21" t="n">
        <f aca="true">1.2^(-2)*(25000+1500*NORMSINV(RAND()))</f>
        <v>16529.6927282322</v>
      </c>
      <c r="E444" s="21" t="n">
        <f aca="true">1.2^(-3)*(30000+2000*NORMSINV(RAND()))</f>
        <v>18078.5678017336</v>
      </c>
      <c r="F444" s="21" t="n">
        <f aca="true">1.2^(-4)*(50000+3500*NORMSINV(RAND()))</f>
        <v>24135.0018136103</v>
      </c>
      <c r="G444" s="23" t="n">
        <f aca="false">SUM(B444,C444,D444,E444,F444)</f>
        <v>1223.78928182364</v>
      </c>
    </row>
    <row r="445" customFormat="false" ht="15" hidden="true" customHeight="false" outlineLevel="0" collapsed="false">
      <c r="A445" s="1" t="n">
        <v>0</v>
      </c>
      <c r="B445" s="1" t="n">
        <f aca="false">-75000*(1.2)^(0)</f>
        <v>-75000</v>
      </c>
      <c r="C445" s="21" t="n">
        <f aca="true">1.2^(-1)*(20000+1000*NORMSINV(RAND()))</f>
        <v>16796.6780539181</v>
      </c>
      <c r="D445" s="21" t="n">
        <f aca="true">1.2^(-2)*(25000+1500*NORMSINV(RAND()))</f>
        <v>18684.7943925711</v>
      </c>
      <c r="E445" s="21" t="n">
        <f aca="true">1.2^(-3)*(30000+2000*NORMSINV(RAND()))</f>
        <v>16781.9794507363</v>
      </c>
      <c r="F445" s="21" t="n">
        <f aca="true">1.2^(-4)*(50000+3500*NORMSINV(RAND()))</f>
        <v>24890.6237461353</v>
      </c>
      <c r="G445" s="23" t="n">
        <f aca="false">SUM(B445,C445,D445,E445,F445)</f>
        <v>2154.07564336073</v>
      </c>
    </row>
    <row r="446" customFormat="false" ht="15" hidden="true" customHeight="false" outlineLevel="0" collapsed="false">
      <c r="A446" s="1" t="n">
        <v>0</v>
      </c>
      <c r="B446" s="1" t="n">
        <f aca="false">-75000*(1.2)^(0)</f>
        <v>-75000</v>
      </c>
      <c r="C446" s="21" t="n">
        <f aca="true">1.2^(-1)*(20000+1000*NORMSINV(RAND()))</f>
        <v>17132.0766826159</v>
      </c>
      <c r="D446" s="21" t="n">
        <f aca="true">1.2^(-2)*(25000+1500*NORMSINV(RAND()))</f>
        <v>17915.4944011089</v>
      </c>
      <c r="E446" s="21" t="n">
        <f aca="true">1.2^(-3)*(30000+2000*NORMSINV(RAND()))</f>
        <v>17932.5604842224</v>
      </c>
      <c r="F446" s="21" t="n">
        <f aca="true">1.2^(-4)*(50000+3500*NORMSINV(RAND()))</f>
        <v>26939.8990144855</v>
      </c>
      <c r="G446" s="23" t="n">
        <f aca="false">SUM(B446,C446,D446,E446,F446)</f>
        <v>4920.03058243282</v>
      </c>
    </row>
    <row r="447" customFormat="false" ht="15" hidden="true" customHeight="false" outlineLevel="0" collapsed="false">
      <c r="A447" s="1" t="n">
        <v>0</v>
      </c>
      <c r="B447" s="1" t="n">
        <f aca="false">-75000*(1.2)^(0)</f>
        <v>-75000</v>
      </c>
      <c r="C447" s="21" t="n">
        <f aca="true">1.2^(-1)*(20000+1000*NORMSINV(RAND()))</f>
        <v>16561.1348350981</v>
      </c>
      <c r="D447" s="21" t="n">
        <f aca="true">1.2^(-2)*(25000+1500*NORMSINV(RAND()))</f>
        <v>16788.8892276376</v>
      </c>
      <c r="E447" s="21" t="n">
        <f aca="true">1.2^(-3)*(30000+2000*NORMSINV(RAND()))</f>
        <v>15808.7313929885</v>
      </c>
      <c r="F447" s="21" t="n">
        <f aca="true">1.2^(-4)*(50000+3500*NORMSINV(RAND()))</f>
        <v>24827.9567390808</v>
      </c>
      <c r="G447" s="23" t="n">
        <f aca="false">SUM(B447,C447,D447,E447,F447)</f>
        <v>-1013.28780519505</v>
      </c>
    </row>
    <row r="448" customFormat="false" ht="15" hidden="true" customHeight="false" outlineLevel="0" collapsed="false">
      <c r="A448" s="1" t="n">
        <v>0</v>
      </c>
      <c r="B448" s="1" t="n">
        <f aca="false">-75000*(1.2)^(0)</f>
        <v>-75000</v>
      </c>
      <c r="C448" s="21" t="n">
        <f aca="true">1.2^(-1)*(20000+1000*NORMSINV(RAND()))</f>
        <v>16239.0118122917</v>
      </c>
      <c r="D448" s="21" t="n">
        <f aca="true">1.2^(-2)*(25000+1500*NORMSINV(RAND()))</f>
        <v>16416.4469755285</v>
      </c>
      <c r="E448" s="21" t="n">
        <f aca="true">1.2^(-3)*(30000+2000*NORMSINV(RAND()))</f>
        <v>18027.8718437182</v>
      </c>
      <c r="F448" s="21" t="n">
        <f aca="true">1.2^(-4)*(50000+3500*NORMSINV(RAND()))</f>
        <v>24370.2382663982</v>
      </c>
      <c r="G448" s="23" t="n">
        <f aca="false">SUM(B448,C448,D448,E448,F448)</f>
        <v>53.5688979366241</v>
      </c>
    </row>
    <row r="449" customFormat="false" ht="15" hidden="true" customHeight="false" outlineLevel="0" collapsed="false">
      <c r="A449" s="1" t="n">
        <v>0</v>
      </c>
      <c r="B449" s="1" t="n">
        <f aca="false">-75000*(1.2)^(0)</f>
        <v>-75000</v>
      </c>
      <c r="C449" s="21" t="n">
        <f aca="true">1.2^(-1)*(20000+1000*NORMSINV(RAND()))</f>
        <v>17227.7246742847</v>
      </c>
      <c r="D449" s="21" t="n">
        <f aca="true">1.2^(-2)*(25000+1500*NORMSINV(RAND()))</f>
        <v>16367.9274943695</v>
      </c>
      <c r="E449" s="21" t="n">
        <f aca="true">1.2^(-3)*(30000+2000*NORMSINV(RAND()))</f>
        <v>16611.4107824374</v>
      </c>
      <c r="F449" s="21" t="n">
        <f aca="true">1.2^(-4)*(50000+3500*NORMSINV(RAND()))</f>
        <v>23542.8479909703</v>
      </c>
      <c r="G449" s="23" t="n">
        <f aca="false">SUM(B449,C449,D449,E449,F449)</f>
        <v>-1250.08905793813</v>
      </c>
    </row>
    <row r="450" customFormat="false" ht="15" hidden="true" customHeight="false" outlineLevel="0" collapsed="false">
      <c r="A450" s="1" t="n">
        <v>0</v>
      </c>
      <c r="B450" s="1" t="n">
        <f aca="false">-75000*(1.2)^(0)</f>
        <v>-75000</v>
      </c>
      <c r="C450" s="21" t="n">
        <f aca="true">1.2^(-1)*(20000+1000*NORMSINV(RAND()))</f>
        <v>16114.9065256455</v>
      </c>
      <c r="D450" s="21" t="n">
        <f aca="true">1.2^(-2)*(25000+1500*NORMSINV(RAND()))</f>
        <v>16832.9456110822</v>
      </c>
      <c r="E450" s="21" t="n">
        <f aca="true">1.2^(-3)*(30000+2000*NORMSINV(RAND()))</f>
        <v>16728.4160825128</v>
      </c>
      <c r="F450" s="21" t="n">
        <f aca="true">1.2^(-4)*(50000+3500*NORMSINV(RAND()))</f>
        <v>24389.1458564039</v>
      </c>
      <c r="G450" s="23" t="n">
        <f aca="false">SUM(B450,C450,D450,E450,F450)</f>
        <v>-934.585924355573</v>
      </c>
    </row>
    <row r="451" customFormat="false" ht="15" hidden="true" customHeight="false" outlineLevel="0" collapsed="false">
      <c r="A451" s="1" t="n">
        <v>0</v>
      </c>
      <c r="B451" s="1" t="n">
        <f aca="false">-75000*(1.2)^(0)</f>
        <v>-75000</v>
      </c>
      <c r="C451" s="21" t="n">
        <f aca="true">1.2^(-1)*(20000+1000*NORMSINV(RAND()))</f>
        <v>17318.8463654211</v>
      </c>
      <c r="D451" s="21" t="n">
        <f aca="true">1.2^(-2)*(25000+1500*NORMSINV(RAND()))</f>
        <v>17803.7508759002</v>
      </c>
      <c r="E451" s="21" t="n">
        <f aca="true">1.2^(-3)*(30000+2000*NORMSINV(RAND()))</f>
        <v>15168.72420805</v>
      </c>
      <c r="F451" s="21" t="n">
        <f aca="true">1.2^(-4)*(50000+3500*NORMSINV(RAND()))</f>
        <v>20371.727856008</v>
      </c>
      <c r="G451" s="23" t="n">
        <f aca="false">SUM(B451,C451,D451,E451,F451)</f>
        <v>-4336.95069462078</v>
      </c>
    </row>
    <row r="452" customFormat="false" ht="15" hidden="true" customHeight="false" outlineLevel="0" collapsed="false">
      <c r="A452" s="1" t="n">
        <v>0</v>
      </c>
      <c r="B452" s="1" t="n">
        <f aca="false">-75000*(1.2)^(0)</f>
        <v>-75000</v>
      </c>
      <c r="C452" s="21" t="n">
        <f aca="true">1.2^(-1)*(20000+1000*NORMSINV(RAND()))</f>
        <v>16385.269502217</v>
      </c>
      <c r="D452" s="21" t="n">
        <f aca="true">1.2^(-2)*(25000+1500*NORMSINV(RAND()))</f>
        <v>15920.8341688575</v>
      </c>
      <c r="E452" s="21" t="n">
        <f aca="true">1.2^(-3)*(30000+2000*NORMSINV(RAND()))</f>
        <v>17487.1772411834</v>
      </c>
      <c r="F452" s="21" t="n">
        <f aca="true">1.2^(-4)*(50000+3500*NORMSINV(RAND()))</f>
        <v>25126.6835413396</v>
      </c>
      <c r="G452" s="23" t="n">
        <f aca="false">SUM(B452,C452,D452,E452,F452)</f>
        <v>-80.0355464025615</v>
      </c>
    </row>
    <row r="453" customFormat="false" ht="15" hidden="true" customHeight="false" outlineLevel="0" collapsed="false">
      <c r="A453" s="1" t="n">
        <v>0</v>
      </c>
      <c r="B453" s="1" t="n">
        <f aca="false">-75000*(1.2)^(0)</f>
        <v>-75000</v>
      </c>
      <c r="C453" s="21" t="n">
        <f aca="true">1.2^(-1)*(20000+1000*NORMSINV(RAND()))</f>
        <v>17326.7085804344</v>
      </c>
      <c r="D453" s="21" t="n">
        <f aca="true">1.2^(-2)*(25000+1500*NORMSINV(RAND()))</f>
        <v>17237.2116389984</v>
      </c>
      <c r="E453" s="21" t="n">
        <f aca="true">1.2^(-3)*(30000+2000*NORMSINV(RAND()))</f>
        <v>16533.3740930285</v>
      </c>
      <c r="F453" s="21" t="n">
        <f aca="true">1.2^(-4)*(50000+3500*NORMSINV(RAND()))</f>
        <v>25669.5881202714</v>
      </c>
      <c r="G453" s="23" t="n">
        <f aca="false">SUM(B453,C453,D453,E453,F453)</f>
        <v>1766.88243273272</v>
      </c>
    </row>
    <row r="454" customFormat="false" ht="15" hidden="true" customHeight="false" outlineLevel="0" collapsed="false">
      <c r="A454" s="1" t="n">
        <v>0</v>
      </c>
      <c r="B454" s="1" t="n">
        <f aca="false">-75000*(1.2)^(0)</f>
        <v>-75000</v>
      </c>
      <c r="C454" s="21" t="n">
        <f aca="true">1.2^(-1)*(20000+1000*NORMSINV(RAND()))</f>
        <v>16455.6827112234</v>
      </c>
      <c r="D454" s="21" t="n">
        <f aca="true">1.2^(-2)*(25000+1500*NORMSINV(RAND()))</f>
        <v>20081.8605958834</v>
      </c>
      <c r="E454" s="21" t="n">
        <f aca="true">1.2^(-3)*(30000+2000*NORMSINV(RAND()))</f>
        <v>17507.8303158447</v>
      </c>
      <c r="F454" s="21" t="n">
        <f aca="true">1.2^(-4)*(50000+3500*NORMSINV(RAND()))</f>
        <v>23090.4321349523</v>
      </c>
      <c r="G454" s="23" t="n">
        <f aca="false">SUM(B454,C454,D454,E454,F454)</f>
        <v>2135.80575790381</v>
      </c>
    </row>
    <row r="455" customFormat="false" ht="15" hidden="true" customHeight="false" outlineLevel="0" collapsed="false">
      <c r="A455" s="1" t="n">
        <v>0</v>
      </c>
      <c r="B455" s="1" t="n">
        <f aca="false">-75000*(1.2)^(0)</f>
        <v>-75000</v>
      </c>
      <c r="C455" s="21" t="n">
        <f aca="true">1.2^(-1)*(20000+1000*NORMSINV(RAND()))</f>
        <v>14699.0920654692</v>
      </c>
      <c r="D455" s="21" t="n">
        <f aca="true">1.2^(-2)*(25000+1500*NORMSINV(RAND()))</f>
        <v>17422.7666183574</v>
      </c>
      <c r="E455" s="21" t="n">
        <f aca="true">1.2^(-3)*(30000+2000*NORMSINV(RAND()))</f>
        <v>16938.0556461149</v>
      </c>
      <c r="F455" s="21" t="n">
        <f aca="true">1.2^(-4)*(50000+3500*NORMSINV(RAND()))</f>
        <v>25408.6225121677</v>
      </c>
      <c r="G455" s="23" t="n">
        <f aca="false">SUM(B455,C455,D455,E455,F455)</f>
        <v>-531.463157890854</v>
      </c>
    </row>
    <row r="456" customFormat="false" ht="15" hidden="true" customHeight="false" outlineLevel="0" collapsed="false">
      <c r="A456" s="1" t="n">
        <v>0</v>
      </c>
      <c r="B456" s="1" t="n">
        <f aca="false">-75000*(1.2)^(0)</f>
        <v>-75000</v>
      </c>
      <c r="C456" s="21" t="n">
        <f aca="true">1.2^(-1)*(20000+1000*NORMSINV(RAND()))</f>
        <v>16542.8787236826</v>
      </c>
      <c r="D456" s="21" t="n">
        <f aca="true">1.2^(-2)*(25000+1500*NORMSINV(RAND()))</f>
        <v>17751.8767507294</v>
      </c>
      <c r="E456" s="21" t="n">
        <f aca="true">1.2^(-3)*(30000+2000*NORMSINV(RAND()))</f>
        <v>18297.7934573081</v>
      </c>
      <c r="F456" s="21" t="n">
        <f aca="true">1.2^(-4)*(50000+3500*NORMSINV(RAND()))</f>
        <v>25136.3599290309</v>
      </c>
      <c r="G456" s="23" t="n">
        <f aca="false">SUM(B456,C456,D456,E456,F456)</f>
        <v>2728.90886075089</v>
      </c>
    </row>
    <row r="457" customFormat="false" ht="15" hidden="true" customHeight="false" outlineLevel="0" collapsed="false">
      <c r="A457" s="1" t="n">
        <v>0</v>
      </c>
      <c r="B457" s="1" t="n">
        <f aca="false">-75000*(1.2)^(0)</f>
        <v>-75000</v>
      </c>
      <c r="C457" s="21" t="n">
        <f aca="true">1.2^(-1)*(20000+1000*NORMSINV(RAND()))</f>
        <v>15959.7684132396</v>
      </c>
      <c r="D457" s="21" t="n">
        <f aca="true">1.2^(-2)*(25000+1500*NORMSINV(RAND()))</f>
        <v>18560.2091758273</v>
      </c>
      <c r="E457" s="21" t="n">
        <f aca="true">1.2^(-3)*(30000+2000*NORMSINV(RAND()))</f>
        <v>17858.5063246001</v>
      </c>
      <c r="F457" s="21" t="n">
        <f aca="true">1.2^(-4)*(50000+3500*NORMSINV(RAND()))</f>
        <v>24409.1407015875</v>
      </c>
      <c r="G457" s="23" t="n">
        <f aca="false">SUM(B457,C457,D457,E457,F457)</f>
        <v>1787.62461525441</v>
      </c>
    </row>
    <row r="458" customFormat="false" ht="15" hidden="true" customHeight="false" outlineLevel="0" collapsed="false">
      <c r="A458" s="1" t="n">
        <v>0</v>
      </c>
      <c r="B458" s="1" t="n">
        <f aca="false">-75000*(1.2)^(0)</f>
        <v>-75000</v>
      </c>
      <c r="C458" s="21" t="n">
        <f aca="true">1.2^(-1)*(20000+1000*NORMSINV(RAND()))</f>
        <v>17222.4610786811</v>
      </c>
      <c r="D458" s="21" t="n">
        <f aca="true">1.2^(-2)*(25000+1500*NORMSINV(RAND()))</f>
        <v>17863.1009296267</v>
      </c>
      <c r="E458" s="21" t="n">
        <f aca="true">1.2^(-3)*(30000+2000*NORMSINV(RAND()))</f>
        <v>17534.3206730609</v>
      </c>
      <c r="F458" s="21" t="n">
        <f aca="true">1.2^(-4)*(50000+3500*NORMSINV(RAND()))</f>
        <v>23678.5044767103</v>
      </c>
      <c r="G458" s="23" t="n">
        <f aca="false">SUM(B458,C458,D458,E458,F458)</f>
        <v>1298.387158079</v>
      </c>
    </row>
    <row r="459" customFormat="false" ht="15" hidden="true" customHeight="false" outlineLevel="0" collapsed="false">
      <c r="A459" s="1" t="n">
        <v>0</v>
      </c>
      <c r="B459" s="1" t="n">
        <f aca="false">-75000*(1.2)^(0)</f>
        <v>-75000</v>
      </c>
      <c r="C459" s="21" t="n">
        <f aca="true">1.2^(-1)*(20000+1000*NORMSINV(RAND()))</f>
        <v>17121.7598656429</v>
      </c>
      <c r="D459" s="21" t="n">
        <f aca="true">1.2^(-2)*(25000+1500*NORMSINV(RAND()))</f>
        <v>16407.5177298323</v>
      </c>
      <c r="E459" s="21" t="n">
        <f aca="true">1.2^(-3)*(30000+2000*NORMSINV(RAND()))</f>
        <v>16693.3838400368</v>
      </c>
      <c r="F459" s="21" t="n">
        <f aca="true">1.2^(-4)*(50000+3500*NORMSINV(RAND()))</f>
        <v>24491.5194277183</v>
      </c>
      <c r="G459" s="23" t="n">
        <f aca="false">SUM(B459,C459,D459,E459,F459)</f>
        <v>-285.819136769784</v>
      </c>
    </row>
    <row r="460" customFormat="false" ht="15" hidden="true" customHeight="false" outlineLevel="0" collapsed="false">
      <c r="A460" s="1" t="n">
        <v>0</v>
      </c>
      <c r="B460" s="1" t="n">
        <f aca="false">-75000*(1.2)^(0)</f>
        <v>-75000</v>
      </c>
      <c r="C460" s="21" t="n">
        <f aca="true">1.2^(-1)*(20000+1000*NORMSINV(RAND()))</f>
        <v>15319.8927339356</v>
      </c>
      <c r="D460" s="21" t="n">
        <f aca="true">1.2^(-2)*(25000+1500*NORMSINV(RAND()))</f>
        <v>16593.3130454359</v>
      </c>
      <c r="E460" s="21" t="n">
        <f aca="true">1.2^(-3)*(30000+2000*NORMSINV(RAND()))</f>
        <v>16258.0788881347</v>
      </c>
      <c r="F460" s="21" t="n">
        <f aca="true">1.2^(-4)*(50000+3500*NORMSINV(RAND()))</f>
        <v>27712.7157566453</v>
      </c>
      <c r="G460" s="23" t="n">
        <f aca="false">SUM(B460,C460,D460,E460,F460)</f>
        <v>884.000424151463</v>
      </c>
    </row>
    <row r="461" customFormat="false" ht="15" hidden="true" customHeight="false" outlineLevel="0" collapsed="false">
      <c r="A461" s="1" t="n">
        <v>0</v>
      </c>
      <c r="B461" s="1" t="n">
        <f aca="false">-75000*(1.2)^(0)</f>
        <v>-75000</v>
      </c>
      <c r="C461" s="21" t="n">
        <f aca="true">1.2^(-1)*(20000+1000*NORMSINV(RAND()))</f>
        <v>16954.4565885332</v>
      </c>
      <c r="D461" s="21" t="n">
        <f aca="true">1.2^(-2)*(25000+1500*NORMSINV(RAND()))</f>
        <v>16252.1473048238</v>
      </c>
      <c r="E461" s="21" t="n">
        <f aca="true">1.2^(-3)*(30000+2000*NORMSINV(RAND()))</f>
        <v>16683.3925657937</v>
      </c>
      <c r="F461" s="21" t="n">
        <f aca="true">1.2^(-4)*(50000+3500*NORMSINV(RAND()))</f>
        <v>22709.5014006057</v>
      </c>
      <c r="G461" s="23" t="n">
        <f aca="false">SUM(B461,C461,D461,E461,F461)</f>
        <v>-2400.50214024361</v>
      </c>
    </row>
    <row r="462" customFormat="false" ht="15" hidden="true" customHeight="false" outlineLevel="0" collapsed="false">
      <c r="A462" s="1" t="n">
        <v>0</v>
      </c>
      <c r="B462" s="1" t="n">
        <f aca="false">-75000*(1.2)^(0)</f>
        <v>-75000</v>
      </c>
      <c r="C462" s="21" t="n">
        <f aca="true">1.2^(-1)*(20000+1000*NORMSINV(RAND()))</f>
        <v>15577.6967337765</v>
      </c>
      <c r="D462" s="21" t="n">
        <f aca="true">1.2^(-2)*(25000+1500*NORMSINV(RAND()))</f>
        <v>17286.2817976911</v>
      </c>
      <c r="E462" s="21" t="n">
        <f aca="true">1.2^(-3)*(30000+2000*NORMSINV(RAND()))</f>
        <v>17449.7928364323</v>
      </c>
      <c r="F462" s="21" t="n">
        <f aca="true">1.2^(-4)*(50000+3500*NORMSINV(RAND()))</f>
        <v>23328.9790495619</v>
      </c>
      <c r="G462" s="23" t="n">
        <f aca="false">SUM(B462,C462,D462,E462,F462)</f>
        <v>-1357.24958253822</v>
      </c>
    </row>
    <row r="463" customFormat="false" ht="15" hidden="true" customHeight="false" outlineLevel="0" collapsed="false">
      <c r="A463" s="1" t="n">
        <v>0</v>
      </c>
      <c r="B463" s="1" t="n">
        <f aca="false">-75000*(1.2)^(0)</f>
        <v>-75000</v>
      </c>
      <c r="C463" s="21" t="n">
        <f aca="true">1.2^(-1)*(20000+1000*NORMSINV(RAND()))</f>
        <v>17389.1810349235</v>
      </c>
      <c r="D463" s="21" t="n">
        <f aca="true">1.2^(-2)*(25000+1500*NORMSINV(RAND()))</f>
        <v>19141.8213157528</v>
      </c>
      <c r="E463" s="21" t="n">
        <f aca="true">1.2^(-3)*(30000+2000*NORMSINV(RAND()))</f>
        <v>16165.2820575237</v>
      </c>
      <c r="F463" s="21" t="n">
        <f aca="true">1.2^(-4)*(50000+3500*NORMSINV(RAND()))</f>
        <v>25140.0699044321</v>
      </c>
      <c r="G463" s="23" t="n">
        <f aca="false">SUM(B463,C463,D463,E463,F463)</f>
        <v>2836.35431263212</v>
      </c>
    </row>
    <row r="464" customFormat="false" ht="15" hidden="true" customHeight="false" outlineLevel="0" collapsed="false">
      <c r="A464" s="1" t="n">
        <v>0</v>
      </c>
      <c r="B464" s="1" t="n">
        <f aca="false">-75000*(1.2)^(0)</f>
        <v>-75000</v>
      </c>
      <c r="C464" s="21" t="n">
        <f aca="true">1.2^(-1)*(20000+1000*NORMSINV(RAND()))</f>
        <v>17279.2627789687</v>
      </c>
      <c r="D464" s="21" t="n">
        <f aca="true">1.2^(-2)*(25000+1500*NORMSINV(RAND()))</f>
        <v>17757.7958974711</v>
      </c>
      <c r="E464" s="21" t="n">
        <f aca="true">1.2^(-3)*(30000+2000*NORMSINV(RAND()))</f>
        <v>15097.8254533823</v>
      </c>
      <c r="F464" s="21" t="n">
        <f aca="true">1.2^(-4)*(50000+3500*NORMSINV(RAND()))</f>
        <v>24793.4471694152</v>
      </c>
      <c r="G464" s="23" t="n">
        <f aca="false">SUM(B464,C464,D464,E464,F464)</f>
        <v>-71.6687007626624</v>
      </c>
    </row>
    <row r="465" customFormat="false" ht="15" hidden="true" customHeight="false" outlineLevel="0" collapsed="false">
      <c r="A465" s="1" t="n">
        <v>0</v>
      </c>
      <c r="B465" s="1" t="n">
        <f aca="false">-75000*(1.2)^(0)</f>
        <v>-75000</v>
      </c>
      <c r="C465" s="21" t="n">
        <f aca="true">1.2^(-1)*(20000+1000*NORMSINV(RAND()))</f>
        <v>15607.4958883998</v>
      </c>
      <c r="D465" s="21" t="n">
        <f aca="true">1.2^(-2)*(25000+1500*NORMSINV(RAND()))</f>
        <v>16788.1498862202</v>
      </c>
      <c r="E465" s="21" t="n">
        <f aca="true">1.2^(-3)*(30000+2000*NORMSINV(RAND()))</f>
        <v>19060.592633079</v>
      </c>
      <c r="F465" s="21" t="n">
        <f aca="true">1.2^(-4)*(50000+3500*NORMSINV(RAND()))</f>
        <v>24405.9358423446</v>
      </c>
      <c r="G465" s="23" t="n">
        <f aca="false">SUM(B465,C465,D465,E465,F465)</f>
        <v>862.174250043516</v>
      </c>
    </row>
    <row r="466" customFormat="false" ht="15" hidden="true" customHeight="false" outlineLevel="0" collapsed="false">
      <c r="A466" s="1" t="n">
        <v>0</v>
      </c>
      <c r="B466" s="1" t="n">
        <f aca="false">-75000*(1.2)^(0)</f>
        <v>-75000</v>
      </c>
      <c r="C466" s="21" t="n">
        <f aca="true">1.2^(-1)*(20000+1000*NORMSINV(RAND()))</f>
        <v>15658.899804971</v>
      </c>
      <c r="D466" s="21" t="n">
        <f aca="true">1.2^(-2)*(25000+1500*NORMSINV(RAND()))</f>
        <v>17669.2649011822</v>
      </c>
      <c r="E466" s="21" t="n">
        <f aca="true">1.2^(-3)*(30000+2000*NORMSINV(RAND()))</f>
        <v>16731.7236296009</v>
      </c>
      <c r="F466" s="21" t="n">
        <f aca="true">1.2^(-4)*(50000+3500*NORMSINV(RAND()))</f>
        <v>23681.7411830233</v>
      </c>
      <c r="G466" s="23" t="n">
        <f aca="false">SUM(B466,C466,D466,E466,F466)</f>
        <v>-1258.37048122264</v>
      </c>
    </row>
    <row r="467" customFormat="false" ht="15" hidden="true" customHeight="false" outlineLevel="0" collapsed="false">
      <c r="A467" s="1" t="n">
        <v>0</v>
      </c>
      <c r="B467" s="1" t="n">
        <f aca="false">-75000*(1.2)^(0)</f>
        <v>-75000</v>
      </c>
      <c r="C467" s="21" t="n">
        <f aca="true">1.2^(-1)*(20000+1000*NORMSINV(RAND()))</f>
        <v>17482.2356193549</v>
      </c>
      <c r="D467" s="21" t="n">
        <f aca="true">1.2^(-2)*(25000+1500*NORMSINV(RAND()))</f>
        <v>16470.5335769399</v>
      </c>
      <c r="E467" s="21" t="n">
        <f aca="true">1.2^(-3)*(30000+2000*NORMSINV(RAND()))</f>
        <v>18114.6440750054</v>
      </c>
      <c r="F467" s="21" t="n">
        <f aca="true">1.2^(-4)*(50000+3500*NORMSINV(RAND()))</f>
        <v>23725.8464420595</v>
      </c>
      <c r="G467" s="23" t="n">
        <f aca="false">SUM(B467,C467,D467,E467,F467)</f>
        <v>793.259713359756</v>
      </c>
    </row>
    <row r="468" customFormat="false" ht="15" hidden="true" customHeight="false" outlineLevel="0" collapsed="false">
      <c r="A468" s="1" t="n">
        <v>0</v>
      </c>
      <c r="B468" s="1" t="n">
        <f aca="false">-75000*(1.2)^(0)</f>
        <v>-75000</v>
      </c>
      <c r="C468" s="21" t="n">
        <f aca="true">1.2^(-1)*(20000+1000*NORMSINV(RAND()))</f>
        <v>16257.7508840685</v>
      </c>
      <c r="D468" s="21" t="n">
        <f aca="true">1.2^(-2)*(25000+1500*NORMSINV(RAND()))</f>
        <v>17695.8764550772</v>
      </c>
      <c r="E468" s="21" t="n">
        <f aca="true">1.2^(-3)*(30000+2000*NORMSINV(RAND()))</f>
        <v>18843.576292714</v>
      </c>
      <c r="F468" s="21" t="n">
        <f aca="true">1.2^(-4)*(50000+3500*NORMSINV(RAND()))</f>
        <v>25441.2870517998</v>
      </c>
      <c r="G468" s="23" t="n">
        <f aca="false">SUM(B468,C468,D468,E468,F468)</f>
        <v>3238.49068365956</v>
      </c>
    </row>
    <row r="469" customFormat="false" ht="15" hidden="true" customHeight="false" outlineLevel="0" collapsed="false">
      <c r="A469" s="1" t="n">
        <v>0</v>
      </c>
      <c r="B469" s="1" t="n">
        <f aca="false">-75000*(1.2)^(0)</f>
        <v>-75000</v>
      </c>
      <c r="C469" s="21" t="n">
        <f aca="true">1.2^(-1)*(20000+1000*NORMSINV(RAND()))</f>
        <v>16545.0964506183</v>
      </c>
      <c r="D469" s="21" t="n">
        <f aca="true">1.2^(-2)*(25000+1500*NORMSINV(RAND()))</f>
        <v>18390.2332965694</v>
      </c>
      <c r="E469" s="21" t="n">
        <f aca="true">1.2^(-3)*(30000+2000*NORMSINV(RAND()))</f>
        <v>16507.2851432499</v>
      </c>
      <c r="F469" s="21" t="n">
        <f aca="true">1.2^(-4)*(50000+3500*NORMSINV(RAND()))</f>
        <v>25048.9029401675</v>
      </c>
      <c r="G469" s="23" t="n">
        <f aca="false">SUM(B469,C469,D469,E469,F469)</f>
        <v>1491.51783060511</v>
      </c>
    </row>
    <row r="470" customFormat="false" ht="15" hidden="true" customHeight="false" outlineLevel="0" collapsed="false">
      <c r="A470" s="1" t="n">
        <v>0</v>
      </c>
      <c r="B470" s="1" t="n">
        <f aca="false">-75000*(1.2)^(0)</f>
        <v>-75000</v>
      </c>
      <c r="C470" s="21" t="n">
        <f aca="true">1.2^(-1)*(20000+1000*NORMSINV(RAND()))</f>
        <v>17623.1882114772</v>
      </c>
      <c r="D470" s="21" t="n">
        <f aca="true">1.2^(-2)*(25000+1500*NORMSINV(RAND()))</f>
        <v>18390.4683422574</v>
      </c>
      <c r="E470" s="21" t="n">
        <f aca="true">1.2^(-3)*(30000+2000*NORMSINV(RAND()))</f>
        <v>16785.3607737648</v>
      </c>
      <c r="F470" s="21" t="n">
        <f aca="true">1.2^(-4)*(50000+3500*NORMSINV(RAND()))</f>
        <v>24290.8732413262</v>
      </c>
      <c r="G470" s="23" t="n">
        <f aca="false">SUM(B470,C470,D470,E470,F470)</f>
        <v>2089.89056882554</v>
      </c>
    </row>
    <row r="471" customFormat="false" ht="15" hidden="true" customHeight="false" outlineLevel="0" collapsed="false">
      <c r="A471" s="1" t="n">
        <v>0</v>
      </c>
      <c r="B471" s="1" t="n">
        <f aca="false">-75000*(1.2)^(0)</f>
        <v>-75000</v>
      </c>
      <c r="C471" s="21" t="n">
        <f aca="true">1.2^(-1)*(20000+1000*NORMSINV(RAND()))</f>
        <v>15604.0672499631</v>
      </c>
      <c r="D471" s="21" t="n">
        <f aca="true">1.2^(-2)*(25000+1500*NORMSINV(RAND()))</f>
        <v>16353.4179895532</v>
      </c>
      <c r="E471" s="21" t="n">
        <f aca="true">1.2^(-3)*(30000+2000*NORMSINV(RAND()))</f>
        <v>16362.2840756439</v>
      </c>
      <c r="F471" s="21" t="n">
        <f aca="true">1.2^(-4)*(50000+3500*NORMSINV(RAND()))</f>
        <v>23437.2179636391</v>
      </c>
      <c r="G471" s="23" t="n">
        <f aca="false">SUM(B471,C471,D471,E471,F471)</f>
        <v>-3243.01272120077</v>
      </c>
    </row>
    <row r="472" customFormat="false" ht="15" hidden="true" customHeight="false" outlineLevel="0" collapsed="false">
      <c r="A472" s="1" t="n">
        <v>0</v>
      </c>
      <c r="B472" s="1" t="n">
        <f aca="false">-75000*(1.2)^(0)</f>
        <v>-75000</v>
      </c>
      <c r="C472" s="21" t="n">
        <f aca="true">1.2^(-1)*(20000+1000*NORMSINV(RAND()))</f>
        <v>17242.8600268788</v>
      </c>
      <c r="D472" s="21" t="n">
        <f aca="true">1.2^(-2)*(25000+1500*NORMSINV(RAND()))</f>
        <v>16616.3897114168</v>
      </c>
      <c r="E472" s="21" t="n">
        <f aca="true">1.2^(-3)*(30000+2000*NORMSINV(RAND()))</f>
        <v>16783.7576904142</v>
      </c>
      <c r="F472" s="21" t="n">
        <f aca="true">1.2^(-4)*(50000+3500*NORMSINV(RAND()))</f>
        <v>22951.3046415215</v>
      </c>
      <c r="G472" s="23" t="n">
        <f aca="false">SUM(B472,C472,D472,E472,F472)</f>
        <v>-1405.68792976873</v>
      </c>
    </row>
    <row r="473" customFormat="false" ht="15" hidden="true" customHeight="false" outlineLevel="0" collapsed="false">
      <c r="A473" s="1" t="n">
        <v>0</v>
      </c>
      <c r="B473" s="1" t="n">
        <f aca="false">-75000*(1.2)^(0)</f>
        <v>-75000</v>
      </c>
      <c r="C473" s="21" t="n">
        <f aca="true">1.2^(-1)*(20000+1000*NORMSINV(RAND()))</f>
        <v>15955.5326377444</v>
      </c>
      <c r="D473" s="21" t="n">
        <f aca="true">1.2^(-2)*(25000+1500*NORMSINV(RAND()))</f>
        <v>18953.8605252688</v>
      </c>
      <c r="E473" s="21" t="n">
        <f aca="true">1.2^(-3)*(30000+2000*NORMSINV(RAND()))</f>
        <v>17362.5210110567</v>
      </c>
      <c r="F473" s="21" t="n">
        <f aca="true">1.2^(-4)*(50000+3500*NORMSINV(RAND()))</f>
        <v>22933.4329285876</v>
      </c>
      <c r="G473" s="23" t="n">
        <f aca="false">SUM(B473,C473,D473,E473,F473)</f>
        <v>205.347102657464</v>
      </c>
    </row>
    <row r="474" customFormat="false" ht="15" hidden="true" customHeight="false" outlineLevel="0" collapsed="false">
      <c r="A474" s="1" t="n">
        <v>0</v>
      </c>
      <c r="B474" s="1" t="n">
        <f aca="false">-75000*(1.2)^(0)</f>
        <v>-75000</v>
      </c>
      <c r="C474" s="21" t="n">
        <f aca="true">1.2^(-1)*(20000+1000*NORMSINV(RAND()))</f>
        <v>16357.4640413917</v>
      </c>
      <c r="D474" s="21" t="n">
        <f aca="true">1.2^(-2)*(25000+1500*NORMSINV(RAND()))</f>
        <v>17359.7969669832</v>
      </c>
      <c r="E474" s="21" t="n">
        <f aca="true">1.2^(-3)*(30000+2000*NORMSINV(RAND()))</f>
        <v>16818.0885488923</v>
      </c>
      <c r="F474" s="21" t="n">
        <f aca="true">1.2^(-4)*(50000+3500*NORMSINV(RAND()))</f>
        <v>22315.1403389579</v>
      </c>
      <c r="G474" s="23" t="n">
        <f aca="false">SUM(B474,C474,D474,E474,F474)</f>
        <v>-2149.51010377491</v>
      </c>
    </row>
    <row r="475" customFormat="false" ht="15" hidden="true" customHeight="false" outlineLevel="0" collapsed="false">
      <c r="A475" s="1" t="n">
        <v>0</v>
      </c>
      <c r="B475" s="1" t="n">
        <f aca="false">-75000*(1.2)^(0)</f>
        <v>-75000</v>
      </c>
      <c r="C475" s="21" t="n">
        <f aca="true">1.2^(-1)*(20000+1000*NORMSINV(RAND()))</f>
        <v>17072.892214619</v>
      </c>
      <c r="D475" s="21" t="n">
        <f aca="true">1.2^(-2)*(25000+1500*NORMSINV(RAND()))</f>
        <v>18742.1214796498</v>
      </c>
      <c r="E475" s="21" t="n">
        <f aca="true">1.2^(-3)*(30000+2000*NORMSINV(RAND()))</f>
        <v>17939.9343397706</v>
      </c>
      <c r="F475" s="21" t="n">
        <f aca="true">1.2^(-4)*(50000+3500*NORMSINV(RAND()))</f>
        <v>23112.7927613138</v>
      </c>
      <c r="G475" s="23" t="n">
        <f aca="false">SUM(B475,C475,D475,E475,F475)</f>
        <v>1867.74079535324</v>
      </c>
    </row>
    <row r="476" customFormat="false" ht="15" hidden="true" customHeight="false" outlineLevel="0" collapsed="false">
      <c r="A476" s="1" t="n">
        <v>0</v>
      </c>
      <c r="B476" s="1" t="n">
        <f aca="false">-75000*(1.2)^(0)</f>
        <v>-75000</v>
      </c>
      <c r="C476" s="21" t="n">
        <f aca="true">1.2^(-1)*(20000+1000*NORMSINV(RAND()))</f>
        <v>17951.2721473523</v>
      </c>
      <c r="D476" s="21" t="n">
        <f aca="true">1.2^(-2)*(25000+1500*NORMSINV(RAND()))</f>
        <v>17401.1854682973</v>
      </c>
      <c r="E476" s="21" t="n">
        <f aca="true">1.2^(-3)*(30000+2000*NORMSINV(RAND()))</f>
        <v>16560.3588154711</v>
      </c>
      <c r="F476" s="21" t="n">
        <f aca="true">1.2^(-4)*(50000+3500*NORMSINV(RAND()))</f>
        <v>24118.233779604</v>
      </c>
      <c r="G476" s="23" t="n">
        <f aca="false">SUM(B476,C476,D476,E476,F476)</f>
        <v>1031.05021072464</v>
      </c>
    </row>
    <row r="477" customFormat="false" ht="15" hidden="true" customHeight="false" outlineLevel="0" collapsed="false">
      <c r="A477" s="1" t="n">
        <v>0</v>
      </c>
      <c r="B477" s="1" t="n">
        <f aca="false">-75000*(1.2)^(0)</f>
        <v>-75000</v>
      </c>
      <c r="C477" s="21" t="n">
        <f aca="true">1.2^(-1)*(20000+1000*NORMSINV(RAND()))</f>
        <v>16398.9114529647</v>
      </c>
      <c r="D477" s="21" t="n">
        <f aca="true">1.2^(-2)*(25000+1500*NORMSINV(RAND()))</f>
        <v>16896.611417228</v>
      </c>
      <c r="E477" s="21" t="n">
        <f aca="true">1.2^(-3)*(30000+2000*NORMSINV(RAND()))</f>
        <v>16482.0853535984</v>
      </c>
      <c r="F477" s="21" t="n">
        <f aca="true">1.2^(-4)*(50000+3500*NORMSINV(RAND()))</f>
        <v>21279.8539332793</v>
      </c>
      <c r="G477" s="23" t="n">
        <f aca="false">SUM(B477,C477,D477,E477,F477)</f>
        <v>-3942.5378429297</v>
      </c>
    </row>
    <row r="478" customFormat="false" ht="15" hidden="true" customHeight="false" outlineLevel="0" collapsed="false">
      <c r="A478" s="1" t="n">
        <v>0</v>
      </c>
      <c r="B478" s="1" t="n">
        <f aca="false">-75000*(1.2)^(0)</f>
        <v>-75000</v>
      </c>
      <c r="C478" s="21" t="n">
        <f aca="true">1.2^(-1)*(20000+1000*NORMSINV(RAND()))</f>
        <v>15894.5006906504</v>
      </c>
      <c r="D478" s="21" t="n">
        <f aca="true">1.2^(-2)*(25000+1500*NORMSINV(RAND()))</f>
        <v>16723.4609165775</v>
      </c>
      <c r="E478" s="21" t="n">
        <f aca="true">1.2^(-3)*(30000+2000*NORMSINV(RAND()))</f>
        <v>18155.2451314117</v>
      </c>
      <c r="F478" s="21" t="n">
        <f aca="true">1.2^(-4)*(50000+3500*NORMSINV(RAND()))</f>
        <v>22464.43091607</v>
      </c>
      <c r="G478" s="23" t="n">
        <f aca="false">SUM(B478,C478,D478,E478,F478)</f>
        <v>-1762.3623452903</v>
      </c>
    </row>
    <row r="479" customFormat="false" ht="15" hidden="true" customHeight="false" outlineLevel="0" collapsed="false">
      <c r="A479" s="1" t="n">
        <v>0</v>
      </c>
      <c r="B479" s="1" t="n">
        <f aca="false">-75000*(1.2)^(0)</f>
        <v>-75000</v>
      </c>
      <c r="C479" s="21" t="n">
        <f aca="true">1.2^(-1)*(20000+1000*NORMSINV(RAND()))</f>
        <v>16062.9281689957</v>
      </c>
      <c r="D479" s="21" t="n">
        <f aca="true">1.2^(-2)*(25000+1500*NORMSINV(RAND()))</f>
        <v>18625.9232070317</v>
      </c>
      <c r="E479" s="21" t="n">
        <f aca="true">1.2^(-3)*(30000+2000*NORMSINV(RAND()))</f>
        <v>17409.064435373</v>
      </c>
      <c r="F479" s="21" t="n">
        <f aca="true">1.2^(-4)*(50000+3500*NORMSINV(RAND()))</f>
        <v>22273.8291953272</v>
      </c>
      <c r="G479" s="23" t="n">
        <f aca="false">SUM(B479,C479,D479,E479,F479)</f>
        <v>-628.2549932723</v>
      </c>
    </row>
    <row r="480" customFormat="false" ht="15" hidden="true" customHeight="false" outlineLevel="0" collapsed="false">
      <c r="A480" s="1" t="n">
        <v>0</v>
      </c>
      <c r="B480" s="1" t="n">
        <f aca="false">-75000*(1.2)^(0)</f>
        <v>-75000</v>
      </c>
      <c r="C480" s="21" t="n">
        <f aca="true">1.2^(-1)*(20000+1000*NORMSINV(RAND()))</f>
        <v>16060.0481756297</v>
      </c>
      <c r="D480" s="21" t="n">
        <f aca="true">1.2^(-2)*(25000+1500*NORMSINV(RAND()))</f>
        <v>16651.5492655248</v>
      </c>
      <c r="E480" s="21" t="n">
        <f aca="true">1.2^(-3)*(30000+2000*NORMSINV(RAND()))</f>
        <v>17681.2132413308</v>
      </c>
      <c r="F480" s="21" t="n">
        <f aca="true">1.2^(-4)*(50000+3500*NORMSINV(RAND()))</f>
        <v>21716.5596529499</v>
      </c>
      <c r="G480" s="23" t="n">
        <f aca="false">SUM(B480,C480,D480,E480,F480)</f>
        <v>-2890.62966456482</v>
      </c>
    </row>
    <row r="481" customFormat="false" ht="15" hidden="true" customHeight="false" outlineLevel="0" collapsed="false">
      <c r="A481" s="1" t="n">
        <v>0</v>
      </c>
      <c r="B481" s="1" t="n">
        <f aca="false">-75000*(1.2)^(0)</f>
        <v>-75000</v>
      </c>
      <c r="C481" s="21" t="n">
        <f aca="true">1.2^(-1)*(20000+1000*NORMSINV(RAND()))</f>
        <v>15556.3970233547</v>
      </c>
      <c r="D481" s="21" t="n">
        <f aca="true">1.2^(-2)*(25000+1500*NORMSINV(RAND()))</f>
        <v>19870.0840476973</v>
      </c>
      <c r="E481" s="21" t="n">
        <f aca="true">1.2^(-3)*(30000+2000*NORMSINV(RAND()))</f>
        <v>19488.022926693</v>
      </c>
      <c r="F481" s="21" t="n">
        <f aca="true">1.2^(-4)*(50000+3500*NORMSINV(RAND()))</f>
        <v>23589.320036494</v>
      </c>
      <c r="G481" s="23" t="n">
        <f aca="false">SUM(B481,C481,D481,E481,F481)</f>
        <v>3503.82403423897</v>
      </c>
    </row>
    <row r="482" customFormat="false" ht="15" hidden="true" customHeight="false" outlineLevel="0" collapsed="false">
      <c r="A482" s="1" t="n">
        <v>0</v>
      </c>
      <c r="B482" s="1" t="n">
        <f aca="false">-75000*(1.2)^(0)</f>
        <v>-75000</v>
      </c>
      <c r="C482" s="21" t="n">
        <f aca="true">1.2^(-1)*(20000+1000*NORMSINV(RAND()))</f>
        <v>15957.0223352941</v>
      </c>
      <c r="D482" s="21" t="n">
        <f aca="true">1.2^(-2)*(25000+1500*NORMSINV(RAND()))</f>
        <v>16843.1684352433</v>
      </c>
      <c r="E482" s="21" t="n">
        <f aca="true">1.2^(-3)*(30000+2000*NORMSINV(RAND()))</f>
        <v>18035.7709796043</v>
      </c>
      <c r="F482" s="21" t="n">
        <f aca="true">1.2^(-4)*(50000+3500*NORMSINV(RAND()))</f>
        <v>21220.9934677835</v>
      </c>
      <c r="G482" s="23" t="n">
        <f aca="false">SUM(B482,C482,D482,E482,F482)</f>
        <v>-2943.0447820748</v>
      </c>
    </row>
    <row r="483" customFormat="false" ht="15" hidden="true" customHeight="false" outlineLevel="0" collapsed="false">
      <c r="A483" s="1" t="n">
        <v>0</v>
      </c>
      <c r="B483" s="1" t="n">
        <f aca="false">-75000*(1.2)^(0)</f>
        <v>-75000</v>
      </c>
      <c r="C483" s="21" t="n">
        <f aca="true">1.2^(-1)*(20000+1000*NORMSINV(RAND()))</f>
        <v>18215.0434244574</v>
      </c>
      <c r="D483" s="21" t="n">
        <f aca="true">1.2^(-2)*(25000+1500*NORMSINV(RAND()))</f>
        <v>17111.6615427692</v>
      </c>
      <c r="E483" s="21" t="n">
        <f aca="true">1.2^(-3)*(30000+2000*NORMSINV(RAND()))</f>
        <v>17211.3622015322</v>
      </c>
      <c r="F483" s="21" t="n">
        <f aca="true">1.2^(-4)*(50000+3500*NORMSINV(RAND()))</f>
        <v>23771.4141255263</v>
      </c>
      <c r="G483" s="23" t="n">
        <f aca="false">SUM(B483,C483,D483,E483,F483)</f>
        <v>1309.48129428512</v>
      </c>
    </row>
    <row r="484" customFormat="false" ht="15" hidden="true" customHeight="false" outlineLevel="0" collapsed="false">
      <c r="A484" s="1" t="n">
        <v>0</v>
      </c>
      <c r="B484" s="1" t="n">
        <f aca="false">-75000*(1.2)^(0)</f>
        <v>-75000</v>
      </c>
      <c r="C484" s="21" t="n">
        <f aca="true">1.2^(-1)*(20000+1000*NORMSINV(RAND()))</f>
        <v>15869.6538244633</v>
      </c>
      <c r="D484" s="21" t="n">
        <f aca="true">1.2^(-2)*(25000+1500*NORMSINV(RAND()))</f>
        <v>15486.3600758941</v>
      </c>
      <c r="E484" s="21" t="n">
        <f aca="true">1.2^(-3)*(30000+2000*NORMSINV(RAND()))</f>
        <v>19156.1544539584</v>
      </c>
      <c r="F484" s="21" t="n">
        <f aca="true">1.2^(-4)*(50000+3500*NORMSINV(RAND()))</f>
        <v>23833.1510641164</v>
      </c>
      <c r="G484" s="23" t="n">
        <f aca="false">SUM(B484,C484,D484,E484,F484)</f>
        <v>-654.680581567753</v>
      </c>
    </row>
    <row r="485" customFormat="false" ht="15" hidden="true" customHeight="false" outlineLevel="0" collapsed="false">
      <c r="A485" s="1" t="n">
        <v>0</v>
      </c>
      <c r="B485" s="1" t="n">
        <f aca="false">-75000*(1.2)^(0)</f>
        <v>-75000</v>
      </c>
      <c r="C485" s="21" t="n">
        <f aca="true">1.2^(-1)*(20000+1000*NORMSINV(RAND()))</f>
        <v>17193.5707865943</v>
      </c>
      <c r="D485" s="21" t="n">
        <f aca="true">1.2^(-2)*(25000+1500*NORMSINV(RAND()))</f>
        <v>18213.7944797938</v>
      </c>
      <c r="E485" s="21" t="n">
        <f aca="true">1.2^(-3)*(30000+2000*NORMSINV(RAND()))</f>
        <v>17073.8980537797</v>
      </c>
      <c r="F485" s="21" t="n">
        <f aca="true">1.2^(-4)*(50000+3500*NORMSINV(RAND()))</f>
        <v>28188.3072251421</v>
      </c>
      <c r="G485" s="23" t="n">
        <f aca="false">SUM(B485,C485,D485,E485,F485)</f>
        <v>5669.57054530995</v>
      </c>
    </row>
    <row r="486" customFormat="false" ht="15" hidden="true" customHeight="false" outlineLevel="0" collapsed="false">
      <c r="A486" s="1" t="n">
        <v>0</v>
      </c>
      <c r="B486" s="1" t="n">
        <f aca="false">-75000*(1.2)^(0)</f>
        <v>-75000</v>
      </c>
      <c r="C486" s="21" t="n">
        <f aca="true">1.2^(-1)*(20000+1000*NORMSINV(RAND()))</f>
        <v>17943.1873782816</v>
      </c>
      <c r="D486" s="21" t="n">
        <f aca="true">1.2^(-2)*(25000+1500*NORMSINV(RAND()))</f>
        <v>16310.1744561723</v>
      </c>
      <c r="E486" s="21" t="n">
        <f aca="true">1.2^(-3)*(30000+2000*NORMSINV(RAND()))</f>
        <v>16114.7460879695</v>
      </c>
      <c r="F486" s="21" t="n">
        <f aca="true">1.2^(-4)*(50000+3500*NORMSINV(RAND()))</f>
        <v>26254.9293501161</v>
      </c>
      <c r="G486" s="23" t="n">
        <f aca="false">SUM(B486,C486,D486,E486,F486)</f>
        <v>1623.03727253949</v>
      </c>
    </row>
    <row r="487" customFormat="false" ht="15" hidden="true" customHeight="false" outlineLevel="0" collapsed="false">
      <c r="A487" s="1" t="n">
        <v>0</v>
      </c>
      <c r="B487" s="1" t="n">
        <f aca="false">-75000*(1.2)^(0)</f>
        <v>-75000</v>
      </c>
      <c r="C487" s="21" t="n">
        <f aca="true">1.2^(-1)*(20000+1000*NORMSINV(RAND()))</f>
        <v>16533.6523648879</v>
      </c>
      <c r="D487" s="21" t="n">
        <f aca="true">1.2^(-2)*(25000+1500*NORMSINV(RAND()))</f>
        <v>16371.9279104215</v>
      </c>
      <c r="E487" s="21" t="n">
        <f aca="true">1.2^(-3)*(30000+2000*NORMSINV(RAND()))</f>
        <v>18779.5308006197</v>
      </c>
      <c r="F487" s="21" t="n">
        <f aca="true">1.2^(-4)*(50000+3500*NORMSINV(RAND()))</f>
        <v>22755.9595098028</v>
      </c>
      <c r="G487" s="23" t="n">
        <f aca="false">SUM(B487,C487,D487,E487,F487)</f>
        <v>-558.929414268047</v>
      </c>
    </row>
    <row r="488" customFormat="false" ht="15" hidden="true" customHeight="false" outlineLevel="0" collapsed="false">
      <c r="A488" s="1" t="n">
        <v>0</v>
      </c>
      <c r="B488" s="1" t="n">
        <f aca="false">-75000*(1.2)^(0)</f>
        <v>-75000</v>
      </c>
      <c r="C488" s="21" t="n">
        <f aca="true">1.2^(-1)*(20000+1000*NORMSINV(RAND()))</f>
        <v>16480.4432138232</v>
      </c>
      <c r="D488" s="21" t="n">
        <f aca="true">1.2^(-2)*(25000+1500*NORMSINV(RAND()))</f>
        <v>17207.9287502089</v>
      </c>
      <c r="E488" s="21" t="n">
        <f aca="true">1.2^(-3)*(30000+2000*NORMSINV(RAND()))</f>
        <v>18951.5683418757</v>
      </c>
      <c r="F488" s="21" t="n">
        <f aca="true">1.2^(-4)*(50000+3500*NORMSINV(RAND()))</f>
        <v>22040.112681724</v>
      </c>
      <c r="G488" s="23" t="n">
        <f aca="false">SUM(B488,C488,D488,E488,F488)</f>
        <v>-319.947012368186</v>
      </c>
    </row>
    <row r="489" customFormat="false" ht="15" hidden="true" customHeight="false" outlineLevel="0" collapsed="false">
      <c r="A489" s="1" t="n">
        <v>0</v>
      </c>
      <c r="B489" s="1" t="n">
        <f aca="false">-75000*(1.2)^(0)</f>
        <v>-75000</v>
      </c>
      <c r="C489" s="21" t="n">
        <f aca="true">1.2^(-1)*(20000+1000*NORMSINV(RAND()))</f>
        <v>15690.9743559975</v>
      </c>
      <c r="D489" s="21" t="n">
        <f aca="true">1.2^(-2)*(25000+1500*NORMSINV(RAND()))</f>
        <v>17580.8613125343</v>
      </c>
      <c r="E489" s="21" t="n">
        <f aca="true">1.2^(-3)*(30000+2000*NORMSINV(RAND()))</f>
        <v>17886.3636005037</v>
      </c>
      <c r="F489" s="21" t="n">
        <f aca="true">1.2^(-4)*(50000+3500*NORMSINV(RAND()))</f>
        <v>21671.2799021125</v>
      </c>
      <c r="G489" s="23" t="n">
        <f aca="false">SUM(B489,C489,D489,E489,F489)</f>
        <v>-2170.52082885202</v>
      </c>
    </row>
    <row r="490" customFormat="false" ht="15" hidden="true" customHeight="false" outlineLevel="0" collapsed="false">
      <c r="A490" s="1" t="n">
        <v>0</v>
      </c>
      <c r="B490" s="1" t="n">
        <f aca="false">-75000*(1.2)^(0)</f>
        <v>-75000</v>
      </c>
      <c r="C490" s="21" t="n">
        <f aca="true">1.2^(-1)*(20000+1000*NORMSINV(RAND()))</f>
        <v>17913.453452013</v>
      </c>
      <c r="D490" s="21" t="n">
        <f aca="true">1.2^(-2)*(25000+1500*NORMSINV(RAND()))</f>
        <v>16906.1618322376</v>
      </c>
      <c r="E490" s="21" t="n">
        <f aca="true">1.2^(-3)*(30000+2000*NORMSINV(RAND()))</f>
        <v>18031.8423982699</v>
      </c>
      <c r="F490" s="21" t="n">
        <f aca="true">1.2^(-4)*(50000+3500*NORMSINV(RAND()))</f>
        <v>22353.752181131</v>
      </c>
      <c r="G490" s="23" t="n">
        <f aca="false">SUM(B490,C490,D490,E490,F490)</f>
        <v>205.209863651384</v>
      </c>
    </row>
    <row r="491" customFormat="false" ht="15" hidden="true" customHeight="false" outlineLevel="0" collapsed="false">
      <c r="A491" s="1" t="n">
        <v>0</v>
      </c>
      <c r="B491" s="1" t="n">
        <f aca="false">-75000*(1.2)^(0)</f>
        <v>-75000</v>
      </c>
      <c r="C491" s="21" t="n">
        <f aca="true">1.2^(-1)*(20000+1000*NORMSINV(RAND()))</f>
        <v>17406.2163275432</v>
      </c>
      <c r="D491" s="21" t="n">
        <f aca="true">1.2^(-2)*(25000+1500*NORMSINV(RAND()))</f>
        <v>19114.1282740781</v>
      </c>
      <c r="E491" s="21" t="n">
        <f aca="true">1.2^(-3)*(30000+2000*NORMSINV(RAND()))</f>
        <v>16523.7666628208</v>
      </c>
      <c r="F491" s="21" t="n">
        <f aca="true">1.2^(-4)*(50000+3500*NORMSINV(RAND()))</f>
        <v>24611.2011071604</v>
      </c>
      <c r="G491" s="23" t="n">
        <f aca="false">SUM(B491,C491,D491,E491,F491)</f>
        <v>2655.31237160249</v>
      </c>
    </row>
    <row r="492" customFormat="false" ht="15" hidden="true" customHeight="false" outlineLevel="0" collapsed="false">
      <c r="A492" s="1" t="n">
        <v>0</v>
      </c>
      <c r="B492" s="1" t="n">
        <f aca="false">-75000*(1.2)^(0)</f>
        <v>-75000</v>
      </c>
      <c r="C492" s="21" t="n">
        <f aca="true">1.2^(-1)*(20000+1000*NORMSINV(RAND()))</f>
        <v>17674.5348026206</v>
      </c>
      <c r="D492" s="21" t="n">
        <f aca="true">1.2^(-2)*(25000+1500*NORMSINV(RAND()))</f>
        <v>17835.4705084828</v>
      </c>
      <c r="E492" s="21" t="n">
        <f aca="true">1.2^(-3)*(30000+2000*NORMSINV(RAND()))</f>
        <v>17991.8394345988</v>
      </c>
      <c r="F492" s="21" t="n">
        <f aca="true">1.2^(-4)*(50000+3500*NORMSINV(RAND()))</f>
        <v>25372.4431676262</v>
      </c>
      <c r="G492" s="23" t="n">
        <f aca="false">SUM(B492,C492,D492,E492,F492)</f>
        <v>3874.28791332835</v>
      </c>
    </row>
    <row r="493" customFormat="false" ht="15" hidden="true" customHeight="false" outlineLevel="0" collapsed="false">
      <c r="A493" s="1" t="n">
        <v>0</v>
      </c>
      <c r="B493" s="1" t="n">
        <f aca="false">-75000*(1.2)^(0)</f>
        <v>-75000</v>
      </c>
      <c r="C493" s="21" t="n">
        <f aca="true">1.2^(-1)*(20000+1000*NORMSINV(RAND()))</f>
        <v>16971.9518097958</v>
      </c>
      <c r="D493" s="21" t="n">
        <f aca="true">1.2^(-2)*(25000+1500*NORMSINV(RAND()))</f>
        <v>16128.5611582804</v>
      </c>
      <c r="E493" s="21" t="n">
        <f aca="true">1.2^(-3)*(30000+2000*NORMSINV(RAND()))</f>
        <v>17132.3654770724</v>
      </c>
      <c r="F493" s="21" t="n">
        <f aca="true">1.2^(-4)*(50000+3500*NORMSINV(RAND()))</f>
        <v>23713.1398523363</v>
      </c>
      <c r="G493" s="23" t="n">
        <f aca="false">SUM(B493,C493,D493,E493,F493)</f>
        <v>-1053.98170251499</v>
      </c>
    </row>
    <row r="494" customFormat="false" ht="15" hidden="true" customHeight="false" outlineLevel="0" collapsed="false">
      <c r="A494" s="1" t="n">
        <v>0</v>
      </c>
      <c r="B494" s="1" t="n">
        <f aca="false">-75000*(1.2)^(0)</f>
        <v>-75000</v>
      </c>
      <c r="C494" s="21" t="n">
        <f aca="true">1.2^(-1)*(20000+1000*NORMSINV(RAND()))</f>
        <v>17243.5743466639</v>
      </c>
      <c r="D494" s="21" t="n">
        <f aca="true">1.2^(-2)*(25000+1500*NORMSINV(RAND()))</f>
        <v>17760.1314283379</v>
      </c>
      <c r="E494" s="21" t="n">
        <f aca="true">1.2^(-3)*(30000+2000*NORMSINV(RAND()))</f>
        <v>16365.0867912187</v>
      </c>
      <c r="F494" s="21" t="n">
        <f aca="true">1.2^(-4)*(50000+3500*NORMSINV(RAND()))</f>
        <v>23688.2715782206</v>
      </c>
      <c r="G494" s="23" t="n">
        <f aca="false">SUM(B494,C494,D494,E494,F494)</f>
        <v>57.0641444410212</v>
      </c>
    </row>
    <row r="495" customFormat="false" ht="15" hidden="true" customHeight="false" outlineLevel="0" collapsed="false">
      <c r="A495" s="1" t="n">
        <v>0</v>
      </c>
      <c r="B495" s="1" t="n">
        <f aca="false">-75000*(1.2)^(0)</f>
        <v>-75000</v>
      </c>
      <c r="C495" s="21" t="n">
        <f aca="true">1.2^(-1)*(20000+1000*NORMSINV(RAND()))</f>
        <v>16053.0940190849</v>
      </c>
      <c r="D495" s="21" t="n">
        <f aca="true">1.2^(-2)*(25000+1500*NORMSINV(RAND()))</f>
        <v>17690.1582674202</v>
      </c>
      <c r="E495" s="21" t="n">
        <f aca="true">1.2^(-3)*(30000+2000*NORMSINV(RAND()))</f>
        <v>15349.2767408315</v>
      </c>
      <c r="F495" s="21" t="n">
        <f aca="true">1.2^(-4)*(50000+3500*NORMSINV(RAND()))</f>
        <v>23793.3659221664</v>
      </c>
      <c r="G495" s="23" t="n">
        <f aca="false">SUM(B495,C495,D495,E495,F495)</f>
        <v>-2114.10505049698</v>
      </c>
    </row>
    <row r="496" customFormat="false" ht="15" hidden="true" customHeight="false" outlineLevel="0" collapsed="false">
      <c r="A496" s="1" t="n">
        <v>0</v>
      </c>
      <c r="B496" s="1" t="n">
        <f aca="false">-75000*(1.2)^(0)</f>
        <v>-75000</v>
      </c>
      <c r="C496" s="21" t="n">
        <f aca="true">1.2^(-1)*(20000+1000*NORMSINV(RAND()))</f>
        <v>16515.7988113446</v>
      </c>
      <c r="D496" s="21" t="n">
        <f aca="true">1.2^(-2)*(25000+1500*NORMSINV(RAND()))</f>
        <v>18376.9625652125</v>
      </c>
      <c r="E496" s="21" t="n">
        <f aca="true">1.2^(-3)*(30000+2000*NORMSINV(RAND()))</f>
        <v>16645.5537308816</v>
      </c>
      <c r="F496" s="21" t="n">
        <f aca="true">1.2^(-4)*(50000+3500*NORMSINV(RAND()))</f>
        <v>22827.9864733576</v>
      </c>
      <c r="G496" s="23" t="n">
        <f aca="false">SUM(B496,C496,D496,E496,F496)</f>
        <v>-633.69841920372</v>
      </c>
    </row>
    <row r="497" customFormat="false" ht="15" hidden="true" customHeight="false" outlineLevel="0" collapsed="false">
      <c r="A497" s="1" t="n">
        <v>0</v>
      </c>
      <c r="B497" s="1" t="n">
        <f aca="false">-75000*(1.2)^(0)</f>
        <v>-75000</v>
      </c>
      <c r="C497" s="21" t="n">
        <f aca="true">1.2^(-1)*(20000+1000*NORMSINV(RAND()))</f>
        <v>17237.3347462577</v>
      </c>
      <c r="D497" s="21" t="n">
        <f aca="true">1.2^(-2)*(25000+1500*NORMSINV(RAND()))</f>
        <v>17719.8260725237</v>
      </c>
      <c r="E497" s="21" t="n">
        <f aca="true">1.2^(-3)*(30000+2000*NORMSINV(RAND()))</f>
        <v>17804.374936508</v>
      </c>
      <c r="F497" s="21" t="n">
        <f aca="true">1.2^(-4)*(50000+3500*NORMSINV(RAND()))</f>
        <v>24011.6519021303</v>
      </c>
      <c r="G497" s="23" t="n">
        <f aca="false">SUM(B497,C497,D497,E497,F497)</f>
        <v>1773.18765741975</v>
      </c>
    </row>
    <row r="498" customFormat="false" ht="15" hidden="true" customHeight="false" outlineLevel="0" collapsed="false">
      <c r="A498" s="1" t="n">
        <v>0</v>
      </c>
      <c r="B498" s="1" t="n">
        <f aca="false">-75000*(1.2)^(0)</f>
        <v>-75000</v>
      </c>
      <c r="C498" s="21" t="n">
        <f aca="true">1.2^(-1)*(20000+1000*NORMSINV(RAND()))</f>
        <v>15414.5979947742</v>
      </c>
      <c r="D498" s="21" t="n">
        <f aca="true">1.2^(-2)*(25000+1500*NORMSINV(RAND()))</f>
        <v>16263.2339988378</v>
      </c>
      <c r="E498" s="21" t="n">
        <f aca="true">1.2^(-3)*(30000+2000*NORMSINV(RAND()))</f>
        <v>18162.2263430421</v>
      </c>
      <c r="F498" s="21" t="n">
        <f aca="true">1.2^(-4)*(50000+3500*NORMSINV(RAND()))</f>
        <v>24509.2924035284</v>
      </c>
      <c r="G498" s="23" t="n">
        <f aca="false">SUM(B498,C498,D498,E498,F498)</f>
        <v>-650.649259817501</v>
      </c>
    </row>
    <row r="499" customFormat="false" ht="15" hidden="true" customHeight="false" outlineLevel="0" collapsed="false">
      <c r="A499" s="1" t="n">
        <v>0</v>
      </c>
      <c r="B499" s="1" t="n">
        <f aca="false">-75000*(1.2)^(0)</f>
        <v>-75000</v>
      </c>
      <c r="C499" s="21" t="n">
        <f aca="true">1.2^(-1)*(20000+1000*NORMSINV(RAND()))</f>
        <v>16180.1996794327</v>
      </c>
      <c r="D499" s="21" t="n">
        <f aca="true">1.2^(-2)*(25000+1500*NORMSINV(RAND()))</f>
        <v>18567.0328565434</v>
      </c>
      <c r="E499" s="21" t="n">
        <f aca="true">1.2^(-3)*(30000+2000*NORMSINV(RAND()))</f>
        <v>17785.7990961564</v>
      </c>
      <c r="F499" s="21" t="n">
        <f aca="true">1.2^(-4)*(50000+3500*NORMSINV(RAND()))</f>
        <v>25667.7633506076</v>
      </c>
      <c r="G499" s="23" t="n">
        <f aca="false">SUM(B499,C499,D499,E499,F499)</f>
        <v>3200.79498274</v>
      </c>
    </row>
    <row r="500" customFormat="false" ht="15" hidden="true" customHeight="false" outlineLevel="0" collapsed="false">
      <c r="A500" s="1" t="n">
        <v>0</v>
      </c>
      <c r="B500" s="1" t="n">
        <f aca="false">-75000*(1.2)^(0)</f>
        <v>-75000</v>
      </c>
      <c r="C500" s="21" t="n">
        <f aca="true">1.2^(-1)*(20000+1000*NORMSINV(RAND()))</f>
        <v>15570.4888825111</v>
      </c>
      <c r="D500" s="21" t="n">
        <f aca="true">1.2^(-2)*(25000+1500*NORMSINV(RAND()))</f>
        <v>17325.6331250059</v>
      </c>
      <c r="E500" s="21" t="n">
        <f aca="true">1.2^(-3)*(30000+2000*NORMSINV(RAND()))</f>
        <v>17336.990799953</v>
      </c>
      <c r="F500" s="21" t="n">
        <f aca="true">1.2^(-4)*(50000+3500*NORMSINV(RAND()))</f>
        <v>25747.7804488983</v>
      </c>
      <c r="G500" s="23" t="n">
        <f aca="false">SUM(B500,C500,D500,E500,F500)</f>
        <v>980.893256368332</v>
      </c>
    </row>
    <row r="501" customFormat="false" ht="15" hidden="true" customHeight="false" outlineLevel="0" collapsed="false">
      <c r="A501" s="1" t="n">
        <v>0</v>
      </c>
      <c r="B501" s="1" t="n">
        <f aca="false">-75000*(1.2)^(0)</f>
        <v>-75000</v>
      </c>
      <c r="C501" s="21" t="n">
        <f aca="true">1.2^(-1)*(20000+1000*NORMSINV(RAND()))</f>
        <v>16857.3076024315</v>
      </c>
      <c r="D501" s="21" t="n">
        <f aca="true">1.2^(-2)*(25000+1500*NORMSINV(RAND()))</f>
        <v>17635.1768649158</v>
      </c>
      <c r="E501" s="21" t="n">
        <f aca="true">1.2^(-3)*(30000+2000*NORMSINV(RAND()))</f>
        <v>16819.5534765706</v>
      </c>
      <c r="F501" s="21" t="n">
        <f aca="true">1.2^(-4)*(50000+3500*NORMSINV(RAND()))</f>
        <v>22101.1939567128</v>
      </c>
      <c r="G501" s="23" t="n">
        <f aca="false">SUM(B501,C501,D501,E501,F501)</f>
        <v>-1586.7680993693</v>
      </c>
    </row>
    <row r="502" customFormat="false" ht="15" hidden="true" customHeight="false" outlineLevel="0" collapsed="false">
      <c r="A502" s="1" t="n">
        <v>0</v>
      </c>
      <c r="B502" s="1" t="n">
        <f aca="false">-75000*(1.2)^(0)</f>
        <v>-75000</v>
      </c>
      <c r="C502" s="21" t="n">
        <f aca="true">1.2^(-1)*(20000+1000*NORMSINV(RAND()))</f>
        <v>15828.4308638112</v>
      </c>
      <c r="D502" s="21" t="n">
        <f aca="true">1.2^(-2)*(25000+1500*NORMSINV(RAND()))</f>
        <v>18142.8808451544</v>
      </c>
      <c r="E502" s="21" t="n">
        <f aca="true">1.2^(-3)*(30000+2000*NORMSINV(RAND()))</f>
        <v>18863.089862636</v>
      </c>
      <c r="F502" s="21" t="n">
        <f aca="true">1.2^(-4)*(50000+3500*NORMSINV(RAND()))</f>
        <v>24118.8603997846</v>
      </c>
      <c r="G502" s="23" t="n">
        <f aca="false">SUM(B502,C502,D502,E502,F502)</f>
        <v>1953.26197138622</v>
      </c>
    </row>
    <row r="503" customFormat="false" ht="15" hidden="true" customHeight="false" outlineLevel="0" collapsed="false">
      <c r="A503" s="1" t="n">
        <v>0</v>
      </c>
      <c r="B503" s="1" t="n">
        <f aca="false">-75000*(1.2)^(0)</f>
        <v>-75000</v>
      </c>
      <c r="C503" s="21" t="n">
        <f aca="true">1.2^(-1)*(20000+1000*NORMSINV(RAND()))</f>
        <v>16574.8088860009</v>
      </c>
      <c r="D503" s="21" t="n">
        <f aca="true">1.2^(-2)*(25000+1500*NORMSINV(RAND()))</f>
        <v>16463.2336490552</v>
      </c>
      <c r="E503" s="21" t="n">
        <f aca="true">1.2^(-3)*(30000+2000*NORMSINV(RAND()))</f>
        <v>17551.2572139763</v>
      </c>
      <c r="F503" s="21" t="n">
        <f aca="true">1.2^(-4)*(50000+3500*NORMSINV(RAND()))</f>
        <v>25349.2844168004</v>
      </c>
      <c r="G503" s="23" t="n">
        <f aca="false">SUM(B503,C503,D503,E503,F503)</f>
        <v>938.584165832788</v>
      </c>
    </row>
    <row r="504" customFormat="false" ht="15" hidden="true" customHeight="false" outlineLevel="0" collapsed="false">
      <c r="A504" s="1" t="n">
        <v>0</v>
      </c>
      <c r="B504" s="1" t="n">
        <f aca="false">-75000*(1.2)^(0)</f>
        <v>-75000</v>
      </c>
      <c r="C504" s="21" t="n">
        <f aca="true">1.2^(-1)*(20000+1000*NORMSINV(RAND()))</f>
        <v>17080.2040499485</v>
      </c>
      <c r="D504" s="21" t="n">
        <f aca="true">1.2^(-2)*(25000+1500*NORMSINV(RAND()))</f>
        <v>15700.7858034604</v>
      </c>
      <c r="E504" s="21" t="n">
        <f aca="true">1.2^(-3)*(30000+2000*NORMSINV(RAND()))</f>
        <v>18338.2232551479</v>
      </c>
      <c r="F504" s="21" t="n">
        <f aca="true">1.2^(-4)*(50000+3500*NORMSINV(RAND()))</f>
        <v>25203.042905735</v>
      </c>
      <c r="G504" s="23" t="n">
        <f aca="false">SUM(B504,C504,D504,E504,F504)</f>
        <v>1322.25601429178</v>
      </c>
    </row>
    <row r="505" customFormat="false" ht="15" hidden="true" customHeight="false" outlineLevel="0" collapsed="false">
      <c r="A505" s="1" t="n">
        <v>0</v>
      </c>
      <c r="B505" s="1" t="n">
        <f aca="false">-75000*(1.2)^(0)</f>
        <v>-75000</v>
      </c>
      <c r="C505" s="21" t="n">
        <f aca="true">1.2^(-1)*(20000+1000*NORMSINV(RAND()))</f>
        <v>15931.799397062</v>
      </c>
      <c r="D505" s="21" t="n">
        <f aca="true">1.2^(-2)*(25000+1500*NORMSINV(RAND()))</f>
        <v>16592.1693065115</v>
      </c>
      <c r="E505" s="21" t="n">
        <f aca="true">1.2^(-3)*(30000+2000*NORMSINV(RAND()))</f>
        <v>17653.7326402524</v>
      </c>
      <c r="F505" s="21" t="n">
        <f aca="true">1.2^(-4)*(50000+3500*NORMSINV(RAND()))</f>
        <v>25414.7450415023</v>
      </c>
      <c r="G505" s="23" t="n">
        <f aca="false">SUM(B505,C505,D505,E505,F505)</f>
        <v>592.446385328245</v>
      </c>
    </row>
    <row r="506" customFormat="false" ht="15" hidden="true" customHeight="false" outlineLevel="0" collapsed="false">
      <c r="A506" s="1" t="n">
        <v>0</v>
      </c>
      <c r="B506" s="1" t="n">
        <f aca="false">-75000*(1.2)^(0)</f>
        <v>-75000</v>
      </c>
      <c r="C506" s="21" t="n">
        <f aca="true">1.2^(-1)*(20000+1000*NORMSINV(RAND()))</f>
        <v>15945.6542226181</v>
      </c>
      <c r="D506" s="21" t="n">
        <f aca="true">1.2^(-2)*(25000+1500*NORMSINV(RAND()))</f>
        <v>17586.7489119163</v>
      </c>
      <c r="E506" s="21" t="n">
        <f aca="true">1.2^(-3)*(30000+2000*NORMSINV(RAND()))</f>
        <v>16989.5267089432</v>
      </c>
      <c r="F506" s="21" t="n">
        <f aca="true">1.2^(-4)*(50000+3500*NORMSINV(RAND()))</f>
        <v>24848.7253420788</v>
      </c>
      <c r="G506" s="23" t="n">
        <f aca="false">SUM(B506,C506,D506,E506,F506)</f>
        <v>370.655185556378</v>
      </c>
    </row>
    <row r="507" customFormat="false" ht="15" hidden="true" customHeight="false" outlineLevel="0" collapsed="false">
      <c r="A507" s="1" t="n">
        <v>0</v>
      </c>
      <c r="B507" s="1" t="n">
        <f aca="false">-75000*(1.2)^(0)</f>
        <v>-75000</v>
      </c>
      <c r="C507" s="21" t="n">
        <f aca="true">1.2^(-1)*(20000+1000*NORMSINV(RAND()))</f>
        <v>18136.6129400574</v>
      </c>
      <c r="D507" s="21" t="n">
        <f aca="true">1.2^(-2)*(25000+1500*NORMSINV(RAND()))</f>
        <v>15839.2795364854</v>
      </c>
      <c r="E507" s="21" t="n">
        <f aca="true">1.2^(-3)*(30000+2000*NORMSINV(RAND()))</f>
        <v>16269.783747834</v>
      </c>
      <c r="F507" s="21" t="n">
        <f aca="true">1.2^(-4)*(50000+3500*NORMSINV(RAND()))</f>
        <v>23473.5580831315</v>
      </c>
      <c r="G507" s="23" t="n">
        <f aca="false">SUM(B507,C507,D507,E507,F507)</f>
        <v>-1280.76569249169</v>
      </c>
    </row>
    <row r="508" customFormat="false" ht="15" hidden="true" customHeight="false" outlineLevel="0" collapsed="false">
      <c r="A508" s="1" t="n">
        <v>0</v>
      </c>
      <c r="B508" s="1" t="n">
        <f aca="false">-75000*(1.2)^(0)</f>
        <v>-75000</v>
      </c>
      <c r="C508" s="21" t="n">
        <f aca="true">1.2^(-1)*(20000+1000*NORMSINV(RAND()))</f>
        <v>15785.7275077903</v>
      </c>
      <c r="D508" s="21" t="n">
        <f aca="true">1.2^(-2)*(25000+1500*NORMSINV(RAND()))</f>
        <v>16963.3489798298</v>
      </c>
      <c r="E508" s="21" t="n">
        <f aca="true">1.2^(-3)*(30000+2000*NORMSINV(RAND()))</f>
        <v>18068.5889772292</v>
      </c>
      <c r="F508" s="21" t="n">
        <f aca="true">1.2^(-4)*(50000+3500*NORMSINV(RAND()))</f>
        <v>24535.2103978642</v>
      </c>
      <c r="G508" s="23" t="n">
        <f aca="false">SUM(B508,C508,D508,E508,F508)</f>
        <v>352.875862713605</v>
      </c>
    </row>
    <row r="509" customFormat="false" ht="15" hidden="true" customHeight="false" outlineLevel="0" collapsed="false">
      <c r="A509" s="1" t="n">
        <v>0</v>
      </c>
      <c r="B509" s="1" t="n">
        <f aca="false">-75000*(1.2)^(0)</f>
        <v>-75000</v>
      </c>
      <c r="C509" s="21" t="n">
        <f aca="true">1.2^(-1)*(20000+1000*NORMSINV(RAND()))</f>
        <v>17232.8868593896</v>
      </c>
      <c r="D509" s="21" t="n">
        <f aca="true">1.2^(-2)*(25000+1500*NORMSINV(RAND()))</f>
        <v>18101.9795312757</v>
      </c>
      <c r="E509" s="21" t="n">
        <f aca="true">1.2^(-3)*(30000+2000*NORMSINV(RAND()))</f>
        <v>18036.72465768</v>
      </c>
      <c r="F509" s="21" t="n">
        <f aca="true">1.2^(-4)*(50000+3500*NORMSINV(RAND()))</f>
        <v>21570.5512935768</v>
      </c>
      <c r="G509" s="23" t="n">
        <f aca="false">SUM(B509,C509,D509,E509,F509)</f>
        <v>-57.8576580778936</v>
      </c>
    </row>
    <row r="510" customFormat="false" ht="15" hidden="true" customHeight="false" outlineLevel="0" collapsed="false">
      <c r="A510" s="1" t="n">
        <v>0</v>
      </c>
      <c r="B510" s="1" t="n">
        <f aca="false">-75000*(1.2)^(0)</f>
        <v>-75000</v>
      </c>
      <c r="C510" s="21" t="n">
        <f aca="true">1.2^(-1)*(20000+1000*NORMSINV(RAND()))</f>
        <v>16165.3053458758</v>
      </c>
      <c r="D510" s="21" t="n">
        <f aca="true">1.2^(-2)*(25000+1500*NORMSINV(RAND()))</f>
        <v>17583.9311971258</v>
      </c>
      <c r="E510" s="21" t="n">
        <f aca="true">1.2^(-3)*(30000+2000*NORMSINV(RAND()))</f>
        <v>16815.3020167602</v>
      </c>
      <c r="F510" s="21" t="n">
        <f aca="true">1.2^(-4)*(50000+3500*NORMSINV(RAND()))</f>
        <v>22158.6097006758</v>
      </c>
      <c r="G510" s="23" t="n">
        <f aca="false">SUM(B510,C510,D510,E510,F510)</f>
        <v>-2276.85173956238</v>
      </c>
    </row>
    <row r="511" customFormat="false" ht="15" hidden="true" customHeight="false" outlineLevel="0" collapsed="false">
      <c r="A511" s="1" t="n">
        <v>0</v>
      </c>
      <c r="B511" s="1" t="n">
        <f aca="false">-75000*(1.2)^(0)</f>
        <v>-75000</v>
      </c>
      <c r="C511" s="21" t="n">
        <f aca="true">1.2^(-1)*(20000+1000*NORMSINV(RAND()))</f>
        <v>16797.0099707616</v>
      </c>
      <c r="D511" s="21" t="n">
        <f aca="true">1.2^(-2)*(25000+1500*NORMSINV(RAND()))</f>
        <v>16058.3218833349</v>
      </c>
      <c r="E511" s="21" t="n">
        <f aca="true">1.2^(-3)*(30000+2000*NORMSINV(RAND()))</f>
        <v>17705.0941069698</v>
      </c>
      <c r="F511" s="21" t="n">
        <f aca="true">1.2^(-4)*(50000+3500*NORMSINV(RAND()))</f>
        <v>20627.0624266811</v>
      </c>
      <c r="G511" s="23" t="n">
        <f aca="false">SUM(B511,C511,D511,E511,F511)</f>
        <v>-3812.5116122527</v>
      </c>
    </row>
    <row r="512" customFormat="false" ht="15" hidden="true" customHeight="false" outlineLevel="0" collapsed="false">
      <c r="A512" s="1" t="n">
        <v>0</v>
      </c>
      <c r="B512" s="1" t="n">
        <f aca="false">-75000*(1.2)^(0)</f>
        <v>-75000</v>
      </c>
      <c r="C512" s="21" t="n">
        <f aca="true">1.2^(-1)*(20000+1000*NORMSINV(RAND()))</f>
        <v>16802.645738066</v>
      </c>
      <c r="D512" s="21" t="n">
        <f aca="true">1.2^(-2)*(25000+1500*NORMSINV(RAND()))</f>
        <v>17063.9657150442</v>
      </c>
      <c r="E512" s="21" t="n">
        <f aca="true">1.2^(-3)*(30000+2000*NORMSINV(RAND()))</f>
        <v>18405.5836930944</v>
      </c>
      <c r="F512" s="21" t="n">
        <f aca="true">1.2^(-4)*(50000+3500*NORMSINV(RAND()))</f>
        <v>22874.7545194483</v>
      </c>
      <c r="G512" s="23" t="n">
        <f aca="false">SUM(B512,C512,D512,E512,F512)</f>
        <v>146.949665652879</v>
      </c>
    </row>
    <row r="513" customFormat="false" ht="15" hidden="true" customHeight="false" outlineLevel="0" collapsed="false">
      <c r="A513" s="1" t="n">
        <v>0</v>
      </c>
      <c r="B513" s="1" t="n">
        <f aca="false">-75000*(1.2)^(0)</f>
        <v>-75000</v>
      </c>
      <c r="C513" s="21" t="n">
        <f aca="true">1.2^(-1)*(20000+1000*NORMSINV(RAND()))</f>
        <v>16697.4874087916</v>
      </c>
      <c r="D513" s="21" t="n">
        <f aca="true">1.2^(-2)*(25000+1500*NORMSINV(RAND()))</f>
        <v>17183.5957208311</v>
      </c>
      <c r="E513" s="21" t="n">
        <f aca="true">1.2^(-3)*(30000+2000*NORMSINV(RAND()))</f>
        <v>17191.4477039274</v>
      </c>
      <c r="F513" s="21" t="n">
        <f aca="true">1.2^(-4)*(50000+3500*NORMSINV(RAND()))</f>
        <v>26994.3185716302</v>
      </c>
      <c r="G513" s="23" t="n">
        <f aca="false">SUM(B513,C513,D513,E513,F513)</f>
        <v>3066.84940518022</v>
      </c>
    </row>
    <row r="514" customFormat="false" ht="15" hidden="true" customHeight="false" outlineLevel="0" collapsed="false">
      <c r="A514" s="1" t="n">
        <v>0</v>
      </c>
      <c r="B514" s="1" t="n">
        <f aca="false">-75000*(1.2)^(0)</f>
        <v>-75000</v>
      </c>
      <c r="C514" s="21" t="n">
        <f aca="true">1.2^(-1)*(20000+1000*NORMSINV(RAND()))</f>
        <v>16605.2242773719</v>
      </c>
      <c r="D514" s="21" t="n">
        <f aca="true">1.2^(-2)*(25000+1500*NORMSINV(RAND()))</f>
        <v>18673.7990454277</v>
      </c>
      <c r="E514" s="21" t="n">
        <f aca="true">1.2^(-3)*(30000+2000*NORMSINV(RAND()))</f>
        <v>17591.1818264863</v>
      </c>
      <c r="F514" s="21" t="n">
        <f aca="true">1.2^(-4)*(50000+3500*NORMSINV(RAND()))</f>
        <v>25057.0506831444</v>
      </c>
      <c r="G514" s="23" t="n">
        <f aca="false">SUM(B514,C514,D514,E514,F514)</f>
        <v>2927.25583243032</v>
      </c>
    </row>
    <row r="515" customFormat="false" ht="15" hidden="true" customHeight="false" outlineLevel="0" collapsed="false">
      <c r="A515" s="1" t="n">
        <v>0</v>
      </c>
      <c r="B515" s="1" t="n">
        <f aca="false">-75000*(1.2)^(0)</f>
        <v>-75000</v>
      </c>
      <c r="C515" s="21" t="n">
        <f aca="true">1.2^(-1)*(20000+1000*NORMSINV(RAND()))</f>
        <v>17218.17875195</v>
      </c>
      <c r="D515" s="21" t="n">
        <f aca="true">1.2^(-2)*(25000+1500*NORMSINV(RAND()))</f>
        <v>17848.7394159903</v>
      </c>
      <c r="E515" s="21" t="n">
        <f aca="true">1.2^(-3)*(30000+2000*NORMSINV(RAND()))</f>
        <v>17722.5471782186</v>
      </c>
      <c r="F515" s="21" t="n">
        <f aca="true">1.2^(-4)*(50000+3500*NORMSINV(RAND()))</f>
        <v>23913.437997023</v>
      </c>
      <c r="G515" s="23" t="n">
        <f aca="false">SUM(B515,C515,D515,E515,F515)</f>
        <v>1702.90334318196</v>
      </c>
    </row>
    <row r="516" customFormat="false" ht="15" hidden="true" customHeight="false" outlineLevel="0" collapsed="false">
      <c r="A516" s="1" t="n">
        <v>0</v>
      </c>
      <c r="B516" s="1" t="n">
        <f aca="false">-75000*(1.2)^(0)</f>
        <v>-75000</v>
      </c>
      <c r="C516" s="21" t="n">
        <f aca="true">1.2^(-1)*(20000+1000*NORMSINV(RAND()))</f>
        <v>14995.1150118036</v>
      </c>
      <c r="D516" s="21" t="n">
        <f aca="true">1.2^(-2)*(25000+1500*NORMSINV(RAND()))</f>
        <v>17146.1938005207</v>
      </c>
      <c r="E516" s="21" t="n">
        <f aca="true">1.2^(-3)*(30000+2000*NORMSINV(RAND()))</f>
        <v>21656.5142892193</v>
      </c>
      <c r="F516" s="21" t="n">
        <f aca="true">1.2^(-4)*(50000+3500*NORMSINV(RAND()))</f>
        <v>25332.6897595069</v>
      </c>
      <c r="G516" s="23" t="n">
        <f aca="false">SUM(B516,C516,D516,E516,F516)</f>
        <v>4130.51286105056</v>
      </c>
    </row>
    <row r="517" customFormat="false" ht="15" hidden="true" customHeight="false" outlineLevel="0" collapsed="false">
      <c r="A517" s="1" t="n">
        <v>0</v>
      </c>
      <c r="B517" s="1" t="n">
        <f aca="false">-75000*(1.2)^(0)</f>
        <v>-75000</v>
      </c>
      <c r="C517" s="21" t="n">
        <f aca="true">1.2^(-1)*(20000+1000*NORMSINV(RAND()))</f>
        <v>16306.7597877163</v>
      </c>
      <c r="D517" s="21" t="n">
        <f aca="true">1.2^(-2)*(25000+1500*NORMSINV(RAND()))</f>
        <v>18332.6642059802</v>
      </c>
      <c r="E517" s="21" t="n">
        <f aca="true">1.2^(-3)*(30000+2000*NORMSINV(RAND()))</f>
        <v>18203.4792080976</v>
      </c>
      <c r="F517" s="21" t="n">
        <f aca="true">1.2^(-4)*(50000+3500*NORMSINV(RAND()))</f>
        <v>26343.5570849007</v>
      </c>
      <c r="G517" s="23" t="n">
        <f aca="false">SUM(B517,C517,D517,E517,F517)</f>
        <v>4186.46028669484</v>
      </c>
    </row>
    <row r="518" customFormat="false" ht="15" hidden="true" customHeight="false" outlineLevel="0" collapsed="false">
      <c r="A518" s="1" t="n">
        <v>0</v>
      </c>
      <c r="B518" s="1" t="n">
        <f aca="false">-75000*(1.2)^(0)</f>
        <v>-75000</v>
      </c>
      <c r="C518" s="21" t="n">
        <f aca="true">1.2^(-1)*(20000+1000*NORMSINV(RAND()))</f>
        <v>16289.5335616591</v>
      </c>
      <c r="D518" s="21" t="n">
        <f aca="true">1.2^(-2)*(25000+1500*NORMSINV(RAND()))</f>
        <v>16628.3960253993</v>
      </c>
      <c r="E518" s="21" t="n">
        <f aca="true">1.2^(-3)*(30000+2000*NORMSINV(RAND()))</f>
        <v>16194.0117649647</v>
      </c>
      <c r="F518" s="21" t="n">
        <f aca="true">1.2^(-4)*(50000+3500*NORMSINV(RAND()))</f>
        <v>25939.5162121354</v>
      </c>
      <c r="G518" s="23" t="n">
        <f aca="false">SUM(B518,C518,D518,E518,F518)</f>
        <v>51.4575641585561</v>
      </c>
    </row>
    <row r="519" customFormat="false" ht="15" hidden="true" customHeight="false" outlineLevel="0" collapsed="false">
      <c r="A519" s="1" t="n">
        <v>0</v>
      </c>
      <c r="B519" s="1" t="n">
        <f aca="false">-75000*(1.2)^(0)</f>
        <v>-75000</v>
      </c>
      <c r="C519" s="21" t="n">
        <f aca="true">1.2^(-1)*(20000+1000*NORMSINV(RAND()))</f>
        <v>16861.6566280631</v>
      </c>
      <c r="D519" s="21" t="n">
        <f aca="true">1.2^(-2)*(25000+1500*NORMSINV(RAND()))</f>
        <v>16486.7521972957</v>
      </c>
      <c r="E519" s="21" t="n">
        <f aca="true">1.2^(-3)*(30000+2000*NORMSINV(RAND()))</f>
        <v>16546.1498705571</v>
      </c>
      <c r="F519" s="21" t="n">
        <f aca="true">1.2^(-4)*(50000+3500*NORMSINV(RAND()))</f>
        <v>25455.3386819016</v>
      </c>
      <c r="G519" s="23" t="n">
        <f aca="false">SUM(B519,C519,D519,E519,F519)</f>
        <v>349.897377817506</v>
      </c>
    </row>
    <row r="520" customFormat="false" ht="15" hidden="true" customHeight="false" outlineLevel="0" collapsed="false">
      <c r="A520" s="1" t="n">
        <v>0</v>
      </c>
      <c r="B520" s="1" t="n">
        <f aca="false">-75000*(1.2)^(0)</f>
        <v>-75000</v>
      </c>
      <c r="C520" s="21" t="n">
        <f aca="true">1.2^(-1)*(20000+1000*NORMSINV(RAND()))</f>
        <v>17313.9677664636</v>
      </c>
      <c r="D520" s="21" t="n">
        <f aca="true">1.2^(-2)*(25000+1500*NORMSINV(RAND()))</f>
        <v>15109.1969846957</v>
      </c>
      <c r="E520" s="21" t="n">
        <f aca="true">1.2^(-3)*(30000+2000*NORMSINV(RAND()))</f>
        <v>17144.4305941972</v>
      </c>
      <c r="F520" s="21" t="n">
        <f aca="true">1.2^(-4)*(50000+3500*NORMSINV(RAND()))</f>
        <v>25827.9659652588</v>
      </c>
      <c r="G520" s="23" t="n">
        <f aca="false">SUM(B520,C520,D520,E520,F520)</f>
        <v>395.561310615274</v>
      </c>
    </row>
    <row r="521" customFormat="false" ht="15" hidden="true" customHeight="false" outlineLevel="0" collapsed="false">
      <c r="A521" s="1" t="n">
        <v>0</v>
      </c>
      <c r="B521" s="1" t="n">
        <f aca="false">-75000*(1.2)^(0)</f>
        <v>-75000</v>
      </c>
      <c r="C521" s="21" t="n">
        <f aca="true">1.2^(-1)*(20000+1000*NORMSINV(RAND()))</f>
        <v>16418.4712423687</v>
      </c>
      <c r="D521" s="21" t="n">
        <f aca="true">1.2^(-2)*(25000+1500*NORMSINV(RAND()))</f>
        <v>16301.0364968176</v>
      </c>
      <c r="E521" s="21" t="n">
        <f aca="true">1.2^(-3)*(30000+2000*NORMSINV(RAND()))</f>
        <v>18894.3224740905</v>
      </c>
      <c r="F521" s="21" t="n">
        <f aca="true">1.2^(-4)*(50000+3500*NORMSINV(RAND()))</f>
        <v>22877.708136784</v>
      </c>
      <c r="G521" s="23" t="n">
        <f aca="false">SUM(B521,C521,D521,E521,F521)</f>
        <v>-508.461649939167</v>
      </c>
    </row>
    <row r="522" customFormat="false" ht="15" hidden="true" customHeight="false" outlineLevel="0" collapsed="false">
      <c r="A522" s="1" t="n">
        <v>0</v>
      </c>
      <c r="B522" s="1" t="n">
        <f aca="false">-75000*(1.2)^(0)</f>
        <v>-75000</v>
      </c>
      <c r="C522" s="21" t="n">
        <f aca="true">1.2^(-1)*(20000+1000*NORMSINV(RAND()))</f>
        <v>16125.9351004608</v>
      </c>
      <c r="D522" s="21" t="n">
        <f aca="true">1.2^(-2)*(25000+1500*NORMSINV(RAND()))</f>
        <v>16567.7209542817</v>
      </c>
      <c r="E522" s="21" t="n">
        <f aca="true">1.2^(-3)*(30000+2000*NORMSINV(RAND()))</f>
        <v>18819.4012127003</v>
      </c>
      <c r="F522" s="21" t="n">
        <f aca="true">1.2^(-4)*(50000+3500*NORMSINV(RAND()))</f>
        <v>23724.4713570799</v>
      </c>
      <c r="G522" s="23" t="n">
        <f aca="false">SUM(B522,C522,D522,E522,F522)</f>
        <v>237.528624522663</v>
      </c>
    </row>
    <row r="523" customFormat="false" ht="15" hidden="true" customHeight="false" outlineLevel="0" collapsed="false">
      <c r="A523" s="1" t="n">
        <v>0</v>
      </c>
      <c r="B523" s="1" t="n">
        <f aca="false">-75000*(1.2)^(0)</f>
        <v>-75000</v>
      </c>
      <c r="C523" s="21" t="n">
        <f aca="true">1.2^(-1)*(20000+1000*NORMSINV(RAND()))</f>
        <v>15674.8059931177</v>
      </c>
      <c r="D523" s="21" t="n">
        <f aca="true">1.2^(-2)*(25000+1500*NORMSINV(RAND()))</f>
        <v>16571.6896221226</v>
      </c>
      <c r="E523" s="21" t="n">
        <f aca="true">1.2^(-3)*(30000+2000*NORMSINV(RAND()))</f>
        <v>18237.8578136382</v>
      </c>
      <c r="F523" s="21" t="n">
        <f aca="true">1.2^(-4)*(50000+3500*NORMSINV(RAND()))</f>
        <v>25868.6366418378</v>
      </c>
      <c r="G523" s="23" t="n">
        <f aca="false">SUM(B523,C523,D523,E523,F523)</f>
        <v>1352.99007071631</v>
      </c>
    </row>
    <row r="524" customFormat="false" ht="15" hidden="true" customHeight="false" outlineLevel="0" collapsed="false">
      <c r="A524" s="1" t="n">
        <v>0</v>
      </c>
      <c r="B524" s="1" t="n">
        <f aca="false">-75000*(1.2)^(0)</f>
        <v>-75000</v>
      </c>
      <c r="C524" s="21" t="n">
        <f aca="true">1.2^(-1)*(20000+1000*NORMSINV(RAND()))</f>
        <v>19042.495381348</v>
      </c>
      <c r="D524" s="21" t="n">
        <f aca="true">1.2^(-2)*(25000+1500*NORMSINV(RAND()))</f>
        <v>18114.0315789905</v>
      </c>
      <c r="E524" s="21" t="n">
        <f aca="true">1.2^(-3)*(30000+2000*NORMSINV(RAND()))</f>
        <v>16344.0492684245</v>
      </c>
      <c r="F524" s="21" t="n">
        <f aca="true">1.2^(-4)*(50000+3500*NORMSINV(RAND()))</f>
        <v>21995.0445638238</v>
      </c>
      <c r="G524" s="23" t="n">
        <f aca="false">SUM(B524,C524,D524,E524,F524)</f>
        <v>495.620792586769</v>
      </c>
    </row>
    <row r="525" customFormat="false" ht="15" hidden="true" customHeight="false" outlineLevel="0" collapsed="false">
      <c r="A525" s="1" t="n">
        <v>0</v>
      </c>
      <c r="B525" s="1" t="n">
        <f aca="false">-75000*(1.2)^(0)</f>
        <v>-75000</v>
      </c>
      <c r="C525" s="21" t="n">
        <f aca="true">1.2^(-1)*(20000+1000*NORMSINV(RAND()))</f>
        <v>17922.2460077705</v>
      </c>
      <c r="D525" s="21" t="n">
        <f aca="true">1.2^(-2)*(25000+1500*NORMSINV(RAND()))</f>
        <v>18563.9142553883</v>
      </c>
      <c r="E525" s="21" t="n">
        <f aca="true">1.2^(-3)*(30000+2000*NORMSINV(RAND()))</f>
        <v>18384.4917781378</v>
      </c>
      <c r="F525" s="21" t="n">
        <f aca="true">1.2^(-4)*(50000+3500*NORMSINV(RAND()))</f>
        <v>28009.884619949</v>
      </c>
      <c r="G525" s="23" t="n">
        <f aca="false">SUM(B525,C525,D525,E525,F525)</f>
        <v>7880.53666124558</v>
      </c>
    </row>
    <row r="526" customFormat="false" ht="15" hidden="true" customHeight="false" outlineLevel="0" collapsed="false">
      <c r="A526" s="1" t="n">
        <v>0</v>
      </c>
      <c r="B526" s="1" t="n">
        <f aca="false">-75000*(1.2)^(0)</f>
        <v>-75000</v>
      </c>
      <c r="C526" s="21" t="n">
        <f aca="true">1.2^(-1)*(20000+1000*NORMSINV(RAND()))</f>
        <v>16877.3898098778</v>
      </c>
      <c r="D526" s="21" t="n">
        <f aca="true">1.2^(-2)*(25000+1500*NORMSINV(RAND()))</f>
        <v>17475.6402183545</v>
      </c>
      <c r="E526" s="21" t="n">
        <f aca="true">1.2^(-3)*(30000+2000*NORMSINV(RAND()))</f>
        <v>15924.7640220832</v>
      </c>
      <c r="F526" s="21" t="n">
        <f aca="true">1.2^(-4)*(50000+3500*NORMSINV(RAND()))</f>
        <v>23409.0328224059</v>
      </c>
      <c r="G526" s="23" t="n">
        <f aca="false">SUM(B526,C526,D526,E526,F526)</f>
        <v>-1313.17312727855</v>
      </c>
    </row>
    <row r="527" customFormat="false" ht="15" hidden="true" customHeight="false" outlineLevel="0" collapsed="false">
      <c r="A527" s="1" t="n">
        <v>0</v>
      </c>
      <c r="B527" s="1" t="n">
        <f aca="false">-75000*(1.2)^(0)</f>
        <v>-75000</v>
      </c>
      <c r="C527" s="21" t="n">
        <f aca="true">1.2^(-1)*(20000+1000*NORMSINV(RAND()))</f>
        <v>16697.8795623562</v>
      </c>
      <c r="D527" s="21" t="n">
        <f aca="true">1.2^(-2)*(25000+1500*NORMSINV(RAND()))</f>
        <v>18746.5150416593</v>
      </c>
      <c r="E527" s="21" t="n">
        <f aca="true">1.2^(-3)*(30000+2000*NORMSINV(RAND()))</f>
        <v>16078.3534120699</v>
      </c>
      <c r="F527" s="21" t="n">
        <f aca="true">1.2^(-4)*(50000+3500*NORMSINV(RAND()))</f>
        <v>23809.0495447039</v>
      </c>
      <c r="G527" s="23" t="n">
        <f aca="false">SUM(B527,C527,D527,E527,F527)</f>
        <v>331.79756078936</v>
      </c>
    </row>
    <row r="528" customFormat="false" ht="15" hidden="true" customHeight="false" outlineLevel="0" collapsed="false">
      <c r="A528" s="1" t="n">
        <v>0</v>
      </c>
      <c r="B528" s="1" t="n">
        <f aca="false">-75000*(1.2)^(0)</f>
        <v>-75000</v>
      </c>
      <c r="C528" s="21" t="n">
        <f aca="true">1.2^(-1)*(20000+1000*NORMSINV(RAND()))</f>
        <v>17156.5720935204</v>
      </c>
      <c r="D528" s="21" t="n">
        <f aca="true">1.2^(-2)*(25000+1500*NORMSINV(RAND()))</f>
        <v>16925.4513336623</v>
      </c>
      <c r="E528" s="21" t="n">
        <f aca="true">1.2^(-3)*(30000+2000*NORMSINV(RAND()))</f>
        <v>17961.2773423796</v>
      </c>
      <c r="F528" s="21" t="n">
        <f aca="true">1.2^(-4)*(50000+3500*NORMSINV(RAND()))</f>
        <v>26253.112100611</v>
      </c>
      <c r="G528" s="23" t="n">
        <f aca="false">SUM(B528,C528,D528,E528,F528)</f>
        <v>3296.41287017338</v>
      </c>
    </row>
    <row r="529" customFormat="false" ht="15" hidden="true" customHeight="false" outlineLevel="0" collapsed="false">
      <c r="A529" s="1" t="n">
        <v>0</v>
      </c>
      <c r="B529" s="1" t="n">
        <f aca="false">-75000*(1.2)^(0)</f>
        <v>-75000</v>
      </c>
      <c r="C529" s="21" t="n">
        <f aca="true">1.2^(-1)*(20000+1000*NORMSINV(RAND()))</f>
        <v>15379.6999448276</v>
      </c>
      <c r="D529" s="21" t="n">
        <f aca="true">1.2^(-2)*(25000+1500*NORMSINV(RAND()))</f>
        <v>18325.856440108</v>
      </c>
      <c r="E529" s="21" t="n">
        <f aca="true">1.2^(-3)*(30000+2000*NORMSINV(RAND()))</f>
        <v>16107.2334283688</v>
      </c>
      <c r="F529" s="21" t="n">
        <f aca="true">1.2^(-4)*(50000+3500*NORMSINV(RAND()))</f>
        <v>23828.8118725399</v>
      </c>
      <c r="G529" s="23" t="n">
        <f aca="false">SUM(B529,C529,D529,E529,F529)</f>
        <v>-1358.3983141558</v>
      </c>
    </row>
    <row r="530" customFormat="false" ht="15" hidden="true" customHeight="false" outlineLevel="0" collapsed="false">
      <c r="A530" s="1" t="n">
        <v>0</v>
      </c>
      <c r="B530" s="1" t="n">
        <f aca="false">-75000*(1.2)^(0)</f>
        <v>-75000</v>
      </c>
      <c r="C530" s="21" t="n">
        <f aca="true">1.2^(-1)*(20000+1000*NORMSINV(RAND()))</f>
        <v>15929.5856256422</v>
      </c>
      <c r="D530" s="21" t="n">
        <f aca="true">1.2^(-2)*(25000+1500*NORMSINV(RAND()))</f>
        <v>16487.7731668528</v>
      </c>
      <c r="E530" s="21" t="n">
        <f aca="true">1.2^(-3)*(30000+2000*NORMSINV(RAND()))</f>
        <v>16597.3530838996</v>
      </c>
      <c r="F530" s="21" t="n">
        <f aca="true">1.2^(-4)*(50000+3500*NORMSINV(RAND()))</f>
        <v>23807.8527500198</v>
      </c>
      <c r="G530" s="23" t="n">
        <f aca="false">SUM(B530,C530,D530,E530,F530)</f>
        <v>-2177.43537358565</v>
      </c>
    </row>
    <row r="531" customFormat="false" ht="15" hidden="true" customHeight="false" outlineLevel="0" collapsed="false">
      <c r="A531" s="1" t="n">
        <v>0</v>
      </c>
      <c r="B531" s="1" t="n">
        <f aca="false">-75000*(1.2)^(0)</f>
        <v>-75000</v>
      </c>
      <c r="C531" s="21" t="n">
        <f aca="true">1.2^(-1)*(20000+1000*NORMSINV(RAND()))</f>
        <v>16882.2392785521</v>
      </c>
      <c r="D531" s="21" t="n">
        <f aca="true">1.2^(-2)*(25000+1500*NORMSINV(RAND()))</f>
        <v>16488.3694934401</v>
      </c>
      <c r="E531" s="21" t="n">
        <f aca="true">1.2^(-3)*(30000+2000*NORMSINV(RAND()))</f>
        <v>15026.4229579409</v>
      </c>
      <c r="F531" s="21" t="n">
        <f aca="true">1.2^(-4)*(50000+3500*NORMSINV(RAND()))</f>
        <v>23333.0612048631</v>
      </c>
      <c r="G531" s="23" t="n">
        <f aca="false">SUM(B531,C531,D531,E531,F531)</f>
        <v>-3269.90706520373</v>
      </c>
    </row>
    <row r="532" customFormat="false" ht="15" hidden="true" customHeight="false" outlineLevel="0" collapsed="false">
      <c r="A532" s="1" t="n">
        <v>0</v>
      </c>
      <c r="B532" s="1" t="n">
        <f aca="false">-75000*(1.2)^(0)</f>
        <v>-75000</v>
      </c>
      <c r="C532" s="21" t="n">
        <f aca="true">1.2^(-1)*(20000+1000*NORMSINV(RAND()))</f>
        <v>16093.1800268042</v>
      </c>
      <c r="D532" s="21" t="n">
        <f aca="true">1.2^(-2)*(25000+1500*NORMSINV(RAND()))</f>
        <v>14024.9033608106</v>
      </c>
      <c r="E532" s="21" t="n">
        <f aca="true">1.2^(-3)*(30000+2000*NORMSINV(RAND()))</f>
        <v>18539.1370219129</v>
      </c>
      <c r="F532" s="21" t="n">
        <f aca="true">1.2^(-4)*(50000+3500*NORMSINV(RAND()))</f>
        <v>23802.4995450167</v>
      </c>
      <c r="G532" s="23" t="n">
        <f aca="false">SUM(B532,C532,D532,E532,F532)</f>
        <v>-2540.28004545561</v>
      </c>
    </row>
    <row r="533" customFormat="false" ht="15" hidden="true" customHeight="false" outlineLevel="0" collapsed="false">
      <c r="A533" s="1" t="n">
        <v>0</v>
      </c>
      <c r="B533" s="1" t="n">
        <f aca="false">-75000*(1.2)^(0)</f>
        <v>-75000</v>
      </c>
      <c r="C533" s="21" t="n">
        <f aca="true">1.2^(-1)*(20000+1000*NORMSINV(RAND()))</f>
        <v>15261.0049480549</v>
      </c>
      <c r="D533" s="21" t="n">
        <f aca="true">1.2^(-2)*(25000+1500*NORMSINV(RAND()))</f>
        <v>18594.2525702161</v>
      </c>
      <c r="E533" s="21" t="n">
        <f aca="true">1.2^(-3)*(30000+2000*NORMSINV(RAND()))</f>
        <v>15205.2106120047</v>
      </c>
      <c r="F533" s="21" t="n">
        <f aca="true">1.2^(-4)*(50000+3500*NORMSINV(RAND()))</f>
        <v>23751.1980037613</v>
      </c>
      <c r="G533" s="23" t="n">
        <f aca="false">SUM(B533,C533,D533,E533,F533)</f>
        <v>-2188.33386596314</v>
      </c>
    </row>
    <row r="534" customFormat="false" ht="15" hidden="true" customHeight="false" outlineLevel="0" collapsed="false">
      <c r="A534" s="1" t="n">
        <v>0</v>
      </c>
      <c r="B534" s="1" t="n">
        <f aca="false">-75000*(1.2)^(0)</f>
        <v>-75000</v>
      </c>
      <c r="C534" s="21" t="n">
        <f aca="true">1.2^(-1)*(20000+1000*NORMSINV(RAND()))</f>
        <v>18592.0371313158</v>
      </c>
      <c r="D534" s="21" t="n">
        <f aca="true">1.2^(-2)*(25000+1500*NORMSINV(RAND()))</f>
        <v>18966.9056934805</v>
      </c>
      <c r="E534" s="21" t="n">
        <f aca="true">1.2^(-3)*(30000+2000*NORMSINV(RAND()))</f>
        <v>16034.2965228619</v>
      </c>
      <c r="F534" s="21" t="n">
        <f aca="true">1.2^(-4)*(50000+3500*NORMSINV(RAND()))</f>
        <v>24972.9734640067</v>
      </c>
      <c r="G534" s="23" t="n">
        <f aca="false">SUM(B534,C534,D534,E534,F534)</f>
        <v>3566.21281166496</v>
      </c>
    </row>
    <row r="535" customFormat="false" ht="15" hidden="true" customHeight="false" outlineLevel="0" collapsed="false">
      <c r="A535" s="1" t="n">
        <v>0</v>
      </c>
      <c r="B535" s="1" t="n">
        <f aca="false">-75000*(1.2)^(0)</f>
        <v>-75000</v>
      </c>
      <c r="C535" s="21" t="n">
        <f aca="true">1.2^(-1)*(20000+1000*NORMSINV(RAND()))</f>
        <v>17837.9580015604</v>
      </c>
      <c r="D535" s="21" t="n">
        <f aca="true">1.2^(-2)*(25000+1500*NORMSINV(RAND()))</f>
        <v>18050.2510413591</v>
      </c>
      <c r="E535" s="21" t="n">
        <f aca="true">1.2^(-3)*(30000+2000*NORMSINV(RAND()))</f>
        <v>15394.2469695759</v>
      </c>
      <c r="F535" s="21" t="n">
        <f aca="true">1.2^(-4)*(50000+3500*NORMSINV(RAND()))</f>
        <v>25394.5184501807</v>
      </c>
      <c r="G535" s="23" t="n">
        <f aca="false">SUM(B535,C535,D535,E535,F535)</f>
        <v>1676.97446267601</v>
      </c>
    </row>
    <row r="536" customFormat="false" ht="15" hidden="true" customHeight="false" outlineLevel="0" collapsed="false">
      <c r="A536" s="1" t="n">
        <v>0</v>
      </c>
      <c r="B536" s="1" t="n">
        <f aca="false">-75000*(1.2)^(0)</f>
        <v>-75000</v>
      </c>
      <c r="C536" s="21" t="n">
        <f aca="true">1.2^(-1)*(20000+1000*NORMSINV(RAND()))</f>
        <v>17361.9004466252</v>
      </c>
      <c r="D536" s="21" t="n">
        <f aca="true">1.2^(-2)*(25000+1500*NORMSINV(RAND()))</f>
        <v>17743.706359906</v>
      </c>
      <c r="E536" s="21" t="n">
        <f aca="true">1.2^(-3)*(30000+2000*NORMSINV(RAND()))</f>
        <v>17174.3985565712</v>
      </c>
      <c r="F536" s="21" t="n">
        <f aca="true">1.2^(-4)*(50000+3500*NORMSINV(RAND()))</f>
        <v>20819.1148130822</v>
      </c>
      <c r="G536" s="23" t="n">
        <f aca="false">SUM(B536,C536,D536,E536,F536)</f>
        <v>-1900.87982381534</v>
      </c>
    </row>
    <row r="537" customFormat="false" ht="15" hidden="true" customHeight="false" outlineLevel="0" collapsed="false">
      <c r="A537" s="1" t="n">
        <v>0</v>
      </c>
      <c r="B537" s="1" t="n">
        <f aca="false">-75000*(1.2)^(0)</f>
        <v>-75000</v>
      </c>
      <c r="C537" s="21" t="n">
        <f aca="true">1.2^(-1)*(20000+1000*NORMSINV(RAND()))</f>
        <v>17372.8220884896</v>
      </c>
      <c r="D537" s="21" t="n">
        <f aca="true">1.2^(-2)*(25000+1500*NORMSINV(RAND()))</f>
        <v>16939.1135967516</v>
      </c>
      <c r="E537" s="21" t="n">
        <f aca="true">1.2^(-3)*(30000+2000*NORMSINV(RAND()))</f>
        <v>18226.7702220652</v>
      </c>
      <c r="F537" s="21" t="n">
        <f aca="true">1.2^(-4)*(50000+3500*NORMSINV(RAND()))</f>
        <v>21778.8866804361</v>
      </c>
      <c r="G537" s="23" t="n">
        <f aca="false">SUM(B537,C537,D537,E537,F537)</f>
        <v>-682.407412257431</v>
      </c>
    </row>
    <row r="538" customFormat="false" ht="15" hidden="true" customHeight="false" outlineLevel="0" collapsed="false">
      <c r="A538" s="1" t="n">
        <v>0</v>
      </c>
      <c r="B538" s="1" t="n">
        <f aca="false">-75000*(1.2)^(0)</f>
        <v>-75000</v>
      </c>
      <c r="C538" s="21" t="n">
        <f aca="true">1.2^(-1)*(20000+1000*NORMSINV(RAND()))</f>
        <v>15911.7591075945</v>
      </c>
      <c r="D538" s="21" t="n">
        <f aca="true">1.2^(-2)*(25000+1500*NORMSINV(RAND()))</f>
        <v>15067.4127389888</v>
      </c>
      <c r="E538" s="21" t="n">
        <f aca="true">1.2^(-3)*(30000+2000*NORMSINV(RAND()))</f>
        <v>17105.7458674082</v>
      </c>
      <c r="F538" s="21" t="n">
        <f aca="true">1.2^(-4)*(50000+3500*NORMSINV(RAND()))</f>
        <v>22993.9708411649</v>
      </c>
      <c r="G538" s="23" t="n">
        <f aca="false">SUM(B538,C538,D538,E538,F538)</f>
        <v>-3921.11144484353</v>
      </c>
    </row>
    <row r="539" customFormat="false" ht="15" hidden="true" customHeight="false" outlineLevel="0" collapsed="false">
      <c r="A539" s="1" t="n">
        <v>0</v>
      </c>
      <c r="B539" s="1" t="n">
        <f aca="false">-75000*(1.2)^(0)</f>
        <v>-75000</v>
      </c>
      <c r="C539" s="21" t="n">
        <f aca="true">1.2^(-1)*(20000+1000*NORMSINV(RAND()))</f>
        <v>16080.7447785456</v>
      </c>
      <c r="D539" s="21" t="n">
        <f aca="true">1.2^(-2)*(25000+1500*NORMSINV(RAND()))</f>
        <v>18110.4146376807</v>
      </c>
      <c r="E539" s="21" t="n">
        <f aca="true">1.2^(-3)*(30000+2000*NORMSINV(RAND()))</f>
        <v>16163.4524455008</v>
      </c>
      <c r="F539" s="21" t="n">
        <f aca="true">1.2^(-4)*(50000+3500*NORMSINV(RAND()))</f>
        <v>23220.3158043384</v>
      </c>
      <c r="G539" s="23" t="n">
        <f aca="false">SUM(B539,C539,D539,E539,F539)</f>
        <v>-1425.07233393451</v>
      </c>
    </row>
    <row r="540" customFormat="false" ht="15" hidden="true" customHeight="false" outlineLevel="0" collapsed="false">
      <c r="A540" s="1" t="n">
        <v>0</v>
      </c>
      <c r="B540" s="1" t="n">
        <f aca="false">-75000*(1.2)^(0)</f>
        <v>-75000</v>
      </c>
      <c r="C540" s="21" t="n">
        <f aca="true">1.2^(-1)*(20000+1000*NORMSINV(RAND()))</f>
        <v>16898.1581192487</v>
      </c>
      <c r="D540" s="21" t="n">
        <f aca="true">1.2^(-2)*(25000+1500*NORMSINV(RAND()))</f>
        <v>18818.5618295071</v>
      </c>
      <c r="E540" s="21" t="n">
        <f aca="true">1.2^(-3)*(30000+2000*NORMSINV(RAND()))</f>
        <v>15732.4841385595</v>
      </c>
      <c r="F540" s="21" t="n">
        <f aca="true">1.2^(-4)*(50000+3500*NORMSINV(RAND()))</f>
        <v>23016.3630362536</v>
      </c>
      <c r="G540" s="23" t="n">
        <f aca="false">SUM(B540,C540,D540,E540,F540)</f>
        <v>-534.432876431083</v>
      </c>
    </row>
    <row r="541" customFormat="false" ht="15" hidden="true" customHeight="false" outlineLevel="0" collapsed="false">
      <c r="A541" s="1" t="n">
        <v>0</v>
      </c>
      <c r="B541" s="1" t="n">
        <f aca="false">-75000*(1.2)^(0)</f>
        <v>-75000</v>
      </c>
      <c r="C541" s="21" t="n">
        <f aca="true">1.2^(-1)*(20000+1000*NORMSINV(RAND()))</f>
        <v>17414.6149262581</v>
      </c>
      <c r="D541" s="21" t="n">
        <f aca="true">1.2^(-2)*(25000+1500*NORMSINV(RAND()))</f>
        <v>17128.3934734792</v>
      </c>
      <c r="E541" s="21" t="n">
        <f aca="true">1.2^(-3)*(30000+2000*NORMSINV(RAND()))</f>
        <v>15223.3970131355</v>
      </c>
      <c r="F541" s="21" t="n">
        <f aca="true">1.2^(-4)*(50000+3500*NORMSINV(RAND()))</f>
        <v>25530.5617075297</v>
      </c>
      <c r="G541" s="23" t="n">
        <f aca="false">SUM(B541,C541,D541,E541,F541)</f>
        <v>296.9671204024</v>
      </c>
    </row>
    <row r="542" customFormat="false" ht="15" hidden="true" customHeight="false" outlineLevel="0" collapsed="false">
      <c r="A542" s="1" t="n">
        <v>0</v>
      </c>
      <c r="B542" s="1" t="n">
        <f aca="false">-75000*(1.2)^(0)</f>
        <v>-75000</v>
      </c>
      <c r="C542" s="21" t="n">
        <f aca="true">1.2^(-1)*(20000+1000*NORMSINV(RAND()))</f>
        <v>16533.1408415387</v>
      </c>
      <c r="D542" s="21" t="n">
        <f aca="true">1.2^(-2)*(25000+1500*NORMSINV(RAND()))</f>
        <v>18206.9099778052</v>
      </c>
      <c r="E542" s="21" t="n">
        <f aca="true">1.2^(-3)*(30000+2000*NORMSINV(RAND()))</f>
        <v>16895.1361067452</v>
      </c>
      <c r="F542" s="21" t="n">
        <f aca="true">1.2^(-4)*(50000+3500*NORMSINV(RAND()))</f>
        <v>21115.2090228146</v>
      </c>
      <c r="G542" s="23" t="n">
        <f aca="false">SUM(B542,C542,D542,E542,F542)</f>
        <v>-2249.60405109638</v>
      </c>
    </row>
    <row r="543" customFormat="false" ht="15" hidden="true" customHeight="false" outlineLevel="0" collapsed="false">
      <c r="A543" s="1" t="n">
        <v>0</v>
      </c>
      <c r="B543" s="1" t="n">
        <f aca="false">-75000*(1.2)^(0)</f>
        <v>-75000</v>
      </c>
      <c r="C543" s="21" t="n">
        <f aca="true">1.2^(-1)*(20000+1000*NORMSINV(RAND()))</f>
        <v>19355.8745360368</v>
      </c>
      <c r="D543" s="21" t="n">
        <f aca="true">1.2^(-2)*(25000+1500*NORMSINV(RAND()))</f>
        <v>17246.0883923695</v>
      </c>
      <c r="E543" s="21" t="n">
        <f aca="true">1.2^(-3)*(30000+2000*NORMSINV(RAND()))</f>
        <v>19736.2636764607</v>
      </c>
      <c r="F543" s="21" t="n">
        <f aca="true">1.2^(-4)*(50000+3500*NORMSINV(RAND()))</f>
        <v>23991.7700622958</v>
      </c>
      <c r="G543" s="23" t="n">
        <f aca="false">SUM(B543,C543,D543,E543,F543)</f>
        <v>5329.99666716279</v>
      </c>
    </row>
    <row r="544" customFormat="false" ht="15" hidden="true" customHeight="false" outlineLevel="0" collapsed="false">
      <c r="A544" s="1" t="n">
        <v>0</v>
      </c>
      <c r="B544" s="1" t="n">
        <f aca="false">-75000*(1.2)^(0)</f>
        <v>-75000</v>
      </c>
      <c r="C544" s="21" t="n">
        <f aca="true">1.2^(-1)*(20000+1000*NORMSINV(RAND()))</f>
        <v>17280.5224048279</v>
      </c>
      <c r="D544" s="21" t="n">
        <f aca="true">1.2^(-2)*(25000+1500*NORMSINV(RAND()))</f>
        <v>16330.1943006125</v>
      </c>
      <c r="E544" s="21" t="n">
        <f aca="true">1.2^(-3)*(30000+2000*NORMSINV(RAND()))</f>
        <v>18387.3376057251</v>
      </c>
      <c r="F544" s="21" t="n">
        <f aca="true">1.2^(-4)*(50000+3500*NORMSINV(RAND()))</f>
        <v>23022.1424360566</v>
      </c>
      <c r="G544" s="23" t="n">
        <f aca="false">SUM(B544,C544,D544,E544,F544)</f>
        <v>20.1967472221932</v>
      </c>
    </row>
    <row r="545" customFormat="false" ht="15" hidden="true" customHeight="false" outlineLevel="0" collapsed="false">
      <c r="A545" s="1" t="n">
        <v>0</v>
      </c>
      <c r="B545" s="1" t="n">
        <f aca="false">-75000*(1.2)^(0)</f>
        <v>-75000</v>
      </c>
      <c r="C545" s="21" t="n">
        <f aca="true">1.2^(-1)*(20000+1000*NORMSINV(RAND()))</f>
        <v>16520.9673871276</v>
      </c>
      <c r="D545" s="21" t="n">
        <f aca="true">1.2^(-2)*(25000+1500*NORMSINV(RAND()))</f>
        <v>18853.9921275711</v>
      </c>
      <c r="E545" s="21" t="n">
        <f aca="true">1.2^(-3)*(30000+2000*NORMSINV(RAND()))</f>
        <v>14835.2378162382</v>
      </c>
      <c r="F545" s="21" t="n">
        <f aca="true">1.2^(-4)*(50000+3500*NORMSINV(RAND()))</f>
        <v>25254.037229534</v>
      </c>
      <c r="G545" s="23" t="n">
        <f aca="false">SUM(B545,C545,D545,E545,F545)</f>
        <v>464.234560470926</v>
      </c>
    </row>
    <row r="546" customFormat="false" ht="15" hidden="true" customHeight="false" outlineLevel="0" collapsed="false">
      <c r="A546" s="1" t="n">
        <v>0</v>
      </c>
      <c r="B546" s="1" t="n">
        <f aca="false">-75000*(1.2)^(0)</f>
        <v>-75000</v>
      </c>
      <c r="C546" s="21" t="n">
        <f aca="true">1.2^(-1)*(20000+1000*NORMSINV(RAND()))</f>
        <v>15142.4481664168</v>
      </c>
      <c r="D546" s="21" t="n">
        <f aca="true">1.2^(-2)*(25000+1500*NORMSINV(RAND()))</f>
        <v>18101.5213462709</v>
      </c>
      <c r="E546" s="21" t="n">
        <f aca="true">1.2^(-3)*(30000+2000*NORMSINV(RAND()))</f>
        <v>18270.6067071877</v>
      </c>
      <c r="F546" s="21" t="n">
        <f aca="true">1.2^(-4)*(50000+3500*NORMSINV(RAND()))</f>
        <v>25550.8980323104</v>
      </c>
      <c r="G546" s="23" t="n">
        <f aca="false">SUM(B546,C546,D546,E546,F546)</f>
        <v>2065.47425218587</v>
      </c>
    </row>
    <row r="547" customFormat="false" ht="15" hidden="true" customHeight="false" outlineLevel="0" collapsed="false">
      <c r="A547" s="1" t="n">
        <v>0</v>
      </c>
      <c r="B547" s="1" t="n">
        <f aca="false">-75000*(1.2)^(0)</f>
        <v>-75000</v>
      </c>
      <c r="C547" s="21" t="n">
        <f aca="true">1.2^(-1)*(20000+1000*NORMSINV(RAND()))</f>
        <v>18010.8848504435</v>
      </c>
      <c r="D547" s="21" t="n">
        <f aca="true">1.2^(-2)*(25000+1500*NORMSINV(RAND()))</f>
        <v>19173.1217927313</v>
      </c>
      <c r="E547" s="21" t="n">
        <f aca="true">1.2^(-3)*(30000+2000*NORMSINV(RAND()))</f>
        <v>17695.5773558499</v>
      </c>
      <c r="F547" s="21" t="n">
        <f aca="true">1.2^(-4)*(50000+3500*NORMSINV(RAND()))</f>
        <v>21660.2972083092</v>
      </c>
      <c r="G547" s="23" t="n">
        <f aca="false">SUM(B547,C547,D547,E547,F547)</f>
        <v>1539.88120733386</v>
      </c>
    </row>
    <row r="548" customFormat="false" ht="15" hidden="true" customHeight="false" outlineLevel="0" collapsed="false">
      <c r="A548" s="1" t="n">
        <v>0</v>
      </c>
      <c r="B548" s="1" t="n">
        <f aca="false">-75000*(1.2)^(0)</f>
        <v>-75000</v>
      </c>
      <c r="C548" s="21" t="n">
        <f aca="true">1.2^(-1)*(20000+1000*NORMSINV(RAND()))</f>
        <v>18294.4778621976</v>
      </c>
      <c r="D548" s="21" t="n">
        <f aca="true">1.2^(-2)*(25000+1500*NORMSINV(RAND()))</f>
        <v>16536.8151489142</v>
      </c>
      <c r="E548" s="21" t="n">
        <f aca="true">1.2^(-3)*(30000+2000*NORMSINV(RAND()))</f>
        <v>17639.2145363417</v>
      </c>
      <c r="F548" s="21" t="n">
        <f aca="true">1.2^(-4)*(50000+3500*NORMSINV(RAND()))</f>
        <v>25816.7907904404</v>
      </c>
      <c r="G548" s="23" t="n">
        <f aca="false">SUM(B548,C548,D548,E548,F548)</f>
        <v>3287.2983378939</v>
      </c>
    </row>
    <row r="549" customFormat="false" ht="15" hidden="true" customHeight="false" outlineLevel="0" collapsed="false">
      <c r="A549" s="1" t="n">
        <v>0</v>
      </c>
      <c r="B549" s="1" t="n">
        <f aca="false">-75000*(1.2)^(0)</f>
        <v>-75000</v>
      </c>
      <c r="C549" s="21" t="n">
        <f aca="true">1.2^(-1)*(20000+1000*NORMSINV(RAND()))</f>
        <v>17989.6482567942</v>
      </c>
      <c r="D549" s="21" t="n">
        <f aca="true">1.2^(-2)*(25000+1500*NORMSINV(RAND()))</f>
        <v>15725.9229146301</v>
      </c>
      <c r="E549" s="21" t="n">
        <f aca="true">1.2^(-3)*(30000+2000*NORMSINV(RAND()))</f>
        <v>18330.2954646314</v>
      </c>
      <c r="F549" s="21" t="n">
        <f aca="true">1.2^(-4)*(50000+3500*NORMSINV(RAND()))</f>
        <v>23476.4121621396</v>
      </c>
      <c r="G549" s="23" t="n">
        <f aca="false">SUM(B549,C549,D549,E549,F549)</f>
        <v>522.278798195224</v>
      </c>
    </row>
    <row r="550" customFormat="false" ht="15" hidden="true" customHeight="false" outlineLevel="0" collapsed="false">
      <c r="A550" s="1" t="n">
        <v>0</v>
      </c>
      <c r="B550" s="1" t="n">
        <f aca="false">-75000*(1.2)^(0)</f>
        <v>-75000</v>
      </c>
      <c r="C550" s="21" t="n">
        <f aca="true">1.2^(-1)*(20000+1000*NORMSINV(RAND()))</f>
        <v>17723.8058706352</v>
      </c>
      <c r="D550" s="21" t="n">
        <f aca="true">1.2^(-2)*(25000+1500*NORMSINV(RAND()))</f>
        <v>14843.5714446147</v>
      </c>
      <c r="E550" s="21" t="n">
        <f aca="true">1.2^(-3)*(30000+2000*NORMSINV(RAND()))</f>
        <v>17580.0961186721</v>
      </c>
      <c r="F550" s="21" t="n">
        <f aca="true">1.2^(-4)*(50000+3500*NORMSINV(RAND()))</f>
        <v>27045.4475368385</v>
      </c>
      <c r="G550" s="23" t="n">
        <f aca="false">SUM(B550,C550,D550,E550,F550)</f>
        <v>2192.92097076046</v>
      </c>
    </row>
    <row r="551" customFormat="false" ht="15" hidden="true" customHeight="false" outlineLevel="0" collapsed="false">
      <c r="A551" s="1" t="n">
        <v>0</v>
      </c>
      <c r="B551" s="1" t="n">
        <f aca="false">-75000*(1.2)^(0)</f>
        <v>-75000</v>
      </c>
      <c r="C551" s="21" t="n">
        <f aca="true">1.2^(-1)*(20000+1000*NORMSINV(RAND()))</f>
        <v>18708.9732345623</v>
      </c>
      <c r="D551" s="21" t="n">
        <f aca="true">1.2^(-2)*(25000+1500*NORMSINV(RAND()))</f>
        <v>17648.501360835</v>
      </c>
      <c r="E551" s="21" t="n">
        <f aca="true">1.2^(-3)*(30000+2000*NORMSINV(RAND()))</f>
        <v>16574.6093056181</v>
      </c>
      <c r="F551" s="21" t="n">
        <f aca="true">1.2^(-4)*(50000+3500*NORMSINV(RAND()))</f>
        <v>25430.7927843961</v>
      </c>
      <c r="G551" s="23" t="n">
        <f aca="false">SUM(B551,C551,D551,E551,F551)</f>
        <v>3362.87668541152</v>
      </c>
    </row>
    <row r="552" customFormat="false" ht="15" hidden="true" customHeight="false" outlineLevel="0" collapsed="false">
      <c r="A552" s="1" t="n">
        <v>0</v>
      </c>
      <c r="B552" s="1" t="n">
        <f aca="false">-75000*(1.2)^(0)</f>
        <v>-75000</v>
      </c>
      <c r="C552" s="21" t="n">
        <f aca="true">1.2^(-1)*(20000+1000*NORMSINV(RAND()))</f>
        <v>15844.7729436652</v>
      </c>
      <c r="D552" s="21" t="n">
        <f aca="true">1.2^(-2)*(25000+1500*NORMSINV(RAND()))</f>
        <v>17504.1815055317</v>
      </c>
      <c r="E552" s="21" t="n">
        <f aca="true">1.2^(-3)*(30000+2000*NORMSINV(RAND()))</f>
        <v>16687.4442656971</v>
      </c>
      <c r="F552" s="21" t="n">
        <f aca="true">1.2^(-4)*(50000+3500*NORMSINV(RAND()))</f>
        <v>22196.6826294969</v>
      </c>
      <c r="G552" s="23" t="n">
        <f aca="false">SUM(B552,C552,D552,E552,F552)</f>
        <v>-2766.91865560909</v>
      </c>
    </row>
    <row r="553" customFormat="false" ht="15" hidden="true" customHeight="false" outlineLevel="0" collapsed="false">
      <c r="A553" s="1" t="n">
        <v>0</v>
      </c>
      <c r="B553" s="1" t="n">
        <f aca="false">-75000*(1.2)^(0)</f>
        <v>-75000</v>
      </c>
      <c r="C553" s="21" t="n">
        <f aca="true">1.2^(-1)*(20000+1000*NORMSINV(RAND()))</f>
        <v>14360.0870872025</v>
      </c>
      <c r="D553" s="21" t="n">
        <f aca="true">1.2^(-2)*(25000+1500*NORMSINV(RAND()))</f>
        <v>18045.3482186567</v>
      </c>
      <c r="E553" s="21" t="n">
        <f aca="true">1.2^(-3)*(30000+2000*NORMSINV(RAND()))</f>
        <v>16890.3678002509</v>
      </c>
      <c r="F553" s="21" t="n">
        <f aca="true">1.2^(-4)*(50000+3500*NORMSINV(RAND()))</f>
        <v>21692.697193554</v>
      </c>
      <c r="G553" s="23" t="n">
        <f aca="false">SUM(B553,C553,D553,E553,F553)</f>
        <v>-4011.49970033585</v>
      </c>
    </row>
    <row r="554" customFormat="false" ht="15" hidden="true" customHeight="false" outlineLevel="0" collapsed="false">
      <c r="A554" s="1" t="n">
        <v>0</v>
      </c>
      <c r="B554" s="1" t="n">
        <f aca="false">-75000*(1.2)^(0)</f>
        <v>-75000</v>
      </c>
      <c r="C554" s="21" t="n">
        <f aca="true">1.2^(-1)*(20000+1000*NORMSINV(RAND()))</f>
        <v>16599.6846200187</v>
      </c>
      <c r="D554" s="21" t="n">
        <f aca="true">1.2^(-2)*(25000+1500*NORMSINV(RAND()))</f>
        <v>16602.0625745325</v>
      </c>
      <c r="E554" s="21" t="n">
        <f aca="true">1.2^(-3)*(30000+2000*NORMSINV(RAND()))</f>
        <v>17249.7856100373</v>
      </c>
      <c r="F554" s="21" t="n">
        <f aca="true">1.2^(-4)*(50000+3500*NORMSINV(RAND()))</f>
        <v>22424.4274853736</v>
      </c>
      <c r="G554" s="23" t="n">
        <f aca="false">SUM(B554,C554,D554,E554,F554)</f>
        <v>-2124.03971003785</v>
      </c>
    </row>
    <row r="555" customFormat="false" ht="15" hidden="true" customHeight="false" outlineLevel="0" collapsed="false">
      <c r="A555" s="1" t="n">
        <v>0</v>
      </c>
      <c r="B555" s="1" t="n">
        <f aca="false">-75000*(1.2)^(0)</f>
        <v>-75000</v>
      </c>
      <c r="C555" s="21" t="n">
        <f aca="true">1.2^(-1)*(20000+1000*NORMSINV(RAND()))</f>
        <v>16423.1209153384</v>
      </c>
      <c r="D555" s="21" t="n">
        <f aca="true">1.2^(-2)*(25000+1500*NORMSINV(RAND()))</f>
        <v>17510.6472280082</v>
      </c>
      <c r="E555" s="21" t="n">
        <f aca="true">1.2^(-3)*(30000+2000*NORMSINV(RAND()))</f>
        <v>19034.8633861075</v>
      </c>
      <c r="F555" s="21" t="n">
        <f aca="true">1.2^(-4)*(50000+3500*NORMSINV(RAND()))</f>
        <v>25789.7584558758</v>
      </c>
      <c r="G555" s="23" t="n">
        <f aca="false">SUM(B555,C555,D555,E555,F555)</f>
        <v>3758.38998532986</v>
      </c>
    </row>
    <row r="556" customFormat="false" ht="15" hidden="true" customHeight="false" outlineLevel="0" collapsed="false">
      <c r="A556" s="1" t="n">
        <v>0</v>
      </c>
      <c r="B556" s="1" t="n">
        <f aca="false">-75000*(1.2)^(0)</f>
        <v>-75000</v>
      </c>
      <c r="C556" s="21" t="n">
        <f aca="true">1.2^(-1)*(20000+1000*NORMSINV(RAND()))</f>
        <v>16795.6411610477</v>
      </c>
      <c r="D556" s="21" t="n">
        <f aca="true">1.2^(-2)*(25000+1500*NORMSINV(RAND()))</f>
        <v>17027.4617012622</v>
      </c>
      <c r="E556" s="21" t="n">
        <f aca="true">1.2^(-3)*(30000+2000*NORMSINV(RAND()))</f>
        <v>16314.2855932486</v>
      </c>
      <c r="F556" s="21" t="n">
        <f aca="true">1.2^(-4)*(50000+3500*NORMSINV(RAND()))</f>
        <v>23062.9045129654</v>
      </c>
      <c r="G556" s="23" t="n">
        <f aca="false">SUM(B556,C556,D556,E556,F556)</f>
        <v>-1799.70703147603</v>
      </c>
    </row>
    <row r="557" customFormat="false" ht="15" hidden="true" customHeight="false" outlineLevel="0" collapsed="false">
      <c r="A557" s="1" t="n">
        <v>0</v>
      </c>
      <c r="B557" s="1" t="n">
        <f aca="false">-75000*(1.2)^(0)</f>
        <v>-75000</v>
      </c>
      <c r="C557" s="21" t="n">
        <f aca="true">1.2^(-1)*(20000+1000*NORMSINV(RAND()))</f>
        <v>15988.4950640821</v>
      </c>
      <c r="D557" s="21" t="n">
        <f aca="true">1.2^(-2)*(25000+1500*NORMSINV(RAND()))</f>
        <v>17633.6886998339</v>
      </c>
      <c r="E557" s="21" t="n">
        <f aca="true">1.2^(-3)*(30000+2000*NORMSINV(RAND()))</f>
        <v>15694.3501072552</v>
      </c>
      <c r="F557" s="21" t="n">
        <f aca="true">1.2^(-4)*(50000+3500*NORMSINV(RAND()))</f>
        <v>24970.6204227862</v>
      </c>
      <c r="G557" s="23" t="n">
        <f aca="false">SUM(B557,C557,D557,E557,F557)</f>
        <v>-712.845706042564</v>
      </c>
    </row>
    <row r="558" customFormat="false" ht="15" hidden="true" customHeight="false" outlineLevel="0" collapsed="false">
      <c r="A558" s="1" t="n">
        <v>0</v>
      </c>
      <c r="B558" s="1" t="n">
        <f aca="false">-75000*(1.2)^(0)</f>
        <v>-75000</v>
      </c>
      <c r="C558" s="21" t="n">
        <f aca="true">1.2^(-1)*(20000+1000*NORMSINV(RAND()))</f>
        <v>18242.7424748508</v>
      </c>
      <c r="D558" s="21" t="n">
        <f aca="true">1.2^(-2)*(25000+1500*NORMSINV(RAND()))</f>
        <v>16658.334808937</v>
      </c>
      <c r="E558" s="21" t="n">
        <f aca="true">1.2^(-3)*(30000+2000*NORMSINV(RAND()))</f>
        <v>17304.8530979225</v>
      </c>
      <c r="F558" s="21" t="n">
        <f aca="true">1.2^(-4)*(50000+3500*NORMSINV(RAND()))</f>
        <v>26163.0974343513</v>
      </c>
      <c r="G558" s="23" t="n">
        <f aca="false">SUM(B558,C558,D558,E558,F558)</f>
        <v>3369.02781606159</v>
      </c>
    </row>
    <row r="559" customFormat="false" ht="15" hidden="true" customHeight="false" outlineLevel="0" collapsed="false">
      <c r="A559" s="1" t="n">
        <v>0</v>
      </c>
      <c r="B559" s="1" t="n">
        <f aca="false">-75000*(1.2)^(0)</f>
        <v>-75000</v>
      </c>
      <c r="C559" s="21" t="n">
        <f aca="true">1.2^(-1)*(20000+1000*NORMSINV(RAND()))</f>
        <v>16033.800822437</v>
      </c>
      <c r="D559" s="21" t="n">
        <f aca="true">1.2^(-2)*(25000+1500*NORMSINV(RAND()))</f>
        <v>17396.5202262698</v>
      </c>
      <c r="E559" s="21" t="n">
        <f aca="true">1.2^(-3)*(30000+2000*NORMSINV(RAND()))</f>
        <v>19621.6393840829</v>
      </c>
      <c r="F559" s="21" t="n">
        <f aca="true">1.2^(-4)*(50000+3500*NORMSINV(RAND()))</f>
        <v>23268.2087512603</v>
      </c>
      <c r="G559" s="23" t="n">
        <f aca="false">SUM(B559,C559,D559,E559,F559)</f>
        <v>1320.16918405002</v>
      </c>
    </row>
    <row r="560" customFormat="false" ht="15" hidden="true" customHeight="false" outlineLevel="0" collapsed="false">
      <c r="A560" s="1" t="n">
        <v>0</v>
      </c>
      <c r="B560" s="1" t="n">
        <f aca="false">-75000*(1.2)^(0)</f>
        <v>-75000</v>
      </c>
      <c r="C560" s="21" t="n">
        <f aca="true">1.2^(-1)*(20000+1000*NORMSINV(RAND()))</f>
        <v>16626.7434097511</v>
      </c>
      <c r="D560" s="21" t="n">
        <f aca="true">1.2^(-2)*(25000+1500*NORMSINV(RAND()))</f>
        <v>17771.9042886971</v>
      </c>
      <c r="E560" s="21" t="n">
        <f aca="true">1.2^(-3)*(30000+2000*NORMSINV(RAND()))</f>
        <v>16946.9532154569</v>
      </c>
      <c r="F560" s="21" t="n">
        <f aca="true">1.2^(-4)*(50000+3500*NORMSINV(RAND()))</f>
        <v>23388.6648809387</v>
      </c>
      <c r="G560" s="23" t="n">
        <f aca="false">SUM(B560,C560,D560,E560,F560)</f>
        <v>-265.734205156237</v>
      </c>
    </row>
    <row r="561" customFormat="false" ht="15" hidden="true" customHeight="false" outlineLevel="0" collapsed="false">
      <c r="A561" s="1" t="n">
        <v>0</v>
      </c>
      <c r="B561" s="1" t="n">
        <f aca="false">-75000*(1.2)^(0)</f>
        <v>-75000</v>
      </c>
      <c r="C561" s="21" t="n">
        <f aca="true">1.2^(-1)*(20000+1000*NORMSINV(RAND()))</f>
        <v>16973.56514443</v>
      </c>
      <c r="D561" s="21" t="n">
        <f aca="true">1.2^(-2)*(25000+1500*NORMSINV(RAND()))</f>
        <v>15357.9712226276</v>
      </c>
      <c r="E561" s="21" t="n">
        <f aca="true">1.2^(-3)*(30000+2000*NORMSINV(RAND()))</f>
        <v>16791.5894228</v>
      </c>
      <c r="F561" s="21" t="n">
        <f aca="true">1.2^(-4)*(50000+3500*NORMSINV(RAND()))</f>
        <v>24674.157988852</v>
      </c>
      <c r="G561" s="23" t="n">
        <f aca="false">SUM(B561,C561,D561,E561,F561)</f>
        <v>-1202.71622129045</v>
      </c>
    </row>
    <row r="562" customFormat="false" ht="15" hidden="true" customHeight="false" outlineLevel="0" collapsed="false">
      <c r="A562" s="1" t="n">
        <v>0</v>
      </c>
      <c r="B562" s="1" t="n">
        <f aca="false">-75000*(1.2)^(0)</f>
        <v>-75000</v>
      </c>
      <c r="C562" s="21" t="n">
        <f aca="true">1.2^(-1)*(20000+1000*NORMSINV(RAND()))</f>
        <v>16267.7570462688</v>
      </c>
      <c r="D562" s="21" t="n">
        <f aca="true">1.2^(-2)*(25000+1500*NORMSINV(RAND()))</f>
        <v>17187.2275777351</v>
      </c>
      <c r="E562" s="21" t="n">
        <f aca="true">1.2^(-3)*(30000+2000*NORMSINV(RAND()))</f>
        <v>20128.538138104</v>
      </c>
      <c r="F562" s="21" t="n">
        <f aca="true">1.2^(-4)*(50000+3500*NORMSINV(RAND()))</f>
        <v>22330.912542483</v>
      </c>
      <c r="G562" s="23" t="n">
        <f aca="false">SUM(B562,C562,D562,E562,F562)</f>
        <v>914.435304590821</v>
      </c>
    </row>
    <row r="563" customFormat="false" ht="15" hidden="true" customHeight="false" outlineLevel="0" collapsed="false">
      <c r="A563" s="1" t="n">
        <v>0</v>
      </c>
      <c r="B563" s="1" t="n">
        <f aca="false">-75000*(1.2)^(0)</f>
        <v>-75000</v>
      </c>
      <c r="C563" s="21" t="n">
        <f aca="true">1.2^(-1)*(20000+1000*NORMSINV(RAND()))</f>
        <v>16905.1284621321</v>
      </c>
      <c r="D563" s="21" t="n">
        <f aca="true">1.2^(-2)*(25000+1500*NORMSINV(RAND()))</f>
        <v>18193.8326960788</v>
      </c>
      <c r="E563" s="21" t="n">
        <f aca="true">1.2^(-3)*(30000+2000*NORMSINV(RAND()))</f>
        <v>16828.0825782858</v>
      </c>
      <c r="F563" s="21" t="n">
        <f aca="true">1.2^(-4)*(50000+3500*NORMSINV(RAND()))</f>
        <v>23515.724070109</v>
      </c>
      <c r="G563" s="23" t="n">
        <f aca="false">SUM(B563,C563,D563,E563,F563)</f>
        <v>442.767806605734</v>
      </c>
    </row>
    <row r="564" customFormat="false" ht="15" hidden="true" customHeight="false" outlineLevel="0" collapsed="false">
      <c r="A564" s="1" t="n">
        <v>0</v>
      </c>
      <c r="B564" s="1" t="n">
        <f aca="false">-75000*(1.2)^(0)</f>
        <v>-75000</v>
      </c>
      <c r="C564" s="21" t="n">
        <f aca="true">1.2^(-1)*(20000+1000*NORMSINV(RAND()))</f>
        <v>17251.3758869726</v>
      </c>
      <c r="D564" s="21" t="n">
        <f aca="true">1.2^(-2)*(25000+1500*NORMSINV(RAND()))</f>
        <v>18084.6876946657</v>
      </c>
      <c r="E564" s="21" t="n">
        <f aca="true">1.2^(-3)*(30000+2000*NORMSINV(RAND()))</f>
        <v>18381.745773175</v>
      </c>
      <c r="F564" s="21" t="n">
        <f aca="true">1.2^(-4)*(50000+3500*NORMSINV(RAND()))</f>
        <v>24026.4370561771</v>
      </c>
      <c r="G564" s="23" t="n">
        <f aca="false">SUM(B564,C564,D564,E564,F564)</f>
        <v>2744.24641099035</v>
      </c>
    </row>
    <row r="565" customFormat="false" ht="15" hidden="true" customHeight="false" outlineLevel="0" collapsed="false">
      <c r="A565" s="1" t="n">
        <v>0</v>
      </c>
      <c r="B565" s="1" t="n">
        <f aca="false">-75000*(1.2)^(0)</f>
        <v>-75000</v>
      </c>
      <c r="C565" s="21" t="n">
        <f aca="true">1.2^(-1)*(20000+1000*NORMSINV(RAND()))</f>
        <v>16549.1859380314</v>
      </c>
      <c r="D565" s="21" t="n">
        <f aca="true">1.2^(-2)*(25000+1500*NORMSINV(RAND()))</f>
        <v>18949.7143092742</v>
      </c>
      <c r="E565" s="21" t="n">
        <f aca="true">1.2^(-3)*(30000+2000*NORMSINV(RAND()))</f>
        <v>18564.4878224778</v>
      </c>
      <c r="F565" s="21" t="n">
        <f aca="true">1.2^(-4)*(50000+3500*NORMSINV(RAND()))</f>
        <v>23534.088592978</v>
      </c>
      <c r="G565" s="23" t="n">
        <f aca="false">SUM(B565,C565,D565,E565,F565)</f>
        <v>2597.47666276136</v>
      </c>
    </row>
    <row r="566" customFormat="false" ht="15" hidden="true" customHeight="false" outlineLevel="0" collapsed="false">
      <c r="A566" s="1" t="n">
        <v>0</v>
      </c>
      <c r="B566" s="1" t="n">
        <f aca="false">-75000*(1.2)^(0)</f>
        <v>-75000</v>
      </c>
      <c r="C566" s="21" t="n">
        <f aca="true">1.2^(-1)*(20000+1000*NORMSINV(RAND()))</f>
        <v>16876.3725240046</v>
      </c>
      <c r="D566" s="21" t="n">
        <f aca="true">1.2^(-2)*(25000+1500*NORMSINV(RAND()))</f>
        <v>18135.7102183033</v>
      </c>
      <c r="E566" s="21" t="n">
        <f aca="true">1.2^(-3)*(30000+2000*NORMSINV(RAND()))</f>
        <v>18408.3878583927</v>
      </c>
      <c r="F566" s="21" t="n">
        <f aca="true">1.2^(-4)*(50000+3500*NORMSINV(RAND()))</f>
        <v>20644.8290763277</v>
      </c>
      <c r="G566" s="23" t="n">
        <f aca="false">SUM(B566,C566,D566,E566,F566)</f>
        <v>-934.700322971687</v>
      </c>
    </row>
    <row r="567" customFormat="false" ht="15" hidden="true" customHeight="false" outlineLevel="0" collapsed="false">
      <c r="A567" s="1" t="n">
        <v>0</v>
      </c>
      <c r="B567" s="1" t="n">
        <f aca="false">-75000*(1.2)^(0)</f>
        <v>-75000</v>
      </c>
      <c r="C567" s="21" t="n">
        <f aca="true">1.2^(-1)*(20000+1000*NORMSINV(RAND()))</f>
        <v>16005.3395745726</v>
      </c>
      <c r="D567" s="21" t="n">
        <f aca="true">1.2^(-2)*(25000+1500*NORMSINV(RAND()))</f>
        <v>16123.3081400969</v>
      </c>
      <c r="E567" s="21" t="n">
        <f aca="true">1.2^(-3)*(30000+2000*NORMSINV(RAND()))</f>
        <v>17180.9976135176</v>
      </c>
      <c r="F567" s="21" t="n">
        <f aca="true">1.2^(-4)*(50000+3500*NORMSINV(RAND()))</f>
        <v>26593.2066313525</v>
      </c>
      <c r="G567" s="23" t="n">
        <f aca="false">SUM(B567,C567,D567,E567,F567)</f>
        <v>902.851959539632</v>
      </c>
    </row>
    <row r="568" customFormat="false" ht="15" hidden="true" customHeight="false" outlineLevel="0" collapsed="false">
      <c r="A568" s="1" t="n">
        <v>0</v>
      </c>
      <c r="B568" s="1" t="n">
        <f aca="false">-75000*(1.2)^(0)</f>
        <v>-75000</v>
      </c>
      <c r="C568" s="21" t="n">
        <f aca="true">1.2^(-1)*(20000+1000*NORMSINV(RAND()))</f>
        <v>16263.5355778526</v>
      </c>
      <c r="D568" s="21" t="n">
        <f aca="true">1.2^(-2)*(25000+1500*NORMSINV(RAND()))</f>
        <v>17276.0357341127</v>
      </c>
      <c r="E568" s="21" t="n">
        <f aca="true">1.2^(-3)*(30000+2000*NORMSINV(RAND()))</f>
        <v>16617.9201893807</v>
      </c>
      <c r="F568" s="21" t="n">
        <f aca="true">1.2^(-4)*(50000+3500*NORMSINV(RAND()))</f>
        <v>27898.9478781741</v>
      </c>
      <c r="G568" s="23" t="n">
        <f aca="false">SUM(B568,C568,D568,E568,F568)</f>
        <v>3056.43937952003</v>
      </c>
    </row>
    <row r="569" customFormat="false" ht="15" hidden="true" customHeight="false" outlineLevel="0" collapsed="false">
      <c r="A569" s="1" t="n">
        <v>0</v>
      </c>
      <c r="B569" s="1" t="n">
        <f aca="false">-75000*(1.2)^(0)</f>
        <v>-75000</v>
      </c>
      <c r="C569" s="21" t="n">
        <f aca="true">1.2^(-1)*(20000+1000*NORMSINV(RAND()))</f>
        <v>15538.8559933032</v>
      </c>
      <c r="D569" s="21" t="n">
        <f aca="true">1.2^(-2)*(25000+1500*NORMSINV(RAND()))</f>
        <v>16818.8531988041</v>
      </c>
      <c r="E569" s="21" t="n">
        <f aca="true">1.2^(-3)*(30000+2000*NORMSINV(RAND()))</f>
        <v>17541.2008096669</v>
      </c>
      <c r="F569" s="21" t="n">
        <f aca="true">1.2^(-4)*(50000+3500*NORMSINV(RAND()))</f>
        <v>23085.531458788</v>
      </c>
      <c r="G569" s="23" t="n">
        <f aca="false">SUM(B569,C569,D569,E569,F569)</f>
        <v>-2015.55853943776</v>
      </c>
    </row>
    <row r="570" customFormat="false" ht="15" hidden="true" customHeight="false" outlineLevel="0" collapsed="false">
      <c r="A570" s="1" t="n">
        <v>0</v>
      </c>
      <c r="B570" s="1" t="n">
        <f aca="false">-75000*(1.2)^(0)</f>
        <v>-75000</v>
      </c>
      <c r="C570" s="21" t="n">
        <f aca="true">1.2^(-1)*(20000+1000*NORMSINV(RAND()))</f>
        <v>16964.1256065098</v>
      </c>
      <c r="D570" s="21" t="n">
        <f aca="true">1.2^(-2)*(25000+1500*NORMSINV(RAND()))</f>
        <v>19287.5698870529</v>
      </c>
      <c r="E570" s="21" t="n">
        <f aca="true">1.2^(-3)*(30000+2000*NORMSINV(RAND()))</f>
        <v>17794.9067450458</v>
      </c>
      <c r="F570" s="21" t="n">
        <f aca="true">1.2^(-4)*(50000+3500*NORMSINV(RAND()))</f>
        <v>23545.6294790434</v>
      </c>
      <c r="G570" s="23" t="n">
        <f aca="false">SUM(B570,C570,D570,E570,F570)</f>
        <v>2592.23171765183</v>
      </c>
    </row>
    <row r="571" customFormat="false" ht="15" hidden="true" customHeight="false" outlineLevel="0" collapsed="false">
      <c r="A571" s="1" t="n">
        <v>0</v>
      </c>
      <c r="B571" s="1" t="n">
        <f aca="false">-75000*(1.2)^(0)</f>
        <v>-75000</v>
      </c>
      <c r="C571" s="21" t="n">
        <f aca="true">1.2^(-1)*(20000+1000*NORMSINV(RAND()))</f>
        <v>15951.3560722839</v>
      </c>
      <c r="D571" s="21" t="n">
        <f aca="true">1.2^(-2)*(25000+1500*NORMSINV(RAND()))</f>
        <v>17436.3495782301</v>
      </c>
      <c r="E571" s="21" t="n">
        <f aca="true">1.2^(-3)*(30000+2000*NORMSINV(RAND()))</f>
        <v>17605.1481359163</v>
      </c>
      <c r="F571" s="21" t="n">
        <f aca="true">1.2^(-4)*(50000+3500*NORMSINV(RAND()))</f>
        <v>24882.1958801626</v>
      </c>
      <c r="G571" s="23" t="n">
        <f aca="false">SUM(B571,C571,D571,E571,F571)</f>
        <v>875.049666592919</v>
      </c>
    </row>
    <row r="572" customFormat="false" ht="15" hidden="true" customHeight="false" outlineLevel="0" collapsed="false">
      <c r="A572" s="1" t="n">
        <v>0</v>
      </c>
      <c r="B572" s="1" t="n">
        <f aca="false">-75000*(1.2)^(0)</f>
        <v>-75000</v>
      </c>
      <c r="C572" s="21" t="n">
        <f aca="true">1.2^(-1)*(20000+1000*NORMSINV(RAND()))</f>
        <v>17373.3431587281</v>
      </c>
      <c r="D572" s="21" t="n">
        <f aca="true">1.2^(-2)*(25000+1500*NORMSINV(RAND()))</f>
        <v>16969.4937076988</v>
      </c>
      <c r="E572" s="21" t="n">
        <f aca="true">1.2^(-3)*(30000+2000*NORMSINV(RAND()))</f>
        <v>16910.5976457711</v>
      </c>
      <c r="F572" s="21" t="n">
        <f aca="true">1.2^(-4)*(50000+3500*NORMSINV(RAND()))</f>
        <v>26459.4017662694</v>
      </c>
      <c r="G572" s="23" t="n">
        <f aca="false">SUM(B572,C572,D572,E572,F572)</f>
        <v>2712.83627846744</v>
      </c>
    </row>
    <row r="573" customFormat="false" ht="15" hidden="true" customHeight="false" outlineLevel="0" collapsed="false">
      <c r="A573" s="1" t="n">
        <v>0</v>
      </c>
      <c r="B573" s="1" t="n">
        <f aca="false">-75000*(1.2)^(0)</f>
        <v>-75000</v>
      </c>
      <c r="C573" s="21" t="n">
        <f aca="true">1.2^(-1)*(20000+1000*NORMSINV(RAND()))</f>
        <v>15326.6904466212</v>
      </c>
      <c r="D573" s="21" t="n">
        <f aca="true">1.2^(-2)*(25000+1500*NORMSINV(RAND()))</f>
        <v>18143.7121997337</v>
      </c>
      <c r="E573" s="21" t="n">
        <f aca="true">1.2^(-3)*(30000+2000*NORMSINV(RAND()))</f>
        <v>17017.3512473786</v>
      </c>
      <c r="F573" s="21" t="n">
        <f aca="true">1.2^(-4)*(50000+3500*NORMSINV(RAND()))</f>
        <v>23588.9156298417</v>
      </c>
      <c r="G573" s="23" t="n">
        <f aca="false">SUM(B573,C573,D573,E573,F573)</f>
        <v>-923.330476424821</v>
      </c>
    </row>
    <row r="574" customFormat="false" ht="15" hidden="true" customHeight="false" outlineLevel="0" collapsed="false">
      <c r="A574" s="1" t="n">
        <v>0</v>
      </c>
      <c r="B574" s="1" t="n">
        <f aca="false">-75000*(1.2)^(0)</f>
        <v>-75000</v>
      </c>
      <c r="C574" s="21" t="n">
        <f aca="true">1.2^(-1)*(20000+1000*NORMSINV(RAND()))</f>
        <v>18603.4928031503</v>
      </c>
      <c r="D574" s="21" t="n">
        <f aca="true">1.2^(-2)*(25000+1500*NORMSINV(RAND()))</f>
        <v>18324.5697102152</v>
      </c>
      <c r="E574" s="21" t="n">
        <f aca="true">1.2^(-3)*(30000+2000*NORMSINV(RAND()))</f>
        <v>17343.5678438483</v>
      </c>
      <c r="F574" s="21" t="n">
        <f aca="true">1.2^(-4)*(50000+3500*NORMSINV(RAND()))</f>
        <v>24676.9311411244</v>
      </c>
      <c r="G574" s="23" t="n">
        <f aca="false">SUM(B574,C574,D574,E574,F574)</f>
        <v>3948.56149833819</v>
      </c>
    </row>
    <row r="575" customFormat="false" ht="15" hidden="true" customHeight="false" outlineLevel="0" collapsed="false">
      <c r="A575" s="1" t="n">
        <v>0</v>
      </c>
      <c r="B575" s="1" t="n">
        <f aca="false">-75000*(1.2)^(0)</f>
        <v>-75000</v>
      </c>
      <c r="C575" s="21" t="n">
        <f aca="true">1.2^(-1)*(20000+1000*NORMSINV(RAND()))</f>
        <v>17231.8399988009</v>
      </c>
      <c r="D575" s="21" t="n">
        <f aca="true">1.2^(-2)*(25000+1500*NORMSINV(RAND()))</f>
        <v>19067.4873467389</v>
      </c>
      <c r="E575" s="21" t="n">
        <f aca="true">1.2^(-3)*(30000+2000*NORMSINV(RAND()))</f>
        <v>17608.2451007945</v>
      </c>
      <c r="F575" s="21" t="n">
        <f aca="true">1.2^(-4)*(50000+3500*NORMSINV(RAND()))</f>
        <v>25162.6881246423</v>
      </c>
      <c r="G575" s="23" t="n">
        <f aca="false">SUM(B575,C575,D575,E575,F575)</f>
        <v>4070.26057097668</v>
      </c>
    </row>
    <row r="576" customFormat="false" ht="15" hidden="true" customHeight="false" outlineLevel="0" collapsed="false">
      <c r="A576" s="1" t="n">
        <v>0</v>
      </c>
      <c r="B576" s="1" t="n">
        <f aca="false">-75000*(1.2)^(0)</f>
        <v>-75000</v>
      </c>
      <c r="C576" s="21" t="n">
        <f aca="true">1.2^(-1)*(20000+1000*NORMSINV(RAND()))</f>
        <v>16552.9799548308</v>
      </c>
      <c r="D576" s="21" t="n">
        <f aca="true">1.2^(-2)*(25000+1500*NORMSINV(RAND()))</f>
        <v>18666.2111729768</v>
      </c>
      <c r="E576" s="21" t="n">
        <f aca="true">1.2^(-3)*(30000+2000*NORMSINV(RAND()))</f>
        <v>20152.3833501174</v>
      </c>
      <c r="F576" s="21" t="n">
        <f aca="true">1.2^(-4)*(50000+3500*NORMSINV(RAND()))</f>
        <v>27767.4123424491</v>
      </c>
      <c r="G576" s="23" t="n">
        <f aca="false">SUM(B576,C576,D576,E576,F576)</f>
        <v>8138.98682037405</v>
      </c>
    </row>
    <row r="577" customFormat="false" ht="15" hidden="true" customHeight="false" outlineLevel="0" collapsed="false">
      <c r="A577" s="1" t="n">
        <v>0</v>
      </c>
      <c r="B577" s="1" t="n">
        <f aca="false">-75000*(1.2)^(0)</f>
        <v>-75000</v>
      </c>
      <c r="C577" s="21" t="n">
        <f aca="true">1.2^(-1)*(20000+1000*NORMSINV(RAND()))</f>
        <v>16381.4784287592</v>
      </c>
      <c r="D577" s="21" t="n">
        <f aca="true">1.2^(-2)*(25000+1500*NORMSINV(RAND()))</f>
        <v>17407.7195239265</v>
      </c>
      <c r="E577" s="21" t="n">
        <f aca="true">1.2^(-3)*(30000+2000*NORMSINV(RAND()))</f>
        <v>16220.278634451</v>
      </c>
      <c r="F577" s="21" t="n">
        <f aca="true">1.2^(-4)*(50000+3500*NORMSINV(RAND()))</f>
        <v>26324.9711323019</v>
      </c>
      <c r="G577" s="23" t="n">
        <f aca="false">SUM(B577,C577,D577,E577,F577)</f>
        <v>1334.44771943865</v>
      </c>
    </row>
    <row r="578" customFormat="false" ht="15" hidden="true" customHeight="false" outlineLevel="0" collapsed="false">
      <c r="A578" s="1" t="n">
        <v>0</v>
      </c>
      <c r="B578" s="1" t="n">
        <f aca="false">-75000*(1.2)^(0)</f>
        <v>-75000</v>
      </c>
      <c r="C578" s="21" t="n">
        <f aca="true">1.2^(-1)*(20000+1000*NORMSINV(RAND()))</f>
        <v>17696.2558877891</v>
      </c>
      <c r="D578" s="21" t="n">
        <f aca="true">1.2^(-2)*(25000+1500*NORMSINV(RAND()))</f>
        <v>19104.0742478168</v>
      </c>
      <c r="E578" s="21" t="n">
        <f aca="true">1.2^(-3)*(30000+2000*NORMSINV(RAND()))</f>
        <v>16109.3903504739</v>
      </c>
      <c r="F578" s="21" t="n">
        <f aca="true">1.2^(-4)*(50000+3500*NORMSINV(RAND()))</f>
        <v>24286.0820659295</v>
      </c>
      <c r="G578" s="23" t="n">
        <f aca="false">SUM(B578,C578,D578,E578,F578)</f>
        <v>2195.8025520094</v>
      </c>
    </row>
    <row r="579" customFormat="false" ht="15" hidden="true" customHeight="false" outlineLevel="0" collapsed="false">
      <c r="A579" s="1" t="n">
        <v>0</v>
      </c>
      <c r="B579" s="1" t="n">
        <f aca="false">-75000*(1.2)^(0)</f>
        <v>-75000</v>
      </c>
      <c r="C579" s="21" t="n">
        <f aca="true">1.2^(-1)*(20000+1000*NORMSINV(RAND()))</f>
        <v>15839.2331474157</v>
      </c>
      <c r="D579" s="21" t="n">
        <f aca="true">1.2^(-2)*(25000+1500*NORMSINV(RAND()))</f>
        <v>17524.236776472</v>
      </c>
      <c r="E579" s="21" t="n">
        <f aca="true">1.2^(-3)*(30000+2000*NORMSINV(RAND()))</f>
        <v>15393.5489031349</v>
      </c>
      <c r="F579" s="21" t="n">
        <f aca="true">1.2^(-4)*(50000+3500*NORMSINV(RAND()))</f>
        <v>24356.5598366174</v>
      </c>
      <c r="G579" s="23" t="n">
        <f aca="false">SUM(B579,C579,D579,E579,F579)</f>
        <v>-1886.42133635999</v>
      </c>
    </row>
    <row r="580" customFormat="false" ht="15" hidden="true" customHeight="false" outlineLevel="0" collapsed="false">
      <c r="A580" s="1" t="n">
        <v>0</v>
      </c>
      <c r="B580" s="1" t="n">
        <f aca="false">-75000*(1.2)^(0)</f>
        <v>-75000</v>
      </c>
      <c r="C580" s="21" t="n">
        <f aca="true">1.2^(-1)*(20000+1000*NORMSINV(RAND()))</f>
        <v>16338.6578068412</v>
      </c>
      <c r="D580" s="21" t="n">
        <f aca="true">1.2^(-2)*(25000+1500*NORMSINV(RAND()))</f>
        <v>17375.7206531974</v>
      </c>
      <c r="E580" s="21" t="n">
        <f aca="true">1.2^(-3)*(30000+2000*NORMSINV(RAND()))</f>
        <v>16038.0026717789</v>
      </c>
      <c r="F580" s="21" t="n">
        <f aca="true">1.2^(-4)*(50000+3500*NORMSINV(RAND()))</f>
        <v>23956.1247272238</v>
      </c>
      <c r="G580" s="23" t="n">
        <f aca="false">SUM(B580,C580,D580,E580,F580)</f>
        <v>-1291.49414095863</v>
      </c>
    </row>
    <row r="581" customFormat="false" ht="15" hidden="true" customHeight="false" outlineLevel="0" collapsed="false">
      <c r="A581" s="1" t="n">
        <v>0</v>
      </c>
      <c r="B581" s="1" t="n">
        <f aca="false">-75000*(1.2)^(0)</f>
        <v>-75000</v>
      </c>
      <c r="C581" s="21" t="n">
        <f aca="true">1.2^(-1)*(20000+1000*NORMSINV(RAND()))</f>
        <v>17881.0379168656</v>
      </c>
      <c r="D581" s="21" t="n">
        <f aca="true">1.2^(-2)*(25000+1500*NORMSINV(RAND()))</f>
        <v>16532.6401032936</v>
      </c>
      <c r="E581" s="21" t="n">
        <f aca="true">1.2^(-3)*(30000+2000*NORMSINV(RAND()))</f>
        <v>17551.1912238428</v>
      </c>
      <c r="F581" s="21" t="n">
        <f aca="true">1.2^(-4)*(50000+3500*NORMSINV(RAND()))</f>
        <v>22860.0241763483</v>
      </c>
      <c r="G581" s="23" t="n">
        <f aca="false">SUM(B581,C581,D581,E581,F581)</f>
        <v>-175.106579649673</v>
      </c>
    </row>
    <row r="582" customFormat="false" ht="15" hidden="true" customHeight="false" outlineLevel="0" collapsed="false">
      <c r="A582" s="1" t="n">
        <v>0</v>
      </c>
      <c r="B582" s="1" t="n">
        <f aca="false">-75000*(1.2)^(0)</f>
        <v>-75000</v>
      </c>
      <c r="C582" s="21" t="n">
        <f aca="true">1.2^(-1)*(20000+1000*NORMSINV(RAND()))</f>
        <v>15224.5141024124</v>
      </c>
      <c r="D582" s="21" t="n">
        <f aca="true">1.2^(-2)*(25000+1500*NORMSINV(RAND()))</f>
        <v>16049.9513200841</v>
      </c>
      <c r="E582" s="21" t="n">
        <f aca="true">1.2^(-3)*(30000+2000*NORMSINV(RAND()))</f>
        <v>17312.8052499895</v>
      </c>
      <c r="F582" s="21" t="n">
        <f aca="true">1.2^(-4)*(50000+3500*NORMSINV(RAND()))</f>
        <v>26054.9893459655</v>
      </c>
      <c r="G582" s="23" t="n">
        <f aca="false">SUM(B582,C582,D582,E582,F582)</f>
        <v>-357.739981548566</v>
      </c>
    </row>
    <row r="583" customFormat="false" ht="15" hidden="true" customHeight="false" outlineLevel="0" collapsed="false">
      <c r="A583" s="1" t="n">
        <v>0</v>
      </c>
      <c r="B583" s="1" t="n">
        <f aca="false">-75000*(1.2)^(0)</f>
        <v>-75000</v>
      </c>
      <c r="C583" s="21" t="n">
        <f aca="true">1.2^(-1)*(20000+1000*NORMSINV(RAND()))</f>
        <v>16922.2079097874</v>
      </c>
      <c r="D583" s="21" t="n">
        <f aca="true">1.2^(-2)*(25000+1500*NORMSINV(RAND()))</f>
        <v>16867.2279099328</v>
      </c>
      <c r="E583" s="21" t="n">
        <f aca="true">1.2^(-3)*(30000+2000*NORMSINV(RAND()))</f>
        <v>18548.4031602312</v>
      </c>
      <c r="F583" s="21" t="n">
        <f aca="true">1.2^(-4)*(50000+3500*NORMSINV(RAND()))</f>
        <v>26686.2907786626</v>
      </c>
      <c r="G583" s="23" t="n">
        <f aca="false">SUM(B583,C583,D583,E583,F583)</f>
        <v>4024.12975861399</v>
      </c>
    </row>
    <row r="584" customFormat="false" ht="15" hidden="true" customHeight="false" outlineLevel="0" collapsed="false">
      <c r="A584" s="1" t="n">
        <v>0</v>
      </c>
      <c r="B584" s="1" t="n">
        <f aca="false">-75000*(1.2)^(0)</f>
        <v>-75000</v>
      </c>
      <c r="C584" s="21" t="n">
        <f aca="true">1.2^(-1)*(20000+1000*NORMSINV(RAND()))</f>
        <v>16110.071221878</v>
      </c>
      <c r="D584" s="21" t="n">
        <f aca="true">1.2^(-2)*(25000+1500*NORMSINV(RAND()))</f>
        <v>17708.9467822054</v>
      </c>
      <c r="E584" s="21" t="n">
        <f aca="true">1.2^(-3)*(30000+2000*NORMSINV(RAND()))</f>
        <v>17344.3416391382</v>
      </c>
      <c r="F584" s="21" t="n">
        <f aca="true">1.2^(-4)*(50000+3500*NORMSINV(RAND()))</f>
        <v>23524.8278535138</v>
      </c>
      <c r="G584" s="23" t="n">
        <f aca="false">SUM(B584,C584,D584,E584,F584)</f>
        <v>-311.812503264664</v>
      </c>
    </row>
    <row r="585" customFormat="false" ht="15" hidden="true" customHeight="false" outlineLevel="0" collapsed="false">
      <c r="A585" s="1" t="n">
        <v>0</v>
      </c>
      <c r="B585" s="1" t="n">
        <f aca="false">-75000*(1.2)^(0)</f>
        <v>-75000</v>
      </c>
      <c r="C585" s="21" t="n">
        <f aca="true">1.2^(-1)*(20000+1000*NORMSINV(RAND()))</f>
        <v>18004.3379097718</v>
      </c>
      <c r="D585" s="21" t="n">
        <f aca="true">1.2^(-2)*(25000+1500*NORMSINV(RAND()))</f>
        <v>20553.5036082906</v>
      </c>
      <c r="E585" s="21" t="n">
        <f aca="true">1.2^(-3)*(30000+2000*NORMSINV(RAND()))</f>
        <v>18846.4722341141</v>
      </c>
      <c r="F585" s="21" t="n">
        <f aca="true">1.2^(-4)*(50000+3500*NORMSINV(RAND()))</f>
        <v>21097.3393327087</v>
      </c>
      <c r="G585" s="23" t="n">
        <f aca="false">SUM(B585,C585,D585,E585,F585)</f>
        <v>3501.65308488514</v>
      </c>
    </row>
    <row r="586" customFormat="false" ht="15" hidden="true" customHeight="false" outlineLevel="0" collapsed="false">
      <c r="A586" s="1" t="n">
        <v>0</v>
      </c>
      <c r="B586" s="1" t="n">
        <f aca="false">-75000*(1.2)^(0)</f>
        <v>-75000</v>
      </c>
      <c r="C586" s="21" t="n">
        <f aca="true">1.2^(-1)*(20000+1000*NORMSINV(RAND()))</f>
        <v>17664.1616251662</v>
      </c>
      <c r="D586" s="21" t="n">
        <f aca="true">1.2^(-2)*(25000+1500*NORMSINV(RAND()))</f>
        <v>18190.5662587832</v>
      </c>
      <c r="E586" s="21" t="n">
        <f aca="true">1.2^(-3)*(30000+2000*NORMSINV(RAND()))</f>
        <v>18204.8079082348</v>
      </c>
      <c r="F586" s="21" t="n">
        <f aca="true">1.2^(-4)*(50000+3500*NORMSINV(RAND()))</f>
        <v>23238.4587305799</v>
      </c>
      <c r="G586" s="23" t="n">
        <f aca="false">SUM(B586,C586,D586,E586,F586)</f>
        <v>2297.9945227641</v>
      </c>
    </row>
    <row r="587" customFormat="false" ht="15" hidden="true" customHeight="false" outlineLevel="0" collapsed="false">
      <c r="A587" s="1" t="n">
        <v>0</v>
      </c>
      <c r="B587" s="1" t="n">
        <f aca="false">-75000*(1.2)^(0)</f>
        <v>-75000</v>
      </c>
      <c r="C587" s="21" t="n">
        <f aca="true">1.2^(-1)*(20000+1000*NORMSINV(RAND()))</f>
        <v>16810.0700766499</v>
      </c>
      <c r="D587" s="21" t="n">
        <f aca="true">1.2^(-2)*(25000+1500*NORMSINV(RAND()))</f>
        <v>17959.012403833</v>
      </c>
      <c r="E587" s="21" t="n">
        <f aca="true">1.2^(-3)*(30000+2000*NORMSINV(RAND()))</f>
        <v>18709.5407016725</v>
      </c>
      <c r="F587" s="21" t="n">
        <f aca="true">1.2^(-4)*(50000+3500*NORMSINV(RAND()))</f>
        <v>20908.9776606453</v>
      </c>
      <c r="G587" s="23" t="n">
        <f aca="false">SUM(B587,C587,D587,E587,F587)</f>
        <v>-612.39915719935</v>
      </c>
    </row>
    <row r="588" customFormat="false" ht="15" hidden="true" customHeight="false" outlineLevel="0" collapsed="false">
      <c r="A588" s="1" t="n">
        <v>0</v>
      </c>
      <c r="B588" s="1" t="n">
        <f aca="false">-75000*(1.2)^(0)</f>
        <v>-75000</v>
      </c>
      <c r="C588" s="21" t="n">
        <f aca="true">1.2^(-1)*(20000+1000*NORMSINV(RAND()))</f>
        <v>16752.591076663</v>
      </c>
      <c r="D588" s="21" t="n">
        <f aca="true">1.2^(-2)*(25000+1500*NORMSINV(RAND()))</f>
        <v>18340.9797784968</v>
      </c>
      <c r="E588" s="21" t="n">
        <f aca="true">1.2^(-3)*(30000+2000*NORMSINV(RAND()))</f>
        <v>18859.1500538355</v>
      </c>
      <c r="F588" s="21" t="n">
        <f aca="true">1.2^(-4)*(50000+3500*NORMSINV(RAND()))</f>
        <v>22437.562326464</v>
      </c>
      <c r="G588" s="23" t="n">
        <f aca="false">SUM(B588,C588,D588,E588,F588)</f>
        <v>1390.28323545931</v>
      </c>
    </row>
    <row r="589" customFormat="false" ht="15" hidden="true" customHeight="false" outlineLevel="0" collapsed="false">
      <c r="A589" s="1" t="n">
        <v>0</v>
      </c>
      <c r="B589" s="1" t="n">
        <f aca="false">-75000*(1.2)^(0)</f>
        <v>-75000</v>
      </c>
      <c r="C589" s="21" t="n">
        <f aca="true">1.2^(-1)*(20000+1000*NORMSINV(RAND()))</f>
        <v>15794.5295172501</v>
      </c>
      <c r="D589" s="21" t="n">
        <f aca="true">1.2^(-2)*(25000+1500*NORMSINV(RAND()))</f>
        <v>18517.9068103823</v>
      </c>
      <c r="E589" s="21" t="n">
        <f aca="true">1.2^(-3)*(30000+2000*NORMSINV(RAND()))</f>
        <v>17050.1370872436</v>
      </c>
      <c r="F589" s="21" t="n">
        <f aca="true">1.2^(-4)*(50000+3500*NORMSINV(RAND()))</f>
        <v>23554.3709354965</v>
      </c>
      <c r="G589" s="23" t="n">
        <f aca="false">SUM(B589,C589,D589,E589,F589)</f>
        <v>-83.0556496275767</v>
      </c>
    </row>
    <row r="590" customFormat="false" ht="15" hidden="true" customHeight="false" outlineLevel="0" collapsed="false">
      <c r="A590" s="1" t="n">
        <v>0</v>
      </c>
      <c r="B590" s="1" t="n">
        <f aca="false">-75000*(1.2)^(0)</f>
        <v>-75000</v>
      </c>
      <c r="C590" s="21" t="n">
        <f aca="true">1.2^(-1)*(20000+1000*NORMSINV(RAND()))</f>
        <v>17092.5341925213</v>
      </c>
      <c r="D590" s="21" t="n">
        <f aca="true">1.2^(-2)*(25000+1500*NORMSINV(RAND()))</f>
        <v>16485.8289560611</v>
      </c>
      <c r="E590" s="21" t="n">
        <f aca="true">1.2^(-3)*(30000+2000*NORMSINV(RAND()))</f>
        <v>17581.4158169455</v>
      </c>
      <c r="F590" s="21" t="n">
        <f aca="true">1.2^(-4)*(50000+3500*NORMSINV(RAND()))</f>
        <v>23000.5240803907</v>
      </c>
      <c r="G590" s="23" t="n">
        <f aca="false">SUM(B590,C590,D590,E590,F590)</f>
        <v>-839.696954081475</v>
      </c>
    </row>
    <row r="591" customFormat="false" ht="15" hidden="true" customHeight="false" outlineLevel="0" collapsed="false">
      <c r="A591" s="1" t="n">
        <v>0</v>
      </c>
      <c r="B591" s="1" t="n">
        <f aca="false">-75000*(1.2)^(0)</f>
        <v>-75000</v>
      </c>
      <c r="C591" s="21" t="n">
        <f aca="true">1.2^(-1)*(20000+1000*NORMSINV(RAND()))</f>
        <v>17277.3353932641</v>
      </c>
      <c r="D591" s="21" t="n">
        <f aca="true">1.2^(-2)*(25000+1500*NORMSINV(RAND()))</f>
        <v>18213.2524119064</v>
      </c>
      <c r="E591" s="21" t="n">
        <f aca="true">1.2^(-3)*(30000+2000*NORMSINV(RAND()))</f>
        <v>17288.6902820644</v>
      </c>
      <c r="F591" s="21" t="n">
        <f aca="true">1.2^(-4)*(50000+3500*NORMSINV(RAND()))</f>
        <v>28238.6760280285</v>
      </c>
      <c r="G591" s="23" t="n">
        <f aca="false">SUM(B591,C591,D591,E591,F591)</f>
        <v>6017.95411526333</v>
      </c>
    </row>
    <row r="592" customFormat="false" ht="15" hidden="true" customHeight="false" outlineLevel="0" collapsed="false">
      <c r="A592" s="1" t="n">
        <v>0</v>
      </c>
      <c r="B592" s="1" t="n">
        <f aca="false">-75000*(1.2)^(0)</f>
        <v>-75000</v>
      </c>
      <c r="C592" s="21" t="n">
        <f aca="true">1.2^(-1)*(20000+1000*NORMSINV(RAND()))</f>
        <v>17549.7378980101</v>
      </c>
      <c r="D592" s="21" t="n">
        <f aca="true">1.2^(-2)*(25000+1500*NORMSINV(RAND()))</f>
        <v>15583.387783164</v>
      </c>
      <c r="E592" s="21" t="n">
        <f aca="true">1.2^(-3)*(30000+2000*NORMSINV(RAND()))</f>
        <v>16214.3896514808</v>
      </c>
      <c r="F592" s="21" t="n">
        <f aca="true">1.2^(-4)*(50000+3500*NORMSINV(RAND()))</f>
        <v>23540.5569242661</v>
      </c>
      <c r="G592" s="23" t="n">
        <f aca="false">SUM(B592,C592,D592,E592,F592)</f>
        <v>-2111.92774307899</v>
      </c>
    </row>
    <row r="593" customFormat="false" ht="15" hidden="true" customHeight="false" outlineLevel="0" collapsed="false">
      <c r="A593" s="1" t="n">
        <v>0</v>
      </c>
      <c r="B593" s="1" t="n">
        <f aca="false">-75000*(1.2)^(0)</f>
        <v>-75000</v>
      </c>
      <c r="C593" s="21" t="n">
        <f aca="true">1.2^(-1)*(20000+1000*NORMSINV(RAND()))</f>
        <v>17489.408719441</v>
      </c>
      <c r="D593" s="21" t="n">
        <f aca="true">1.2^(-2)*(25000+1500*NORMSINV(RAND()))</f>
        <v>18252.0046293088</v>
      </c>
      <c r="E593" s="21" t="n">
        <f aca="true">1.2^(-3)*(30000+2000*NORMSINV(RAND()))</f>
        <v>18083.8021471218</v>
      </c>
      <c r="F593" s="21" t="n">
        <f aca="true">1.2^(-4)*(50000+3500*NORMSINV(RAND()))</f>
        <v>26201.2619974339</v>
      </c>
      <c r="G593" s="23" t="n">
        <f aca="false">SUM(B593,C593,D593,E593,F593)</f>
        <v>5026.47749330544</v>
      </c>
    </row>
    <row r="594" customFormat="false" ht="15" hidden="true" customHeight="false" outlineLevel="0" collapsed="false">
      <c r="A594" s="1" t="n">
        <v>0</v>
      </c>
      <c r="B594" s="1" t="n">
        <f aca="false">-75000*(1.2)^(0)</f>
        <v>-75000</v>
      </c>
      <c r="C594" s="21" t="n">
        <f aca="true">1.2^(-1)*(20000+1000*NORMSINV(RAND()))</f>
        <v>16285.3464000128</v>
      </c>
      <c r="D594" s="21" t="n">
        <f aca="true">1.2^(-2)*(25000+1500*NORMSINV(RAND()))</f>
        <v>17319.5976774099</v>
      </c>
      <c r="E594" s="21" t="n">
        <f aca="true">1.2^(-3)*(30000+2000*NORMSINV(RAND()))</f>
        <v>15930.7373187503</v>
      </c>
      <c r="F594" s="21" t="n">
        <f aca="true">1.2^(-4)*(50000+3500*NORMSINV(RAND()))</f>
        <v>23599.9534529419</v>
      </c>
      <c r="G594" s="23" t="n">
        <f aca="false">SUM(B594,C594,D594,E594,F594)</f>
        <v>-1864.36515088523</v>
      </c>
    </row>
    <row r="595" customFormat="false" ht="15" hidden="true" customHeight="false" outlineLevel="0" collapsed="false">
      <c r="A595" s="1" t="n">
        <v>0</v>
      </c>
      <c r="B595" s="1" t="n">
        <f aca="false">-75000*(1.2)^(0)</f>
        <v>-75000</v>
      </c>
      <c r="C595" s="21" t="n">
        <f aca="true">1.2^(-1)*(20000+1000*NORMSINV(RAND()))</f>
        <v>14952.7372247397</v>
      </c>
      <c r="D595" s="21" t="n">
        <f aca="true">1.2^(-2)*(25000+1500*NORMSINV(RAND()))</f>
        <v>19032.4272843903</v>
      </c>
      <c r="E595" s="21" t="n">
        <f aca="true">1.2^(-3)*(30000+2000*NORMSINV(RAND()))</f>
        <v>17118.1958872736</v>
      </c>
      <c r="F595" s="21" t="n">
        <f aca="true">1.2^(-4)*(50000+3500*NORMSINV(RAND()))</f>
        <v>26415.355332452</v>
      </c>
      <c r="G595" s="23" t="n">
        <f aca="false">SUM(B595,C595,D595,E595,F595)</f>
        <v>2518.71572885563</v>
      </c>
    </row>
    <row r="596" customFormat="false" ht="15" hidden="true" customHeight="false" outlineLevel="0" collapsed="false">
      <c r="A596" s="1" t="n">
        <v>0</v>
      </c>
      <c r="B596" s="1" t="n">
        <f aca="false">-75000*(1.2)^(0)</f>
        <v>-75000</v>
      </c>
      <c r="C596" s="21" t="n">
        <f aca="true">1.2^(-1)*(20000+1000*NORMSINV(RAND()))</f>
        <v>15966.5688087158</v>
      </c>
      <c r="D596" s="21" t="n">
        <f aca="true">1.2^(-2)*(25000+1500*NORMSINV(RAND()))</f>
        <v>16430.3579991344</v>
      </c>
      <c r="E596" s="21" t="n">
        <f aca="true">1.2^(-3)*(30000+2000*NORMSINV(RAND()))</f>
        <v>17624.978012264</v>
      </c>
      <c r="F596" s="21" t="n">
        <f aca="true">1.2^(-4)*(50000+3500*NORMSINV(RAND()))</f>
        <v>23459.1886733259</v>
      </c>
      <c r="G596" s="23" t="n">
        <f aca="false">SUM(B596,C596,D596,E596,F596)</f>
        <v>-1518.90650655993</v>
      </c>
    </row>
    <row r="597" customFormat="false" ht="15" hidden="true" customHeight="false" outlineLevel="0" collapsed="false">
      <c r="A597" s="1" t="n">
        <v>0</v>
      </c>
      <c r="B597" s="1" t="n">
        <f aca="false">-75000*(1.2)^(0)</f>
        <v>-75000</v>
      </c>
      <c r="C597" s="21" t="n">
        <f aca="true">1.2^(-1)*(20000+1000*NORMSINV(RAND()))</f>
        <v>16548.2451249405</v>
      </c>
      <c r="D597" s="21" t="n">
        <f aca="true">1.2^(-2)*(25000+1500*NORMSINV(RAND()))</f>
        <v>17943.7822510151</v>
      </c>
      <c r="E597" s="21" t="n">
        <f aca="true">1.2^(-3)*(30000+2000*NORMSINV(RAND()))</f>
        <v>15731.0772170959</v>
      </c>
      <c r="F597" s="21" t="n">
        <f aca="true">1.2^(-4)*(50000+3500*NORMSINV(RAND()))</f>
        <v>25915.4573731008</v>
      </c>
      <c r="G597" s="23" t="n">
        <f aca="false">SUM(B597,C597,D597,E597,F597)</f>
        <v>1138.56196615233</v>
      </c>
    </row>
    <row r="598" customFormat="false" ht="15" hidden="true" customHeight="false" outlineLevel="0" collapsed="false">
      <c r="A598" s="1" t="n">
        <v>0</v>
      </c>
      <c r="B598" s="1" t="n">
        <f aca="false">-75000*(1.2)^(0)</f>
        <v>-75000</v>
      </c>
      <c r="C598" s="21" t="n">
        <f aca="true">1.2^(-1)*(20000+1000*NORMSINV(RAND()))</f>
        <v>18189.1124073468</v>
      </c>
      <c r="D598" s="21" t="n">
        <f aca="true">1.2^(-2)*(25000+1500*NORMSINV(RAND()))</f>
        <v>15114.6654641788</v>
      </c>
      <c r="E598" s="21" t="n">
        <f aca="true">1.2^(-3)*(30000+2000*NORMSINV(RAND()))</f>
        <v>19407.3342228706</v>
      </c>
      <c r="F598" s="21" t="n">
        <f aca="true">1.2^(-4)*(50000+3500*NORMSINV(RAND()))</f>
        <v>24232.4145569788</v>
      </c>
      <c r="G598" s="23" t="n">
        <f aca="false">SUM(B598,C598,D598,E598,F598)</f>
        <v>1943.526651375</v>
      </c>
    </row>
    <row r="599" customFormat="false" ht="15" hidden="true" customHeight="false" outlineLevel="0" collapsed="false">
      <c r="A599" s="1" t="n">
        <v>0</v>
      </c>
      <c r="B599" s="1" t="n">
        <f aca="false">-75000*(1.2)^(0)</f>
        <v>-75000</v>
      </c>
      <c r="C599" s="21" t="n">
        <f aca="true">1.2^(-1)*(20000+1000*NORMSINV(RAND()))</f>
        <v>16545.1459227667</v>
      </c>
      <c r="D599" s="21" t="n">
        <f aca="true">1.2^(-2)*(25000+1500*NORMSINV(RAND()))</f>
        <v>17570.5986615615</v>
      </c>
      <c r="E599" s="21" t="n">
        <f aca="true">1.2^(-3)*(30000+2000*NORMSINV(RAND()))</f>
        <v>19029.9165051003</v>
      </c>
      <c r="F599" s="21" t="n">
        <f aca="true">1.2^(-4)*(50000+3500*NORMSINV(RAND()))</f>
        <v>23967.3949787926</v>
      </c>
      <c r="G599" s="23" t="n">
        <f aca="false">SUM(B599,C599,D599,E599,F599)</f>
        <v>2113.05606822106</v>
      </c>
    </row>
    <row r="600" customFormat="false" ht="15" hidden="true" customHeight="false" outlineLevel="0" collapsed="false">
      <c r="A600" s="1" t="n">
        <v>0</v>
      </c>
      <c r="B600" s="1" t="n">
        <f aca="false">-75000*(1.2)^(0)</f>
        <v>-75000</v>
      </c>
      <c r="C600" s="21" t="n">
        <f aca="true">1.2^(-1)*(20000+1000*NORMSINV(RAND()))</f>
        <v>16911.4258067808</v>
      </c>
      <c r="D600" s="21" t="n">
        <f aca="true">1.2^(-2)*(25000+1500*NORMSINV(RAND()))</f>
        <v>16475.5006036252</v>
      </c>
      <c r="E600" s="21" t="n">
        <f aca="true">1.2^(-3)*(30000+2000*NORMSINV(RAND()))</f>
        <v>18635.8222907843</v>
      </c>
      <c r="F600" s="21" t="n">
        <f aca="true">1.2^(-4)*(50000+3500*NORMSINV(RAND()))</f>
        <v>24080.3238080429</v>
      </c>
      <c r="G600" s="23" t="n">
        <f aca="false">SUM(B600,C600,D600,E600,F600)</f>
        <v>1103.07250923325</v>
      </c>
    </row>
    <row r="601" customFormat="false" ht="15" hidden="true" customHeight="false" outlineLevel="0" collapsed="false">
      <c r="A601" s="1" t="n">
        <v>0</v>
      </c>
      <c r="B601" s="1" t="n">
        <f aca="false">-75000*(1.2)^(0)</f>
        <v>-75000</v>
      </c>
      <c r="C601" s="21" t="n">
        <f aca="true">1.2^(-1)*(20000+1000*NORMSINV(RAND()))</f>
        <v>16696.9984547003</v>
      </c>
      <c r="D601" s="21" t="n">
        <f aca="true">1.2^(-2)*(25000+1500*NORMSINV(RAND()))</f>
        <v>18314.5651864057</v>
      </c>
      <c r="E601" s="21" t="n">
        <f aca="true">1.2^(-3)*(30000+2000*NORMSINV(RAND()))</f>
        <v>16292.6472927209</v>
      </c>
      <c r="F601" s="21" t="n">
        <f aca="true">1.2^(-4)*(50000+3500*NORMSINV(RAND()))</f>
        <v>23155.6747852001</v>
      </c>
      <c r="G601" s="23" t="n">
        <f aca="false">SUM(B601,C601,D601,E601,F601)</f>
        <v>-540.114280972995</v>
      </c>
    </row>
    <row r="602" customFormat="false" ht="15" hidden="true" customHeight="false" outlineLevel="0" collapsed="false">
      <c r="A602" s="1" t="n">
        <v>0</v>
      </c>
      <c r="B602" s="1" t="n">
        <f aca="false">-75000*(1.2)^(0)</f>
        <v>-75000</v>
      </c>
      <c r="C602" s="21" t="n">
        <f aca="true">1.2^(-1)*(20000+1000*NORMSINV(RAND()))</f>
        <v>17009.647597374</v>
      </c>
      <c r="D602" s="21" t="n">
        <f aca="true">1.2^(-2)*(25000+1500*NORMSINV(RAND()))</f>
        <v>16236.962292191</v>
      </c>
      <c r="E602" s="21" t="n">
        <f aca="true">1.2^(-3)*(30000+2000*NORMSINV(RAND()))</f>
        <v>18109.333147424</v>
      </c>
      <c r="F602" s="21" t="n">
        <f aca="true">1.2^(-4)*(50000+3500*NORMSINV(RAND()))</f>
        <v>21764.1253283671</v>
      </c>
      <c r="G602" s="23" t="n">
        <f aca="false">SUM(B602,C602,D602,E602,F602)</f>
        <v>-1879.93163464392</v>
      </c>
    </row>
    <row r="603" customFormat="false" ht="15" hidden="true" customHeight="false" outlineLevel="0" collapsed="false">
      <c r="A603" s="1" t="n">
        <v>0</v>
      </c>
      <c r="B603" s="1" t="n">
        <f aca="false">-75000*(1.2)^(0)</f>
        <v>-75000</v>
      </c>
      <c r="C603" s="21" t="n">
        <f aca="true">1.2^(-1)*(20000+1000*NORMSINV(RAND()))</f>
        <v>17061.6400986756</v>
      </c>
      <c r="D603" s="21" t="n">
        <f aca="true">1.2^(-2)*(25000+1500*NORMSINV(RAND()))</f>
        <v>18022.2394396336</v>
      </c>
      <c r="E603" s="21" t="n">
        <f aca="true">1.2^(-3)*(30000+2000*NORMSINV(RAND()))</f>
        <v>16863.9959524369</v>
      </c>
      <c r="F603" s="21" t="n">
        <f aca="true">1.2^(-4)*(50000+3500*NORMSINV(RAND()))</f>
        <v>25851.9385052012</v>
      </c>
      <c r="G603" s="23" t="n">
        <f aca="false">SUM(B603,C603,D603,E603,F603)</f>
        <v>2799.81399594728</v>
      </c>
    </row>
    <row r="604" customFormat="false" ht="15" hidden="true" customHeight="false" outlineLevel="0" collapsed="false">
      <c r="A604" s="1" t="n">
        <v>0</v>
      </c>
      <c r="B604" s="1" t="n">
        <f aca="false">-75000*(1.2)^(0)</f>
        <v>-75000</v>
      </c>
      <c r="C604" s="21" t="n">
        <f aca="true">1.2^(-1)*(20000+1000*NORMSINV(RAND()))</f>
        <v>16260.831064613</v>
      </c>
      <c r="D604" s="21" t="n">
        <f aca="true">1.2^(-2)*(25000+1500*NORMSINV(RAND()))</f>
        <v>17236.6778454841</v>
      </c>
      <c r="E604" s="21" t="n">
        <f aca="true">1.2^(-3)*(30000+2000*NORMSINV(RAND()))</f>
        <v>17438.7544866081</v>
      </c>
      <c r="F604" s="21" t="n">
        <f aca="true">1.2^(-4)*(50000+3500*NORMSINV(RAND()))</f>
        <v>23217.9557046085</v>
      </c>
      <c r="G604" s="23" t="n">
        <f aca="false">SUM(B604,C604,D604,E604,F604)</f>
        <v>-845.780898686349</v>
      </c>
    </row>
    <row r="605" customFormat="false" ht="15" hidden="true" customHeight="false" outlineLevel="0" collapsed="false">
      <c r="A605" s="1" t="n">
        <v>0</v>
      </c>
      <c r="B605" s="1" t="n">
        <f aca="false">-75000*(1.2)^(0)</f>
        <v>-75000</v>
      </c>
      <c r="C605" s="21" t="n">
        <f aca="true">1.2^(-1)*(20000+1000*NORMSINV(RAND()))</f>
        <v>16281.3317435887</v>
      </c>
      <c r="D605" s="21" t="n">
        <f aca="true">1.2^(-2)*(25000+1500*NORMSINV(RAND()))</f>
        <v>17622.7862888311</v>
      </c>
      <c r="E605" s="21" t="n">
        <f aca="true">1.2^(-3)*(30000+2000*NORMSINV(RAND()))</f>
        <v>16131.9454613246</v>
      </c>
      <c r="F605" s="21" t="n">
        <f aca="true">1.2^(-4)*(50000+3500*NORMSINV(RAND()))</f>
        <v>21312.6969536361</v>
      </c>
      <c r="G605" s="23" t="n">
        <f aca="false">SUM(B605,C605,D605,E605,F605)</f>
        <v>-3651.23955261946</v>
      </c>
    </row>
    <row r="606" customFormat="false" ht="15" hidden="true" customHeight="false" outlineLevel="0" collapsed="false">
      <c r="A606" s="1" t="n">
        <v>0</v>
      </c>
      <c r="B606" s="1" t="n">
        <f aca="false">-75000*(1.2)^(0)</f>
        <v>-75000</v>
      </c>
      <c r="C606" s="21" t="n">
        <f aca="true">1.2^(-1)*(20000+1000*NORMSINV(RAND()))</f>
        <v>16564.5841474847</v>
      </c>
      <c r="D606" s="21" t="n">
        <f aca="true">1.2^(-2)*(25000+1500*NORMSINV(RAND()))</f>
        <v>17503.7115235914</v>
      </c>
      <c r="E606" s="21" t="n">
        <f aca="true">1.2^(-3)*(30000+2000*NORMSINV(RAND()))</f>
        <v>15657.3013631386</v>
      </c>
      <c r="F606" s="21" t="n">
        <f aca="true">1.2^(-4)*(50000+3500*NORMSINV(RAND()))</f>
        <v>23402.2540732988</v>
      </c>
      <c r="G606" s="23" t="n">
        <f aca="false">SUM(B606,C606,D606,E606,F606)</f>
        <v>-1872.14889248653</v>
      </c>
    </row>
    <row r="607" customFormat="false" ht="15" hidden="true" customHeight="false" outlineLevel="0" collapsed="false">
      <c r="A607" s="1" t="n">
        <v>0</v>
      </c>
      <c r="B607" s="1" t="n">
        <f aca="false">-75000*(1.2)^(0)</f>
        <v>-75000</v>
      </c>
      <c r="C607" s="21" t="n">
        <f aca="true">1.2^(-1)*(20000+1000*NORMSINV(RAND()))</f>
        <v>17359.7667761268</v>
      </c>
      <c r="D607" s="21" t="n">
        <f aca="true">1.2^(-2)*(25000+1500*NORMSINV(RAND()))</f>
        <v>17138.3771543114</v>
      </c>
      <c r="E607" s="21" t="n">
        <f aca="true">1.2^(-3)*(30000+2000*NORMSINV(RAND()))</f>
        <v>16010.2810262594</v>
      </c>
      <c r="F607" s="21" t="n">
        <f aca="true">1.2^(-4)*(50000+3500*NORMSINV(RAND()))</f>
        <v>21887.6256449908</v>
      </c>
      <c r="G607" s="23" t="n">
        <f aca="false">SUM(B607,C607,D607,E607,F607)</f>
        <v>-2603.94939831159</v>
      </c>
    </row>
    <row r="608" customFormat="false" ht="15" hidden="true" customHeight="false" outlineLevel="0" collapsed="false">
      <c r="A608" s="1" t="n">
        <v>0</v>
      </c>
      <c r="B608" s="1" t="n">
        <f aca="false">-75000*(1.2)^(0)</f>
        <v>-75000</v>
      </c>
      <c r="C608" s="21" t="n">
        <f aca="true">1.2^(-1)*(20000+1000*NORMSINV(RAND()))</f>
        <v>17346.2678266635</v>
      </c>
      <c r="D608" s="21" t="n">
        <f aca="true">1.2^(-2)*(25000+1500*NORMSINV(RAND()))</f>
        <v>16030.9732315115</v>
      </c>
      <c r="E608" s="21" t="n">
        <f aca="true">1.2^(-3)*(30000+2000*NORMSINV(RAND()))</f>
        <v>16098.7115181404</v>
      </c>
      <c r="F608" s="21" t="n">
        <f aca="true">1.2^(-4)*(50000+3500*NORMSINV(RAND()))</f>
        <v>27742.8700864952</v>
      </c>
      <c r="G608" s="23" t="n">
        <f aca="false">SUM(B608,C608,D608,E608,F608)</f>
        <v>2218.82266281057</v>
      </c>
    </row>
    <row r="609" customFormat="false" ht="15" hidden="true" customHeight="false" outlineLevel="0" collapsed="false">
      <c r="A609" s="1" t="n">
        <v>0</v>
      </c>
      <c r="B609" s="1" t="n">
        <f aca="false">-75000*(1.2)^(0)</f>
        <v>-75000</v>
      </c>
      <c r="C609" s="21" t="n">
        <f aca="true">1.2^(-1)*(20000+1000*NORMSINV(RAND()))</f>
        <v>16580.1415503109</v>
      </c>
      <c r="D609" s="21" t="n">
        <f aca="true">1.2^(-2)*(25000+1500*NORMSINV(RAND()))</f>
        <v>17903.9950106528</v>
      </c>
      <c r="E609" s="21" t="n">
        <f aca="true">1.2^(-3)*(30000+2000*NORMSINV(RAND()))</f>
        <v>18653.9741541947</v>
      </c>
      <c r="F609" s="21" t="n">
        <f aca="true">1.2^(-4)*(50000+3500*NORMSINV(RAND()))</f>
        <v>25247.6444022549</v>
      </c>
      <c r="G609" s="23" t="n">
        <f aca="false">SUM(B609,C609,D609,E609,F609)</f>
        <v>3385.75511741322</v>
      </c>
    </row>
    <row r="610" customFormat="false" ht="15" hidden="true" customHeight="false" outlineLevel="0" collapsed="false">
      <c r="A610" s="1" t="n">
        <v>0</v>
      </c>
      <c r="B610" s="1" t="n">
        <f aca="false">-75000*(1.2)^(0)</f>
        <v>-75000</v>
      </c>
      <c r="C610" s="21" t="n">
        <f aca="true">1.2^(-1)*(20000+1000*NORMSINV(RAND()))</f>
        <v>16926.5464380791</v>
      </c>
      <c r="D610" s="21" t="n">
        <f aca="true">1.2^(-2)*(25000+1500*NORMSINV(RAND()))</f>
        <v>16588.6887681415</v>
      </c>
      <c r="E610" s="21" t="n">
        <f aca="true">1.2^(-3)*(30000+2000*NORMSINV(RAND()))</f>
        <v>15959.1458713696</v>
      </c>
      <c r="F610" s="21" t="n">
        <f aca="true">1.2^(-4)*(50000+3500*NORMSINV(RAND()))</f>
        <v>23982.4021919474</v>
      </c>
      <c r="G610" s="23" t="n">
        <f aca="false">SUM(B610,C610,D610,E610,F610)</f>
        <v>-1543.21673046236</v>
      </c>
    </row>
    <row r="611" customFormat="false" ht="15" hidden="true" customHeight="false" outlineLevel="0" collapsed="false">
      <c r="A611" s="1" t="n">
        <v>0</v>
      </c>
      <c r="B611" s="1" t="n">
        <f aca="false">-75000*(1.2)^(0)</f>
        <v>-75000</v>
      </c>
      <c r="C611" s="21" t="n">
        <f aca="true">1.2^(-1)*(20000+1000*NORMSINV(RAND()))</f>
        <v>16248.7307398856</v>
      </c>
      <c r="D611" s="21" t="n">
        <f aca="true">1.2^(-2)*(25000+1500*NORMSINV(RAND()))</f>
        <v>17454.083586052</v>
      </c>
      <c r="E611" s="21" t="n">
        <f aca="true">1.2^(-3)*(30000+2000*NORMSINV(RAND()))</f>
        <v>17078.372997713</v>
      </c>
      <c r="F611" s="21" t="n">
        <f aca="true">1.2^(-4)*(50000+3500*NORMSINV(RAND()))</f>
        <v>23561.6108036258</v>
      </c>
      <c r="G611" s="23" t="n">
        <f aca="false">SUM(B611,C611,D611,E611,F611)</f>
        <v>-657.201872723619</v>
      </c>
    </row>
    <row r="612" customFormat="false" ht="15" hidden="true" customHeight="false" outlineLevel="0" collapsed="false">
      <c r="A612" s="1" t="n">
        <v>0</v>
      </c>
      <c r="B612" s="1" t="n">
        <f aca="false">-75000*(1.2)^(0)</f>
        <v>-75000</v>
      </c>
      <c r="C612" s="21" t="n">
        <f aca="true">1.2^(-1)*(20000+1000*NORMSINV(RAND()))</f>
        <v>16506.4478416985</v>
      </c>
      <c r="D612" s="21" t="n">
        <f aca="true">1.2^(-2)*(25000+1500*NORMSINV(RAND()))</f>
        <v>17763.9338492975</v>
      </c>
      <c r="E612" s="21" t="n">
        <f aca="true">1.2^(-3)*(30000+2000*NORMSINV(RAND()))</f>
        <v>17436.9234852999</v>
      </c>
      <c r="F612" s="21" t="n">
        <f aca="true">1.2^(-4)*(50000+3500*NORMSINV(RAND()))</f>
        <v>23867.2764586315</v>
      </c>
      <c r="G612" s="23" t="n">
        <f aca="false">SUM(B612,C612,D612,E612,F612)</f>
        <v>574.581634927421</v>
      </c>
    </row>
    <row r="613" customFormat="false" ht="15" hidden="true" customHeight="false" outlineLevel="0" collapsed="false">
      <c r="A613" s="1" t="n">
        <v>0</v>
      </c>
      <c r="B613" s="1" t="n">
        <f aca="false">-75000*(1.2)^(0)</f>
        <v>-75000</v>
      </c>
      <c r="C613" s="21" t="n">
        <f aca="true">1.2^(-1)*(20000+1000*NORMSINV(RAND()))</f>
        <v>17457.0264509059</v>
      </c>
      <c r="D613" s="21" t="n">
        <f aca="true">1.2^(-2)*(25000+1500*NORMSINV(RAND()))</f>
        <v>16913.4020869012</v>
      </c>
      <c r="E613" s="21" t="n">
        <f aca="true">1.2^(-3)*(30000+2000*NORMSINV(RAND()))</f>
        <v>20780.6230453924</v>
      </c>
      <c r="F613" s="21" t="n">
        <f aca="true">1.2^(-4)*(50000+3500*NORMSINV(RAND()))</f>
        <v>25797.2284327755</v>
      </c>
      <c r="G613" s="23" t="n">
        <f aca="false">SUM(B613,C613,D613,E613,F613)</f>
        <v>5948.28001597508</v>
      </c>
    </row>
    <row r="614" customFormat="false" ht="15" hidden="true" customHeight="false" outlineLevel="0" collapsed="false">
      <c r="A614" s="1" t="n">
        <v>0</v>
      </c>
      <c r="B614" s="1" t="n">
        <f aca="false">-75000*(1.2)^(0)</f>
        <v>-75000</v>
      </c>
      <c r="C614" s="21" t="n">
        <f aca="true">1.2^(-1)*(20000+1000*NORMSINV(RAND()))</f>
        <v>16912.8959941366</v>
      </c>
      <c r="D614" s="21" t="n">
        <f aca="true">1.2^(-2)*(25000+1500*NORMSINV(RAND()))</f>
        <v>17082.9738579052</v>
      </c>
      <c r="E614" s="21" t="n">
        <f aca="true">1.2^(-3)*(30000+2000*NORMSINV(RAND()))</f>
        <v>16405.6008573923</v>
      </c>
      <c r="F614" s="21" t="n">
        <f aca="true">1.2^(-4)*(50000+3500*NORMSINV(RAND()))</f>
        <v>24561.5572644892</v>
      </c>
      <c r="G614" s="23" t="n">
        <f aca="false">SUM(B614,C614,D614,E614,F614)</f>
        <v>-36.9720260766953</v>
      </c>
    </row>
    <row r="615" customFormat="false" ht="15" hidden="true" customHeight="false" outlineLevel="0" collapsed="false">
      <c r="A615" s="1" t="n">
        <v>0</v>
      </c>
      <c r="B615" s="1" t="n">
        <f aca="false">-75000*(1.2)^(0)</f>
        <v>-75000</v>
      </c>
      <c r="C615" s="21" t="n">
        <f aca="true">1.2^(-1)*(20000+1000*NORMSINV(RAND()))</f>
        <v>16526.0967293325</v>
      </c>
      <c r="D615" s="21" t="n">
        <f aca="true">1.2^(-2)*(25000+1500*NORMSINV(RAND()))</f>
        <v>17487.3428330603</v>
      </c>
      <c r="E615" s="21" t="n">
        <f aca="true">1.2^(-3)*(30000+2000*NORMSINV(RAND()))</f>
        <v>16324.3802584346</v>
      </c>
      <c r="F615" s="21" t="n">
        <f aca="true">1.2^(-4)*(50000+3500*NORMSINV(RAND()))</f>
        <v>21691.1828403336</v>
      </c>
      <c r="G615" s="23" t="n">
        <f aca="false">SUM(B615,C615,D615,E615,F615)</f>
        <v>-2970.99733883917</v>
      </c>
    </row>
    <row r="616" customFormat="false" ht="15" hidden="true" customHeight="false" outlineLevel="0" collapsed="false">
      <c r="A616" s="1" t="n">
        <v>0</v>
      </c>
      <c r="B616" s="1" t="n">
        <f aca="false">-75000*(1.2)^(0)</f>
        <v>-75000</v>
      </c>
      <c r="C616" s="21" t="n">
        <f aca="true">1.2^(-1)*(20000+1000*NORMSINV(RAND()))</f>
        <v>17058.8455495478</v>
      </c>
      <c r="D616" s="21" t="n">
        <f aca="true">1.2^(-2)*(25000+1500*NORMSINV(RAND()))</f>
        <v>16173.532366599</v>
      </c>
      <c r="E616" s="21" t="n">
        <f aca="true">1.2^(-3)*(30000+2000*NORMSINV(RAND()))</f>
        <v>16993.5548125049</v>
      </c>
      <c r="F616" s="21" t="n">
        <f aca="true">1.2^(-4)*(50000+3500*NORMSINV(RAND()))</f>
        <v>22882.6675370553</v>
      </c>
      <c r="G616" s="23" t="n">
        <f aca="false">SUM(B616,C616,D616,E616,F616)</f>
        <v>-1891.39973429303</v>
      </c>
    </row>
    <row r="617" customFormat="false" ht="15" hidden="true" customHeight="false" outlineLevel="0" collapsed="false">
      <c r="A617" s="1" t="n">
        <v>0</v>
      </c>
      <c r="B617" s="1" t="n">
        <f aca="false">-75000*(1.2)^(0)</f>
        <v>-75000</v>
      </c>
      <c r="C617" s="21" t="n">
        <f aca="true">1.2^(-1)*(20000+1000*NORMSINV(RAND()))</f>
        <v>16888.0626725697</v>
      </c>
      <c r="D617" s="21" t="n">
        <f aca="true">1.2^(-2)*(25000+1500*NORMSINV(RAND()))</f>
        <v>17081.3299079885</v>
      </c>
      <c r="E617" s="21" t="n">
        <f aca="true">1.2^(-3)*(30000+2000*NORMSINV(RAND()))</f>
        <v>16872.2366968905</v>
      </c>
      <c r="F617" s="21" t="n">
        <f aca="true">1.2^(-4)*(50000+3500*NORMSINV(RAND()))</f>
        <v>22951.8495291794</v>
      </c>
      <c r="G617" s="23" t="n">
        <f aca="false">SUM(B617,C617,D617,E617,F617)</f>
        <v>-1206.52119337192</v>
      </c>
    </row>
    <row r="618" customFormat="false" ht="15" hidden="true" customHeight="false" outlineLevel="0" collapsed="false">
      <c r="A618" s="1" t="n">
        <v>0</v>
      </c>
      <c r="B618" s="1" t="n">
        <f aca="false">-75000*(1.2)^(0)</f>
        <v>-75000</v>
      </c>
      <c r="C618" s="21" t="n">
        <f aca="true">1.2^(-1)*(20000+1000*NORMSINV(RAND()))</f>
        <v>16339.8385397098</v>
      </c>
      <c r="D618" s="21" t="n">
        <f aca="true">1.2^(-2)*(25000+1500*NORMSINV(RAND()))</f>
        <v>17011.7615003692</v>
      </c>
      <c r="E618" s="21" t="n">
        <f aca="true">1.2^(-3)*(30000+2000*NORMSINV(RAND()))</f>
        <v>18578.471143395</v>
      </c>
      <c r="F618" s="21" t="n">
        <f aca="true">1.2^(-4)*(50000+3500*NORMSINV(RAND()))</f>
        <v>23199.9018906331</v>
      </c>
      <c r="G618" s="23" t="n">
        <f aca="false">SUM(B618,C618,D618,E618,F618)</f>
        <v>129.973074107151</v>
      </c>
    </row>
    <row r="619" customFormat="false" ht="15" hidden="true" customHeight="false" outlineLevel="0" collapsed="false">
      <c r="A619" s="1" t="n">
        <v>0</v>
      </c>
      <c r="B619" s="1" t="n">
        <f aca="false">-75000*(1.2)^(0)</f>
        <v>-75000</v>
      </c>
      <c r="C619" s="21" t="n">
        <f aca="true">1.2^(-1)*(20000+1000*NORMSINV(RAND()))</f>
        <v>15100.3578836997</v>
      </c>
      <c r="D619" s="21" t="n">
        <f aca="true">1.2^(-2)*(25000+1500*NORMSINV(RAND()))</f>
        <v>16904.1168551986</v>
      </c>
      <c r="E619" s="21" t="n">
        <f aca="true">1.2^(-3)*(30000+2000*NORMSINV(RAND()))</f>
        <v>15983.990825154</v>
      </c>
      <c r="F619" s="21" t="n">
        <f aca="true">1.2^(-4)*(50000+3500*NORMSINV(RAND()))</f>
        <v>24883.2881653905</v>
      </c>
      <c r="G619" s="23" t="n">
        <f aca="false">SUM(B619,C619,D619,E619,F619)</f>
        <v>-2128.24627055716</v>
      </c>
    </row>
    <row r="620" customFormat="false" ht="15" hidden="true" customHeight="false" outlineLevel="0" collapsed="false">
      <c r="A620" s="1" t="n">
        <v>0</v>
      </c>
      <c r="B620" s="1" t="n">
        <f aca="false">-75000*(1.2)^(0)</f>
        <v>-75000</v>
      </c>
      <c r="C620" s="21" t="n">
        <f aca="true">1.2^(-1)*(20000+1000*NORMSINV(RAND()))</f>
        <v>16622.6949343932</v>
      </c>
      <c r="D620" s="21" t="n">
        <f aca="true">1.2^(-2)*(25000+1500*NORMSINV(RAND()))</f>
        <v>17805.3460922297</v>
      </c>
      <c r="E620" s="21" t="n">
        <f aca="true">1.2^(-3)*(30000+2000*NORMSINV(RAND()))</f>
        <v>17060.3162386869</v>
      </c>
      <c r="F620" s="21" t="n">
        <f aca="true">1.2^(-4)*(50000+3500*NORMSINV(RAND()))</f>
        <v>24297.8108762322</v>
      </c>
      <c r="G620" s="23" t="n">
        <f aca="false">SUM(B620,C620,D620,E620,F620)</f>
        <v>786.168141541959</v>
      </c>
    </row>
    <row r="621" customFormat="false" ht="15" hidden="true" customHeight="false" outlineLevel="0" collapsed="false">
      <c r="A621" s="1" t="n">
        <v>0</v>
      </c>
      <c r="B621" s="1" t="n">
        <f aca="false">-75000*(1.2)^(0)</f>
        <v>-75000</v>
      </c>
      <c r="C621" s="21" t="n">
        <f aca="true">1.2^(-1)*(20000+1000*NORMSINV(RAND()))</f>
        <v>16761.0035807681</v>
      </c>
      <c r="D621" s="21" t="n">
        <f aca="true">1.2^(-2)*(25000+1500*NORMSINV(RAND()))</f>
        <v>17302.6591283848</v>
      </c>
      <c r="E621" s="21" t="n">
        <f aca="true">1.2^(-3)*(30000+2000*NORMSINV(RAND()))</f>
        <v>17693.1968358273</v>
      </c>
      <c r="F621" s="21" t="n">
        <f aca="true">1.2^(-4)*(50000+3500*NORMSINV(RAND()))</f>
        <v>22923.7182379038</v>
      </c>
      <c r="G621" s="23" t="n">
        <f aca="false">SUM(B621,C621,D621,E621,F621)</f>
        <v>-319.422217115975</v>
      </c>
    </row>
    <row r="622" customFormat="false" ht="15" hidden="true" customHeight="false" outlineLevel="0" collapsed="false">
      <c r="A622" s="1" t="n">
        <v>0</v>
      </c>
      <c r="B622" s="1" t="n">
        <f aca="false">-75000*(1.2)^(0)</f>
        <v>-75000</v>
      </c>
      <c r="C622" s="21" t="n">
        <f aca="true">1.2^(-1)*(20000+1000*NORMSINV(RAND()))</f>
        <v>16321.8628587459</v>
      </c>
      <c r="D622" s="21" t="n">
        <f aca="true">1.2^(-2)*(25000+1500*NORMSINV(RAND()))</f>
        <v>17423.9510699945</v>
      </c>
      <c r="E622" s="21" t="n">
        <f aca="true">1.2^(-3)*(30000+2000*NORMSINV(RAND()))</f>
        <v>15571.9871992748</v>
      </c>
      <c r="F622" s="21" t="n">
        <f aca="true">1.2^(-4)*(50000+3500*NORMSINV(RAND()))</f>
        <v>23494.5393752748</v>
      </c>
      <c r="G622" s="23" t="n">
        <f aca="false">SUM(B622,C622,D622,E622,F622)</f>
        <v>-2187.65949671</v>
      </c>
    </row>
    <row r="623" customFormat="false" ht="15" hidden="true" customHeight="false" outlineLevel="0" collapsed="false">
      <c r="A623" s="1" t="n">
        <v>0</v>
      </c>
      <c r="B623" s="1" t="n">
        <f aca="false">-75000*(1.2)^(0)</f>
        <v>-75000</v>
      </c>
      <c r="C623" s="21" t="n">
        <f aca="true">1.2^(-1)*(20000+1000*NORMSINV(RAND()))</f>
        <v>17196.1847773814</v>
      </c>
      <c r="D623" s="21" t="n">
        <f aca="true">1.2^(-2)*(25000+1500*NORMSINV(RAND()))</f>
        <v>20073.7110921337</v>
      </c>
      <c r="E623" s="21" t="n">
        <f aca="true">1.2^(-3)*(30000+2000*NORMSINV(RAND()))</f>
        <v>17113.5269248523</v>
      </c>
      <c r="F623" s="21" t="n">
        <f aca="true">1.2^(-4)*(50000+3500*NORMSINV(RAND()))</f>
        <v>26572.9609395197</v>
      </c>
      <c r="G623" s="23" t="n">
        <f aca="false">SUM(B623,C623,D623,E623,F623)</f>
        <v>5956.38373388712</v>
      </c>
    </row>
    <row r="624" customFormat="false" ht="15" hidden="true" customHeight="false" outlineLevel="0" collapsed="false">
      <c r="A624" s="1" t="n">
        <v>0</v>
      </c>
      <c r="B624" s="1" t="n">
        <f aca="false">-75000*(1.2)^(0)</f>
        <v>-75000</v>
      </c>
      <c r="C624" s="21" t="n">
        <f aca="true">1.2^(-1)*(20000+1000*NORMSINV(RAND()))</f>
        <v>17040.6033662023</v>
      </c>
      <c r="D624" s="21" t="n">
        <f aca="true">1.2^(-2)*(25000+1500*NORMSINV(RAND()))</f>
        <v>17257.7278819748</v>
      </c>
      <c r="E624" s="21" t="n">
        <f aca="true">1.2^(-3)*(30000+2000*NORMSINV(RAND()))</f>
        <v>18091.8298944</v>
      </c>
      <c r="F624" s="21" t="n">
        <f aca="true">1.2^(-4)*(50000+3500*NORMSINV(RAND()))</f>
        <v>24147.6801335309</v>
      </c>
      <c r="G624" s="23" t="n">
        <f aca="false">SUM(B624,C624,D624,E624,F624)</f>
        <v>1537.84127610812</v>
      </c>
    </row>
    <row r="625" customFormat="false" ht="15" hidden="true" customHeight="false" outlineLevel="0" collapsed="false">
      <c r="A625" s="1" t="n">
        <v>0</v>
      </c>
      <c r="B625" s="1" t="n">
        <f aca="false">-75000*(1.2)^(0)</f>
        <v>-75000</v>
      </c>
      <c r="C625" s="21" t="n">
        <f aca="true">1.2^(-1)*(20000+1000*NORMSINV(RAND()))</f>
        <v>15406.6146007055</v>
      </c>
      <c r="D625" s="21" t="n">
        <f aca="true">1.2^(-2)*(25000+1500*NORMSINV(RAND()))</f>
        <v>17606.279665708</v>
      </c>
      <c r="E625" s="21" t="n">
        <f aca="true">1.2^(-3)*(30000+2000*NORMSINV(RAND()))</f>
        <v>18387.5417109603</v>
      </c>
      <c r="F625" s="21" t="n">
        <f aca="true">1.2^(-4)*(50000+3500*NORMSINV(RAND()))</f>
        <v>22824.9438254207</v>
      </c>
      <c r="G625" s="23" t="n">
        <f aca="false">SUM(B625,C625,D625,E625,F625)</f>
        <v>-774.620197205479</v>
      </c>
    </row>
    <row r="626" customFormat="false" ht="15" hidden="true" customHeight="false" outlineLevel="0" collapsed="false">
      <c r="A626" s="1" t="n">
        <v>0</v>
      </c>
      <c r="B626" s="1" t="n">
        <f aca="false">-75000*(1.2)^(0)</f>
        <v>-75000</v>
      </c>
      <c r="C626" s="21" t="n">
        <f aca="true">1.2^(-1)*(20000+1000*NORMSINV(RAND()))</f>
        <v>17562.8191186561</v>
      </c>
      <c r="D626" s="21" t="n">
        <f aca="true">1.2^(-2)*(25000+1500*NORMSINV(RAND()))</f>
        <v>19272.1031306363</v>
      </c>
      <c r="E626" s="21" t="n">
        <f aca="true">1.2^(-3)*(30000+2000*NORMSINV(RAND()))</f>
        <v>16141.7119166355</v>
      </c>
      <c r="F626" s="21" t="n">
        <f aca="true">1.2^(-4)*(50000+3500*NORMSINV(RAND()))</f>
        <v>22822.1693012025</v>
      </c>
      <c r="G626" s="23" t="n">
        <f aca="false">SUM(B626,C626,D626,E626,F626)</f>
        <v>798.803467130376</v>
      </c>
    </row>
    <row r="627" customFormat="false" ht="15" hidden="true" customHeight="false" outlineLevel="0" collapsed="false">
      <c r="A627" s="1" t="n">
        <v>0</v>
      </c>
      <c r="B627" s="1" t="n">
        <f aca="false">-75000*(1.2)^(0)</f>
        <v>-75000</v>
      </c>
      <c r="C627" s="21" t="n">
        <f aca="true">1.2^(-1)*(20000+1000*NORMSINV(RAND()))</f>
        <v>17277.6403144434</v>
      </c>
      <c r="D627" s="21" t="n">
        <f aca="true">1.2^(-2)*(25000+1500*NORMSINV(RAND()))</f>
        <v>18572.1040957021</v>
      </c>
      <c r="E627" s="21" t="n">
        <f aca="true">1.2^(-3)*(30000+2000*NORMSINV(RAND()))</f>
        <v>17300.1080498445</v>
      </c>
      <c r="F627" s="21" t="n">
        <f aca="true">1.2^(-4)*(50000+3500*NORMSINV(RAND()))</f>
        <v>26504.1056515894</v>
      </c>
      <c r="G627" s="23" t="n">
        <f aca="false">SUM(B627,C627,D627,E627,F627)</f>
        <v>4653.95811157943</v>
      </c>
    </row>
    <row r="628" customFormat="false" ht="15" hidden="true" customHeight="false" outlineLevel="0" collapsed="false">
      <c r="A628" s="1" t="n">
        <v>0</v>
      </c>
      <c r="B628" s="1" t="n">
        <f aca="false">-75000*(1.2)^(0)</f>
        <v>-75000</v>
      </c>
      <c r="C628" s="21" t="n">
        <f aca="true">1.2^(-1)*(20000+1000*NORMSINV(RAND()))</f>
        <v>16892.4133452205</v>
      </c>
      <c r="D628" s="21" t="n">
        <f aca="true">1.2^(-2)*(25000+1500*NORMSINV(RAND()))</f>
        <v>16437.1977110665</v>
      </c>
      <c r="E628" s="21" t="n">
        <f aca="true">1.2^(-3)*(30000+2000*NORMSINV(RAND()))</f>
        <v>17152.8504175816</v>
      </c>
      <c r="F628" s="21" t="n">
        <f aca="true">1.2^(-4)*(50000+3500*NORMSINV(RAND()))</f>
        <v>24904.8042925146</v>
      </c>
      <c r="G628" s="23" t="n">
        <f aca="false">SUM(B628,C628,D628,E628,F628)</f>
        <v>387.265766383152</v>
      </c>
    </row>
    <row r="629" customFormat="false" ht="15" hidden="true" customHeight="false" outlineLevel="0" collapsed="false">
      <c r="A629" s="1" t="n">
        <v>0</v>
      </c>
      <c r="B629" s="1" t="n">
        <f aca="false">-75000*(1.2)^(0)</f>
        <v>-75000</v>
      </c>
      <c r="C629" s="21" t="n">
        <f aca="true">1.2^(-1)*(20000+1000*NORMSINV(RAND()))</f>
        <v>17563.3817038199</v>
      </c>
      <c r="D629" s="21" t="n">
        <f aca="true">1.2^(-2)*(25000+1500*NORMSINV(RAND()))</f>
        <v>16353.0882836004</v>
      </c>
      <c r="E629" s="21" t="n">
        <f aca="true">1.2^(-3)*(30000+2000*NORMSINV(RAND()))</f>
        <v>16174.9917260828</v>
      </c>
      <c r="F629" s="21" t="n">
        <f aca="true">1.2^(-4)*(50000+3500*NORMSINV(RAND()))</f>
        <v>25575.7952851889</v>
      </c>
      <c r="G629" s="23" t="n">
        <f aca="false">SUM(B629,C629,D629,E629,F629)</f>
        <v>667.256998692004</v>
      </c>
    </row>
    <row r="630" customFormat="false" ht="15" hidden="true" customHeight="false" outlineLevel="0" collapsed="false">
      <c r="A630" s="1" t="n">
        <v>0</v>
      </c>
      <c r="B630" s="1" t="n">
        <f aca="false">-75000*(1.2)^(0)</f>
        <v>-75000</v>
      </c>
      <c r="C630" s="21" t="n">
        <f aca="true">1.2^(-1)*(20000+1000*NORMSINV(RAND()))</f>
        <v>17249.6806304702</v>
      </c>
      <c r="D630" s="21" t="n">
        <f aca="true">1.2^(-2)*(25000+1500*NORMSINV(RAND()))</f>
        <v>16669.9385587409</v>
      </c>
      <c r="E630" s="21" t="n">
        <f aca="true">1.2^(-3)*(30000+2000*NORMSINV(RAND()))</f>
        <v>16430.5601077466</v>
      </c>
      <c r="F630" s="21" t="n">
        <f aca="true">1.2^(-4)*(50000+3500*NORMSINV(RAND()))</f>
        <v>23816.2160435311</v>
      </c>
      <c r="G630" s="23" t="n">
        <f aca="false">SUM(B630,C630,D630,E630,F630)</f>
        <v>-833.604659511249</v>
      </c>
    </row>
    <row r="631" customFormat="false" ht="15" hidden="true" customHeight="false" outlineLevel="0" collapsed="false">
      <c r="A631" s="1" t="n">
        <v>0</v>
      </c>
      <c r="B631" s="1" t="n">
        <f aca="false">-75000*(1.2)^(0)</f>
        <v>-75000</v>
      </c>
      <c r="C631" s="21" t="n">
        <f aca="true">1.2^(-1)*(20000+1000*NORMSINV(RAND()))</f>
        <v>18313.4796258843</v>
      </c>
      <c r="D631" s="21" t="n">
        <f aca="true">1.2^(-2)*(25000+1500*NORMSINV(RAND()))</f>
        <v>19393.4737374981</v>
      </c>
      <c r="E631" s="21" t="n">
        <f aca="true">1.2^(-3)*(30000+2000*NORMSINV(RAND()))</f>
        <v>17447.6402055148</v>
      </c>
      <c r="F631" s="21" t="n">
        <f aca="true">1.2^(-4)*(50000+3500*NORMSINV(RAND()))</f>
        <v>23851.764417516</v>
      </c>
      <c r="G631" s="23" t="n">
        <f aca="false">SUM(B631,C631,D631,E631,F631)</f>
        <v>4006.35798641319</v>
      </c>
    </row>
    <row r="632" customFormat="false" ht="15" hidden="true" customHeight="false" outlineLevel="0" collapsed="false">
      <c r="A632" s="1" t="n">
        <v>0</v>
      </c>
      <c r="B632" s="1" t="n">
        <f aca="false">-75000*(1.2)^(0)</f>
        <v>-75000</v>
      </c>
      <c r="C632" s="21" t="n">
        <f aca="true">1.2^(-1)*(20000+1000*NORMSINV(RAND()))</f>
        <v>16875.1675602508</v>
      </c>
      <c r="D632" s="21" t="n">
        <f aca="true">1.2^(-2)*(25000+1500*NORMSINV(RAND()))</f>
        <v>18248.2462257031</v>
      </c>
      <c r="E632" s="21" t="n">
        <f aca="true">1.2^(-3)*(30000+2000*NORMSINV(RAND()))</f>
        <v>14990.9963163355</v>
      </c>
      <c r="F632" s="21" t="n">
        <f aca="true">1.2^(-4)*(50000+3500*NORMSINV(RAND()))</f>
        <v>22634.8528609184</v>
      </c>
      <c r="G632" s="23" t="n">
        <f aca="false">SUM(B632,C632,D632,E632,F632)</f>
        <v>-2250.73703679211</v>
      </c>
    </row>
    <row r="633" customFormat="false" ht="15" hidden="true" customHeight="false" outlineLevel="0" collapsed="false">
      <c r="A633" s="1" t="n">
        <v>0</v>
      </c>
      <c r="B633" s="1" t="n">
        <f aca="false">-75000*(1.2)^(0)</f>
        <v>-75000</v>
      </c>
      <c r="C633" s="21" t="n">
        <f aca="true">1.2^(-1)*(20000+1000*NORMSINV(RAND()))</f>
        <v>17981.0739513548</v>
      </c>
      <c r="D633" s="21" t="n">
        <f aca="true">1.2^(-2)*(25000+1500*NORMSINV(RAND()))</f>
        <v>17323.9851645792</v>
      </c>
      <c r="E633" s="21" t="n">
        <f aca="true">1.2^(-3)*(30000+2000*NORMSINV(RAND()))</f>
        <v>18050.0967830046</v>
      </c>
      <c r="F633" s="21" t="n">
        <f aca="true">1.2^(-4)*(50000+3500*NORMSINV(RAND()))</f>
        <v>22420.4880173391</v>
      </c>
      <c r="G633" s="23" t="n">
        <f aca="false">SUM(B633,C633,D633,E633,F633)</f>
        <v>775.643916277677</v>
      </c>
    </row>
    <row r="634" customFormat="false" ht="15" hidden="true" customHeight="false" outlineLevel="0" collapsed="false">
      <c r="A634" s="1" t="n">
        <v>0</v>
      </c>
      <c r="B634" s="1" t="n">
        <f aca="false">-75000*(1.2)^(0)</f>
        <v>-75000</v>
      </c>
      <c r="C634" s="21" t="n">
        <f aca="true">1.2^(-1)*(20000+1000*NORMSINV(RAND()))</f>
        <v>16635.2879652616</v>
      </c>
      <c r="D634" s="21" t="n">
        <f aca="true">1.2^(-2)*(25000+1500*NORMSINV(RAND()))</f>
        <v>15805.5629644222</v>
      </c>
      <c r="E634" s="21" t="n">
        <f aca="true">1.2^(-3)*(30000+2000*NORMSINV(RAND()))</f>
        <v>17856.4382858989</v>
      </c>
      <c r="F634" s="21" t="n">
        <f aca="true">1.2^(-4)*(50000+3500*NORMSINV(RAND()))</f>
        <v>24872.439103787</v>
      </c>
      <c r="G634" s="23" t="n">
        <f aca="false">SUM(B634,C634,D634,E634,F634)</f>
        <v>169.728319369697</v>
      </c>
    </row>
    <row r="635" customFormat="false" ht="15" hidden="true" customHeight="false" outlineLevel="0" collapsed="false">
      <c r="A635" s="1" t="n">
        <v>0</v>
      </c>
      <c r="B635" s="1" t="n">
        <f aca="false">-75000*(1.2)^(0)</f>
        <v>-75000</v>
      </c>
      <c r="C635" s="21" t="n">
        <f aca="true">1.2^(-1)*(20000+1000*NORMSINV(RAND()))</f>
        <v>16974.7297062314</v>
      </c>
      <c r="D635" s="21" t="n">
        <f aca="true">1.2^(-2)*(25000+1500*NORMSINV(RAND()))</f>
        <v>17485.3428119297</v>
      </c>
      <c r="E635" s="21" t="n">
        <f aca="true">1.2^(-3)*(30000+2000*NORMSINV(RAND()))</f>
        <v>19725.6479155255</v>
      </c>
      <c r="F635" s="21" t="n">
        <f aca="true">1.2^(-4)*(50000+3500*NORMSINV(RAND()))</f>
        <v>26133.9698355423</v>
      </c>
      <c r="G635" s="23" t="n">
        <f aca="false">SUM(B635,C635,D635,E635,F635)</f>
        <v>5319.69026922891</v>
      </c>
    </row>
    <row r="636" customFormat="false" ht="15" hidden="true" customHeight="false" outlineLevel="0" collapsed="false">
      <c r="A636" s="1" t="n">
        <v>0</v>
      </c>
      <c r="B636" s="1" t="n">
        <f aca="false">-75000*(1.2)^(0)</f>
        <v>-75000</v>
      </c>
      <c r="C636" s="21" t="n">
        <f aca="true">1.2^(-1)*(20000+1000*NORMSINV(RAND()))</f>
        <v>16864.3725995409</v>
      </c>
      <c r="D636" s="21" t="n">
        <f aca="true">1.2^(-2)*(25000+1500*NORMSINV(RAND()))</f>
        <v>16767.8963864685</v>
      </c>
      <c r="E636" s="21" t="n">
        <f aca="true">1.2^(-3)*(30000+2000*NORMSINV(RAND()))</f>
        <v>17174.8109689435</v>
      </c>
      <c r="F636" s="21" t="n">
        <f aca="true">1.2^(-4)*(50000+3500*NORMSINV(RAND()))</f>
        <v>24051.6087993248</v>
      </c>
      <c r="G636" s="23" t="n">
        <f aca="false">SUM(B636,C636,D636,E636,F636)</f>
        <v>-141.311245722329</v>
      </c>
    </row>
    <row r="637" customFormat="false" ht="15" hidden="true" customHeight="false" outlineLevel="0" collapsed="false">
      <c r="A637" s="1" t="n">
        <v>0</v>
      </c>
      <c r="B637" s="1" t="n">
        <f aca="false">-75000*(1.2)^(0)</f>
        <v>-75000</v>
      </c>
      <c r="C637" s="21" t="n">
        <f aca="true">1.2^(-1)*(20000+1000*NORMSINV(RAND()))</f>
        <v>16986.4755883132</v>
      </c>
      <c r="D637" s="21" t="n">
        <f aca="true">1.2^(-2)*(25000+1500*NORMSINV(RAND()))</f>
        <v>18120.3198075627</v>
      </c>
      <c r="E637" s="21" t="n">
        <f aca="true">1.2^(-3)*(30000+2000*NORMSINV(RAND()))</f>
        <v>17102.2904344907</v>
      </c>
      <c r="F637" s="21" t="n">
        <f aca="true">1.2^(-4)*(50000+3500*NORMSINV(RAND()))</f>
        <v>22573.3152559441</v>
      </c>
      <c r="G637" s="23" t="n">
        <f aca="false">SUM(B637,C637,D637,E637,F637)</f>
        <v>-217.598913689275</v>
      </c>
    </row>
    <row r="638" customFormat="false" ht="15" hidden="true" customHeight="false" outlineLevel="0" collapsed="false">
      <c r="A638" s="1" t="n">
        <v>0</v>
      </c>
      <c r="B638" s="1" t="n">
        <f aca="false">-75000*(1.2)^(0)</f>
        <v>-75000</v>
      </c>
      <c r="C638" s="21" t="n">
        <f aca="true">1.2^(-1)*(20000+1000*NORMSINV(RAND()))</f>
        <v>15999.0414783547</v>
      </c>
      <c r="D638" s="21" t="n">
        <f aca="true">1.2^(-2)*(25000+1500*NORMSINV(RAND()))</f>
        <v>17620.7271029461</v>
      </c>
      <c r="E638" s="21" t="n">
        <f aca="true">1.2^(-3)*(30000+2000*NORMSINV(RAND()))</f>
        <v>18612.170540367</v>
      </c>
      <c r="F638" s="21" t="n">
        <f aca="true">1.2^(-4)*(50000+3500*NORMSINV(RAND()))</f>
        <v>24191.8503998036</v>
      </c>
      <c r="G638" s="23" t="n">
        <f aca="false">SUM(B638,C638,D638,E638,F638)</f>
        <v>1423.78952147137</v>
      </c>
    </row>
    <row r="639" customFormat="false" ht="15" hidden="true" customHeight="false" outlineLevel="0" collapsed="false">
      <c r="A639" s="1" t="n">
        <v>0</v>
      </c>
      <c r="B639" s="1" t="n">
        <f aca="false">-75000*(1.2)^(0)</f>
        <v>-75000</v>
      </c>
      <c r="C639" s="21" t="n">
        <f aca="true">1.2^(-1)*(20000+1000*NORMSINV(RAND()))</f>
        <v>16402.4401878329</v>
      </c>
      <c r="D639" s="21" t="n">
        <f aca="true">1.2^(-2)*(25000+1500*NORMSINV(RAND()))</f>
        <v>17904.7751467373</v>
      </c>
      <c r="E639" s="21" t="n">
        <f aca="true">1.2^(-3)*(30000+2000*NORMSINV(RAND()))</f>
        <v>16392.1615813341</v>
      </c>
      <c r="F639" s="21" t="n">
        <f aca="true">1.2^(-4)*(50000+3500*NORMSINV(RAND()))</f>
        <v>24898.2007881761</v>
      </c>
      <c r="G639" s="23" t="n">
        <f aca="false">SUM(B639,C639,D639,E639,F639)</f>
        <v>597.577704080319</v>
      </c>
    </row>
    <row r="640" customFormat="false" ht="15" hidden="true" customHeight="false" outlineLevel="0" collapsed="false">
      <c r="A640" s="1" t="n">
        <v>0</v>
      </c>
      <c r="B640" s="1" t="n">
        <f aca="false">-75000*(1.2)^(0)</f>
        <v>-75000</v>
      </c>
      <c r="C640" s="21" t="n">
        <f aca="true">1.2^(-1)*(20000+1000*NORMSINV(RAND()))</f>
        <v>17504.9341035366</v>
      </c>
      <c r="D640" s="21" t="n">
        <f aca="true">1.2^(-2)*(25000+1500*NORMSINV(RAND()))</f>
        <v>18829.3922670955</v>
      </c>
      <c r="E640" s="21" t="n">
        <f aca="true">1.2^(-3)*(30000+2000*NORMSINV(RAND()))</f>
        <v>18652.6717531915</v>
      </c>
      <c r="F640" s="21" t="n">
        <f aca="true">1.2^(-4)*(50000+3500*NORMSINV(RAND()))</f>
        <v>23666.8059276659</v>
      </c>
      <c r="G640" s="23" t="n">
        <f aca="false">SUM(B640,C640,D640,E640,F640)</f>
        <v>3653.80405148952</v>
      </c>
    </row>
    <row r="641" customFormat="false" ht="15" hidden="true" customHeight="false" outlineLevel="0" collapsed="false">
      <c r="A641" s="1" t="n">
        <v>0</v>
      </c>
      <c r="B641" s="1" t="n">
        <f aca="false">-75000*(1.2)^(0)</f>
        <v>-75000</v>
      </c>
      <c r="C641" s="21" t="n">
        <f aca="true">1.2^(-1)*(20000+1000*NORMSINV(RAND()))</f>
        <v>17518.5515038096</v>
      </c>
      <c r="D641" s="21" t="n">
        <f aca="true">1.2^(-2)*(25000+1500*NORMSINV(RAND()))</f>
        <v>18810.1832798812</v>
      </c>
      <c r="E641" s="21" t="n">
        <f aca="true">1.2^(-3)*(30000+2000*NORMSINV(RAND()))</f>
        <v>18759.7447549923</v>
      </c>
      <c r="F641" s="21" t="n">
        <f aca="true">1.2^(-4)*(50000+3500*NORMSINV(RAND()))</f>
        <v>24217.6833740085</v>
      </c>
      <c r="G641" s="23" t="n">
        <f aca="false">SUM(B641,C641,D641,E641,F641)</f>
        <v>4306.16291269156</v>
      </c>
    </row>
    <row r="642" customFormat="false" ht="15" hidden="true" customHeight="false" outlineLevel="0" collapsed="false">
      <c r="A642" s="1" t="n">
        <v>0</v>
      </c>
      <c r="B642" s="1" t="n">
        <f aca="false">-75000*(1.2)^(0)</f>
        <v>-75000</v>
      </c>
      <c r="C642" s="21" t="n">
        <f aca="true">1.2^(-1)*(20000+1000*NORMSINV(RAND()))</f>
        <v>16634.8722528172</v>
      </c>
      <c r="D642" s="21" t="n">
        <f aca="true">1.2^(-2)*(25000+1500*NORMSINV(RAND()))</f>
        <v>17608.7211589059</v>
      </c>
      <c r="E642" s="21" t="n">
        <f aca="true">1.2^(-3)*(30000+2000*NORMSINV(RAND()))</f>
        <v>18192.3874156728</v>
      </c>
      <c r="F642" s="21" t="n">
        <f aca="true">1.2^(-4)*(50000+3500*NORMSINV(RAND()))</f>
        <v>24925.3896903463</v>
      </c>
      <c r="G642" s="23" t="n">
        <f aca="false">SUM(B642,C642,D642,E642,F642)</f>
        <v>2361.37051774212</v>
      </c>
    </row>
    <row r="643" customFormat="false" ht="15" hidden="true" customHeight="false" outlineLevel="0" collapsed="false">
      <c r="A643" s="1" t="n">
        <v>0</v>
      </c>
      <c r="B643" s="1" t="n">
        <f aca="false">-75000*(1.2)^(0)</f>
        <v>-75000</v>
      </c>
      <c r="C643" s="21" t="n">
        <f aca="true">1.2^(-1)*(20000+1000*NORMSINV(RAND()))</f>
        <v>16127.0937164588</v>
      </c>
      <c r="D643" s="21" t="n">
        <f aca="true">1.2^(-2)*(25000+1500*NORMSINV(RAND()))</f>
        <v>19135.9325567292</v>
      </c>
      <c r="E643" s="21" t="n">
        <f aca="true">1.2^(-3)*(30000+2000*NORMSINV(RAND()))</f>
        <v>18590.113792853</v>
      </c>
      <c r="F643" s="21" t="n">
        <f aca="true">1.2^(-4)*(50000+3500*NORMSINV(RAND()))</f>
        <v>26693.1914594562</v>
      </c>
      <c r="G643" s="23" t="n">
        <f aca="false">SUM(B643,C643,D643,E643,F643)</f>
        <v>5546.33152549723</v>
      </c>
    </row>
    <row r="644" customFormat="false" ht="15" hidden="true" customHeight="false" outlineLevel="0" collapsed="false">
      <c r="A644" s="1" t="n">
        <v>0</v>
      </c>
      <c r="B644" s="1" t="n">
        <f aca="false">-75000*(1.2)^(0)</f>
        <v>-75000</v>
      </c>
      <c r="C644" s="21" t="n">
        <f aca="true">1.2^(-1)*(20000+1000*NORMSINV(RAND()))</f>
        <v>16104.931942238</v>
      </c>
      <c r="D644" s="21" t="n">
        <f aca="true">1.2^(-2)*(25000+1500*NORMSINV(RAND()))</f>
        <v>15289.4799475747</v>
      </c>
      <c r="E644" s="21" t="n">
        <f aca="true">1.2^(-3)*(30000+2000*NORMSINV(RAND()))</f>
        <v>16975.0334645891</v>
      </c>
      <c r="F644" s="21" t="n">
        <f aca="true">1.2^(-4)*(50000+3500*NORMSINV(RAND()))</f>
        <v>25009.2184704061</v>
      </c>
      <c r="G644" s="23" t="n">
        <f aca="false">SUM(B644,C644,D644,E644,F644)</f>
        <v>-1621.33617519208</v>
      </c>
    </row>
    <row r="645" customFormat="false" ht="15" hidden="true" customHeight="false" outlineLevel="0" collapsed="false">
      <c r="A645" s="1" t="n">
        <v>0</v>
      </c>
      <c r="B645" s="1" t="n">
        <f aca="false">-75000*(1.2)^(0)</f>
        <v>-75000</v>
      </c>
      <c r="C645" s="21" t="n">
        <f aca="true">1.2^(-1)*(20000+1000*NORMSINV(RAND()))</f>
        <v>17664.9569674956</v>
      </c>
      <c r="D645" s="21" t="n">
        <f aca="true">1.2^(-2)*(25000+1500*NORMSINV(RAND()))</f>
        <v>18230.6857563727</v>
      </c>
      <c r="E645" s="21" t="n">
        <f aca="true">1.2^(-3)*(30000+2000*NORMSINV(RAND()))</f>
        <v>17454.2423619214</v>
      </c>
      <c r="F645" s="21" t="n">
        <f aca="true">1.2^(-4)*(50000+3500*NORMSINV(RAND()))</f>
        <v>25552.2687461119</v>
      </c>
      <c r="G645" s="23" t="n">
        <f aca="false">SUM(B645,C645,D645,E645,F645)</f>
        <v>3902.15383190156</v>
      </c>
    </row>
    <row r="646" customFormat="false" ht="15" hidden="true" customHeight="false" outlineLevel="0" collapsed="false">
      <c r="A646" s="1" t="n">
        <v>0</v>
      </c>
      <c r="B646" s="1" t="n">
        <f aca="false">-75000*(1.2)^(0)</f>
        <v>-75000</v>
      </c>
      <c r="C646" s="21" t="n">
        <f aca="true">1.2^(-1)*(20000+1000*NORMSINV(RAND()))</f>
        <v>17146.516277314</v>
      </c>
      <c r="D646" s="21" t="n">
        <f aca="true">1.2^(-2)*(25000+1500*NORMSINV(RAND()))</f>
        <v>19563.6141311449</v>
      </c>
      <c r="E646" s="21" t="n">
        <f aca="true">1.2^(-3)*(30000+2000*NORMSINV(RAND()))</f>
        <v>17246.696546712</v>
      </c>
      <c r="F646" s="21" t="n">
        <f aca="true">1.2^(-4)*(50000+3500*NORMSINV(RAND()))</f>
        <v>26444.7152117308</v>
      </c>
      <c r="G646" s="23" t="n">
        <f aca="false">SUM(B646,C646,D646,E646,F646)</f>
        <v>5401.5421669017</v>
      </c>
    </row>
    <row r="647" customFormat="false" ht="15" hidden="true" customHeight="false" outlineLevel="0" collapsed="false">
      <c r="A647" s="1" t="n">
        <v>0</v>
      </c>
      <c r="B647" s="1" t="n">
        <f aca="false">-75000*(1.2)^(0)</f>
        <v>-75000</v>
      </c>
      <c r="C647" s="21" t="n">
        <f aca="true">1.2^(-1)*(20000+1000*NORMSINV(RAND()))</f>
        <v>16672.7637686674</v>
      </c>
      <c r="D647" s="21" t="n">
        <f aca="true">1.2^(-2)*(25000+1500*NORMSINV(RAND()))</f>
        <v>17837.6331212904</v>
      </c>
      <c r="E647" s="21" t="n">
        <f aca="true">1.2^(-3)*(30000+2000*NORMSINV(RAND()))</f>
        <v>18104.0196588203</v>
      </c>
      <c r="F647" s="21" t="n">
        <f aca="true">1.2^(-4)*(50000+3500*NORMSINV(RAND()))</f>
        <v>25738.0064195706</v>
      </c>
      <c r="G647" s="23" t="n">
        <f aca="false">SUM(B647,C647,D647,E647,F647)</f>
        <v>3352.42296834868</v>
      </c>
    </row>
    <row r="648" customFormat="false" ht="15" hidden="true" customHeight="false" outlineLevel="0" collapsed="false">
      <c r="A648" s="1" t="n">
        <v>0</v>
      </c>
      <c r="B648" s="1" t="n">
        <f aca="false">-75000*(1.2)^(0)</f>
        <v>-75000</v>
      </c>
      <c r="C648" s="21" t="n">
        <f aca="true">1.2^(-1)*(20000+1000*NORMSINV(RAND()))</f>
        <v>17228.7017166113</v>
      </c>
      <c r="D648" s="21" t="n">
        <f aca="true">1.2^(-2)*(25000+1500*NORMSINV(RAND()))</f>
        <v>19993.033821417</v>
      </c>
      <c r="E648" s="21" t="n">
        <f aca="true">1.2^(-3)*(30000+2000*NORMSINV(RAND()))</f>
        <v>18110.9276432046</v>
      </c>
      <c r="F648" s="21" t="n">
        <f aca="true">1.2^(-4)*(50000+3500*NORMSINV(RAND()))</f>
        <v>24418.9560590629</v>
      </c>
      <c r="G648" s="23" t="n">
        <f aca="false">SUM(B648,C648,D648,E648,F648)</f>
        <v>4751.6192402958</v>
      </c>
    </row>
    <row r="649" customFormat="false" ht="15" hidden="true" customHeight="false" outlineLevel="0" collapsed="false">
      <c r="A649" s="1" t="n">
        <v>0</v>
      </c>
      <c r="B649" s="1" t="n">
        <f aca="false">-75000*(1.2)^(0)</f>
        <v>-75000</v>
      </c>
      <c r="C649" s="21" t="n">
        <f aca="true">1.2^(-1)*(20000+1000*NORMSINV(RAND()))</f>
        <v>16493.6394274073</v>
      </c>
      <c r="D649" s="21" t="n">
        <f aca="true">1.2^(-2)*(25000+1500*NORMSINV(RAND()))</f>
        <v>17290.256043556</v>
      </c>
      <c r="E649" s="21" t="n">
        <f aca="true">1.2^(-3)*(30000+2000*NORMSINV(RAND()))</f>
        <v>17607.5492736855</v>
      </c>
      <c r="F649" s="21" t="n">
        <f aca="true">1.2^(-4)*(50000+3500*NORMSINV(RAND()))</f>
        <v>23554.2218250733</v>
      </c>
      <c r="G649" s="23" t="n">
        <f aca="false">SUM(B649,C649,D649,E649,F649)</f>
        <v>-54.333430277853</v>
      </c>
    </row>
    <row r="650" customFormat="false" ht="15" hidden="true" customHeight="false" outlineLevel="0" collapsed="false">
      <c r="A650" s="1" t="n">
        <v>0</v>
      </c>
      <c r="B650" s="1" t="n">
        <f aca="false">-75000*(1.2)^(0)</f>
        <v>-75000</v>
      </c>
      <c r="C650" s="21" t="n">
        <f aca="true">1.2^(-1)*(20000+1000*NORMSINV(RAND()))</f>
        <v>17367.2505377564</v>
      </c>
      <c r="D650" s="21" t="n">
        <f aca="true">1.2^(-2)*(25000+1500*NORMSINV(RAND()))</f>
        <v>15157.3126453871</v>
      </c>
      <c r="E650" s="21" t="n">
        <f aca="true">1.2^(-3)*(30000+2000*NORMSINV(RAND()))</f>
        <v>17117.1045273198</v>
      </c>
      <c r="F650" s="21" t="n">
        <f aca="true">1.2^(-4)*(50000+3500*NORMSINV(RAND()))</f>
        <v>22973.1271909647</v>
      </c>
      <c r="G650" s="23" t="n">
        <f aca="false">SUM(B650,C650,D650,E650,F650)</f>
        <v>-2385.20509857197</v>
      </c>
    </row>
    <row r="651" customFormat="false" ht="15" hidden="true" customHeight="false" outlineLevel="0" collapsed="false">
      <c r="A651" s="1" t="n">
        <v>0</v>
      </c>
      <c r="B651" s="1" t="n">
        <f aca="false">-75000*(1.2)^(0)</f>
        <v>-75000</v>
      </c>
      <c r="C651" s="21" t="n">
        <f aca="true">1.2^(-1)*(20000+1000*NORMSINV(RAND()))</f>
        <v>17091.7733460104</v>
      </c>
      <c r="D651" s="21" t="n">
        <f aca="true">1.2^(-2)*(25000+1500*NORMSINV(RAND()))</f>
        <v>17563.3732413629</v>
      </c>
      <c r="E651" s="21" t="n">
        <f aca="true">1.2^(-3)*(30000+2000*NORMSINV(RAND()))</f>
        <v>17708.2487466266</v>
      </c>
      <c r="F651" s="21" t="n">
        <f aca="true">1.2^(-4)*(50000+3500*NORMSINV(RAND()))</f>
        <v>21637.1089310263</v>
      </c>
      <c r="G651" s="23" t="n">
        <f aca="false">SUM(B651,C651,D651,E651,F651)</f>
        <v>-999.495734973818</v>
      </c>
    </row>
    <row r="652" customFormat="false" ht="15" hidden="true" customHeight="false" outlineLevel="0" collapsed="false">
      <c r="A652" s="1" t="n">
        <v>0</v>
      </c>
      <c r="B652" s="1" t="n">
        <f aca="false">-75000*(1.2)^(0)</f>
        <v>-75000</v>
      </c>
      <c r="C652" s="21" t="n">
        <f aca="true">1.2^(-1)*(20000+1000*NORMSINV(RAND()))</f>
        <v>17611.2656055473</v>
      </c>
      <c r="D652" s="21" t="n">
        <f aca="true">1.2^(-2)*(25000+1500*NORMSINV(RAND()))</f>
        <v>15895.022635621</v>
      </c>
      <c r="E652" s="21" t="n">
        <f aca="true">1.2^(-3)*(30000+2000*NORMSINV(RAND()))</f>
        <v>17667.6391694282</v>
      </c>
      <c r="F652" s="21" t="n">
        <f aca="true">1.2^(-4)*(50000+3500*NORMSINV(RAND()))</f>
        <v>24003.6115226556</v>
      </c>
      <c r="G652" s="23" t="n">
        <f aca="false">SUM(B652,C652,D652,E652,F652)</f>
        <v>177.538933252017</v>
      </c>
    </row>
    <row r="653" customFormat="false" ht="15" hidden="true" customHeight="false" outlineLevel="0" collapsed="false">
      <c r="A653" s="1" t="n">
        <v>0</v>
      </c>
      <c r="B653" s="1" t="n">
        <f aca="false">-75000*(1.2)^(0)</f>
        <v>-75000</v>
      </c>
      <c r="C653" s="21" t="n">
        <f aca="true">1.2^(-1)*(20000+1000*NORMSINV(RAND()))</f>
        <v>16946.7377866326</v>
      </c>
      <c r="D653" s="21" t="n">
        <f aca="true">1.2^(-2)*(25000+1500*NORMSINV(RAND()))</f>
        <v>16739.6879020002</v>
      </c>
      <c r="E653" s="21" t="n">
        <f aca="true">1.2^(-3)*(30000+2000*NORMSINV(RAND()))</f>
        <v>18621.8254971619</v>
      </c>
      <c r="F653" s="21" t="n">
        <f aca="true">1.2^(-4)*(50000+3500*NORMSINV(RAND()))</f>
        <v>24266.6239626639</v>
      </c>
      <c r="G653" s="23" t="n">
        <f aca="false">SUM(B653,C653,D653,E653,F653)</f>
        <v>1574.8751484586</v>
      </c>
    </row>
    <row r="654" customFormat="false" ht="15" hidden="true" customHeight="false" outlineLevel="0" collapsed="false">
      <c r="A654" s="1" t="n">
        <v>0</v>
      </c>
      <c r="B654" s="1" t="n">
        <f aca="false">-75000*(1.2)^(0)</f>
        <v>-75000</v>
      </c>
      <c r="C654" s="21" t="n">
        <f aca="true">1.2^(-1)*(20000+1000*NORMSINV(RAND()))</f>
        <v>16227.5386851196</v>
      </c>
      <c r="D654" s="21" t="n">
        <f aca="true">1.2^(-2)*(25000+1500*NORMSINV(RAND()))</f>
        <v>16186.5027768962</v>
      </c>
      <c r="E654" s="21" t="n">
        <f aca="true">1.2^(-3)*(30000+2000*NORMSINV(RAND()))</f>
        <v>16544.0776694716</v>
      </c>
      <c r="F654" s="21" t="n">
        <f aca="true">1.2^(-4)*(50000+3500*NORMSINV(RAND()))</f>
        <v>21646.9710919268</v>
      </c>
      <c r="G654" s="23" t="n">
        <f aca="false">SUM(B654,C654,D654,E654,F654)</f>
        <v>-4394.90977658576</v>
      </c>
    </row>
    <row r="655" customFormat="false" ht="15" hidden="true" customHeight="false" outlineLevel="0" collapsed="false">
      <c r="A655" s="1" t="n">
        <v>0</v>
      </c>
      <c r="B655" s="1" t="n">
        <f aca="false">-75000*(1.2)^(0)</f>
        <v>-75000</v>
      </c>
      <c r="C655" s="21" t="n">
        <f aca="true">1.2^(-1)*(20000+1000*NORMSINV(RAND()))</f>
        <v>17023.0288083989</v>
      </c>
      <c r="D655" s="21" t="n">
        <f aca="true">1.2^(-2)*(25000+1500*NORMSINV(RAND()))</f>
        <v>17165.4003152855</v>
      </c>
      <c r="E655" s="21" t="n">
        <f aca="true">1.2^(-3)*(30000+2000*NORMSINV(RAND()))</f>
        <v>15613.8496426022</v>
      </c>
      <c r="F655" s="21" t="n">
        <f aca="true">1.2^(-4)*(50000+3500*NORMSINV(RAND()))</f>
        <v>24592.8907219041</v>
      </c>
      <c r="G655" s="23" t="n">
        <f aca="false">SUM(B655,C655,D655,E655,F655)</f>
        <v>-604.830511809161</v>
      </c>
    </row>
    <row r="656" customFormat="false" ht="15" hidden="true" customHeight="false" outlineLevel="0" collapsed="false">
      <c r="A656" s="1" t="n">
        <v>0</v>
      </c>
      <c r="B656" s="1" t="n">
        <f aca="false">-75000*(1.2)^(0)</f>
        <v>-75000</v>
      </c>
      <c r="C656" s="21" t="n">
        <f aca="true">1.2^(-1)*(20000+1000*NORMSINV(RAND()))</f>
        <v>16356.6770319718</v>
      </c>
      <c r="D656" s="21" t="n">
        <f aca="true">1.2^(-2)*(25000+1500*NORMSINV(RAND()))</f>
        <v>18833.4178569248</v>
      </c>
      <c r="E656" s="21" t="n">
        <f aca="true">1.2^(-3)*(30000+2000*NORMSINV(RAND()))</f>
        <v>16227.355638632</v>
      </c>
      <c r="F656" s="21" t="n">
        <f aca="true">1.2^(-4)*(50000+3500*NORMSINV(RAND()))</f>
        <v>21790.1402413581</v>
      </c>
      <c r="G656" s="23" t="n">
        <f aca="false">SUM(B656,C656,D656,E656,F656)</f>
        <v>-1792.40923111333</v>
      </c>
    </row>
    <row r="657" customFormat="false" ht="15" hidden="true" customHeight="false" outlineLevel="0" collapsed="false">
      <c r="A657" s="1" t="n">
        <v>0</v>
      </c>
      <c r="B657" s="1" t="n">
        <f aca="false">-75000*(1.2)^(0)</f>
        <v>-75000</v>
      </c>
      <c r="C657" s="21" t="n">
        <f aca="true">1.2^(-1)*(20000+1000*NORMSINV(RAND()))</f>
        <v>16639.0871752748</v>
      </c>
      <c r="D657" s="21" t="n">
        <f aca="true">1.2^(-2)*(25000+1500*NORMSINV(RAND()))</f>
        <v>15734.4760292074</v>
      </c>
      <c r="E657" s="21" t="n">
        <f aca="true">1.2^(-3)*(30000+2000*NORMSINV(RAND()))</f>
        <v>17180.3284459567</v>
      </c>
      <c r="F657" s="21" t="n">
        <f aca="true">1.2^(-4)*(50000+3500*NORMSINV(RAND()))</f>
        <v>26473.366266508</v>
      </c>
      <c r="G657" s="23" t="n">
        <f aca="false">SUM(B657,C657,D657,E657,F657)</f>
        <v>1027.2579169469</v>
      </c>
    </row>
    <row r="658" customFormat="false" ht="15" hidden="true" customHeight="false" outlineLevel="0" collapsed="false">
      <c r="A658" s="1" t="n">
        <v>0</v>
      </c>
      <c r="B658" s="1" t="n">
        <f aca="false">-75000*(1.2)^(0)</f>
        <v>-75000</v>
      </c>
      <c r="C658" s="21" t="n">
        <f aca="true">1.2^(-1)*(20000+1000*NORMSINV(RAND()))</f>
        <v>17746.4694469427</v>
      </c>
      <c r="D658" s="21" t="n">
        <f aca="true">1.2^(-2)*(25000+1500*NORMSINV(RAND()))</f>
        <v>16268.5774933185</v>
      </c>
      <c r="E658" s="21" t="n">
        <f aca="true">1.2^(-3)*(30000+2000*NORMSINV(RAND()))</f>
        <v>16765.0196266406</v>
      </c>
      <c r="F658" s="21" t="n">
        <f aca="true">1.2^(-4)*(50000+3500*NORMSINV(RAND()))</f>
        <v>25267.6333086785</v>
      </c>
      <c r="G658" s="23" t="n">
        <f aca="false">SUM(B658,C658,D658,E658,F658)</f>
        <v>1047.69987558023</v>
      </c>
    </row>
    <row r="659" customFormat="false" ht="15" hidden="true" customHeight="false" outlineLevel="0" collapsed="false">
      <c r="A659" s="1" t="n">
        <v>0</v>
      </c>
      <c r="B659" s="1" t="n">
        <f aca="false">-75000*(1.2)^(0)</f>
        <v>-75000</v>
      </c>
      <c r="C659" s="21" t="n">
        <f aca="true">1.2^(-1)*(20000+1000*NORMSINV(RAND()))</f>
        <v>15898.7847161518</v>
      </c>
      <c r="D659" s="21" t="n">
        <f aca="true">1.2^(-2)*(25000+1500*NORMSINV(RAND()))</f>
        <v>18849.0693669246</v>
      </c>
      <c r="E659" s="21" t="n">
        <f aca="true">1.2^(-3)*(30000+2000*NORMSINV(RAND()))</f>
        <v>17254.3493501758</v>
      </c>
      <c r="F659" s="21" t="n">
        <f aca="true">1.2^(-4)*(50000+3500*NORMSINV(RAND()))</f>
        <v>24378.1925127395</v>
      </c>
      <c r="G659" s="23" t="n">
        <f aca="false">SUM(B659,C659,D659,E659,F659)</f>
        <v>1380.39594599171</v>
      </c>
    </row>
    <row r="660" customFormat="false" ht="15" hidden="true" customHeight="false" outlineLevel="0" collapsed="false">
      <c r="A660" s="1" t="n">
        <v>0</v>
      </c>
      <c r="B660" s="1" t="n">
        <f aca="false">-75000*(1.2)^(0)</f>
        <v>-75000</v>
      </c>
      <c r="C660" s="21" t="n">
        <f aca="true">1.2^(-1)*(20000+1000*NORMSINV(RAND()))</f>
        <v>17519.3654205689</v>
      </c>
      <c r="D660" s="21" t="n">
        <f aca="true">1.2^(-2)*(25000+1500*NORMSINV(RAND()))</f>
        <v>18014.2332911582</v>
      </c>
      <c r="E660" s="21" t="n">
        <f aca="true">1.2^(-3)*(30000+2000*NORMSINV(RAND()))</f>
        <v>18223.5583680444</v>
      </c>
      <c r="F660" s="21" t="n">
        <f aca="true">1.2^(-4)*(50000+3500*NORMSINV(RAND()))</f>
        <v>27502.7623964134</v>
      </c>
      <c r="G660" s="23" t="n">
        <f aca="false">SUM(B660,C660,D660,E660,F660)</f>
        <v>6259.91947618486</v>
      </c>
    </row>
    <row r="661" customFormat="false" ht="15" hidden="true" customHeight="false" outlineLevel="0" collapsed="false">
      <c r="A661" s="1" t="n">
        <v>0</v>
      </c>
      <c r="B661" s="1" t="n">
        <f aca="false">-75000*(1.2)^(0)</f>
        <v>-75000</v>
      </c>
      <c r="C661" s="21" t="n">
        <f aca="true">1.2^(-1)*(20000+1000*NORMSINV(RAND()))</f>
        <v>16524.1579257596</v>
      </c>
      <c r="D661" s="21" t="n">
        <f aca="true">1.2^(-2)*(25000+1500*NORMSINV(RAND()))</f>
        <v>17720.7163455147</v>
      </c>
      <c r="E661" s="21" t="n">
        <f aca="true">1.2^(-3)*(30000+2000*NORMSINV(RAND()))</f>
        <v>15972.0624354604</v>
      </c>
      <c r="F661" s="21" t="n">
        <f aca="true">1.2^(-4)*(50000+3500*NORMSINV(RAND()))</f>
        <v>25544.3084622769</v>
      </c>
      <c r="G661" s="23" t="n">
        <f aca="false">SUM(B661,C661,D661,E661,F661)</f>
        <v>761.245169011545</v>
      </c>
    </row>
    <row r="662" customFormat="false" ht="15" hidden="true" customHeight="false" outlineLevel="0" collapsed="false">
      <c r="A662" s="1" t="n">
        <v>0</v>
      </c>
      <c r="B662" s="1" t="n">
        <f aca="false">-75000*(1.2)^(0)</f>
        <v>-75000</v>
      </c>
      <c r="C662" s="21" t="n">
        <f aca="true">1.2^(-1)*(20000+1000*NORMSINV(RAND()))</f>
        <v>14827.9480915078</v>
      </c>
      <c r="D662" s="21" t="n">
        <f aca="true">1.2^(-2)*(25000+1500*NORMSINV(RAND()))</f>
        <v>17551.032163667</v>
      </c>
      <c r="E662" s="21" t="n">
        <f aca="true">1.2^(-3)*(30000+2000*NORMSINV(RAND()))</f>
        <v>14489.6052409011</v>
      </c>
      <c r="F662" s="21" t="n">
        <f aca="true">1.2^(-4)*(50000+3500*NORMSINV(RAND()))</f>
        <v>22470.6711550242</v>
      </c>
      <c r="G662" s="23" t="n">
        <f aca="false">SUM(B662,C662,D662,E662,F662)</f>
        <v>-5660.74334889992</v>
      </c>
    </row>
    <row r="663" customFormat="false" ht="15" hidden="true" customHeight="false" outlineLevel="0" collapsed="false">
      <c r="A663" s="1" t="n">
        <v>0</v>
      </c>
      <c r="B663" s="1" t="n">
        <f aca="false">-75000*(1.2)^(0)</f>
        <v>-75000</v>
      </c>
      <c r="C663" s="21" t="n">
        <f aca="true">1.2^(-1)*(20000+1000*NORMSINV(RAND()))</f>
        <v>16233.0591361528</v>
      </c>
      <c r="D663" s="21" t="n">
        <f aca="true">1.2^(-2)*(25000+1500*NORMSINV(RAND()))</f>
        <v>17002.6414559507</v>
      </c>
      <c r="E663" s="21" t="n">
        <f aca="true">1.2^(-3)*(30000+2000*NORMSINV(RAND()))</f>
        <v>18016.4330050665</v>
      </c>
      <c r="F663" s="21" t="n">
        <f aca="true">1.2^(-4)*(50000+3500*NORMSINV(RAND()))</f>
        <v>22610.0134459996</v>
      </c>
      <c r="G663" s="23" t="n">
        <f aca="false">SUM(B663,C663,D663,E663,F663)</f>
        <v>-1137.85295683043</v>
      </c>
    </row>
    <row r="664" customFormat="false" ht="15" hidden="true" customHeight="false" outlineLevel="0" collapsed="false">
      <c r="A664" s="1" t="n">
        <v>0</v>
      </c>
      <c r="B664" s="1" t="n">
        <f aca="false">-75000*(1.2)^(0)</f>
        <v>-75000</v>
      </c>
      <c r="C664" s="21" t="n">
        <f aca="true">1.2^(-1)*(20000+1000*NORMSINV(RAND()))</f>
        <v>17091.5881104864</v>
      </c>
      <c r="D664" s="21" t="n">
        <f aca="true">1.2^(-2)*(25000+1500*NORMSINV(RAND()))</f>
        <v>17018.3135830602</v>
      </c>
      <c r="E664" s="21" t="n">
        <f aca="true">1.2^(-3)*(30000+2000*NORMSINV(RAND()))</f>
        <v>14828.0550928331</v>
      </c>
      <c r="F664" s="21" t="n">
        <f aca="true">1.2^(-4)*(50000+3500*NORMSINV(RAND()))</f>
        <v>26717.4847205469</v>
      </c>
      <c r="G664" s="23" t="n">
        <f aca="false">SUM(B664,C664,D664,E664,F664)</f>
        <v>655.441506926614</v>
      </c>
    </row>
    <row r="665" customFormat="false" ht="15" hidden="true" customHeight="false" outlineLevel="0" collapsed="false">
      <c r="A665" s="1" t="n">
        <v>0</v>
      </c>
      <c r="B665" s="1" t="n">
        <f aca="false">-75000*(1.2)^(0)</f>
        <v>-75000</v>
      </c>
      <c r="C665" s="21" t="n">
        <f aca="true">1.2^(-1)*(20000+1000*NORMSINV(RAND()))</f>
        <v>16672.843364465</v>
      </c>
      <c r="D665" s="21" t="n">
        <f aca="true">1.2^(-2)*(25000+1500*NORMSINV(RAND()))</f>
        <v>17345.229395644</v>
      </c>
      <c r="E665" s="21" t="n">
        <f aca="true">1.2^(-3)*(30000+2000*NORMSINV(RAND()))</f>
        <v>18133.4022740227</v>
      </c>
      <c r="F665" s="21" t="n">
        <f aca="true">1.2^(-4)*(50000+3500*NORMSINV(RAND()))</f>
        <v>22157.9254192478</v>
      </c>
      <c r="G665" s="23" t="n">
        <f aca="false">SUM(B665,C665,D665,E665,F665)</f>
        <v>-690.599546620491</v>
      </c>
    </row>
    <row r="666" customFormat="false" ht="15" hidden="true" customHeight="false" outlineLevel="0" collapsed="false">
      <c r="A666" s="1" t="n">
        <v>0</v>
      </c>
      <c r="B666" s="1" t="n">
        <f aca="false">-75000*(1.2)^(0)</f>
        <v>-75000</v>
      </c>
      <c r="C666" s="21" t="n">
        <f aca="true">1.2^(-1)*(20000+1000*NORMSINV(RAND()))</f>
        <v>16429.2168952323</v>
      </c>
      <c r="D666" s="21" t="n">
        <f aca="true">1.2^(-2)*(25000+1500*NORMSINV(RAND()))</f>
        <v>16906.4609294214</v>
      </c>
      <c r="E666" s="21" t="n">
        <f aca="true">1.2^(-3)*(30000+2000*NORMSINV(RAND()))</f>
        <v>17091.6210186907</v>
      </c>
      <c r="F666" s="21" t="n">
        <f aca="true">1.2^(-4)*(50000+3500*NORMSINV(RAND()))</f>
        <v>24141.8249703632</v>
      </c>
      <c r="G666" s="23" t="n">
        <f aca="false">SUM(B666,C666,D666,E666,F666)</f>
        <v>-430.876186292451</v>
      </c>
    </row>
    <row r="667" customFormat="false" ht="15" hidden="true" customHeight="false" outlineLevel="0" collapsed="false">
      <c r="A667" s="1" t="n">
        <v>0</v>
      </c>
      <c r="B667" s="1" t="n">
        <f aca="false">-75000*(1.2)^(0)</f>
        <v>-75000</v>
      </c>
      <c r="C667" s="21" t="n">
        <f aca="true">1.2^(-1)*(20000+1000*NORMSINV(RAND()))</f>
        <v>16892.2812543104</v>
      </c>
      <c r="D667" s="21" t="n">
        <f aca="true">1.2^(-2)*(25000+1500*NORMSINV(RAND()))</f>
        <v>15552.4689143311</v>
      </c>
      <c r="E667" s="21" t="n">
        <f aca="true">1.2^(-3)*(30000+2000*NORMSINV(RAND()))</f>
        <v>18870.1348972405</v>
      </c>
      <c r="F667" s="21" t="n">
        <f aca="true">1.2^(-4)*(50000+3500*NORMSINV(RAND()))</f>
        <v>23571.7832294093</v>
      </c>
      <c r="G667" s="23" t="n">
        <f aca="false">SUM(B667,C667,D667,E667,F667)</f>
        <v>-113.33170470868</v>
      </c>
    </row>
    <row r="668" customFormat="false" ht="15" hidden="true" customHeight="false" outlineLevel="0" collapsed="false">
      <c r="A668" s="1" t="n">
        <v>0</v>
      </c>
      <c r="B668" s="1" t="n">
        <f aca="false">-75000*(1.2)^(0)</f>
        <v>-75000</v>
      </c>
      <c r="C668" s="21" t="n">
        <f aca="true">1.2^(-1)*(20000+1000*NORMSINV(RAND()))</f>
        <v>14911.6452740649</v>
      </c>
      <c r="D668" s="21" t="n">
        <f aca="true">1.2^(-2)*(25000+1500*NORMSINV(RAND()))</f>
        <v>16760.7468202933</v>
      </c>
      <c r="E668" s="21" t="n">
        <f aca="true">1.2^(-3)*(30000+2000*NORMSINV(RAND()))</f>
        <v>18691.8748171203</v>
      </c>
      <c r="F668" s="21" t="n">
        <f aca="true">1.2^(-4)*(50000+3500*NORMSINV(RAND()))</f>
        <v>23205.2367602235</v>
      </c>
      <c r="G668" s="23" t="n">
        <f aca="false">SUM(B668,C668,D668,E668,F668)</f>
        <v>-1430.49632829804</v>
      </c>
    </row>
    <row r="669" customFormat="false" ht="15" hidden="true" customHeight="false" outlineLevel="0" collapsed="false">
      <c r="A669" s="1" t="n">
        <v>0</v>
      </c>
      <c r="B669" s="1" t="n">
        <f aca="false">-75000*(1.2)^(0)</f>
        <v>-75000</v>
      </c>
      <c r="C669" s="21" t="n">
        <f aca="true">1.2^(-1)*(20000+1000*NORMSINV(RAND()))</f>
        <v>16505.2396865423</v>
      </c>
      <c r="D669" s="21" t="n">
        <f aca="true">1.2^(-2)*(25000+1500*NORMSINV(RAND()))</f>
        <v>16462.7722711962</v>
      </c>
      <c r="E669" s="21" t="n">
        <f aca="true">1.2^(-3)*(30000+2000*NORMSINV(RAND()))</f>
        <v>17337.3514689192</v>
      </c>
      <c r="F669" s="21" t="n">
        <f aca="true">1.2^(-4)*(50000+3500*NORMSINV(RAND()))</f>
        <v>27470.2170388065</v>
      </c>
      <c r="G669" s="23" t="n">
        <f aca="false">SUM(B669,C669,D669,E669,F669)</f>
        <v>2775.58046546417</v>
      </c>
    </row>
    <row r="670" customFormat="false" ht="15" hidden="true" customHeight="false" outlineLevel="0" collapsed="false">
      <c r="A670" s="1" t="n">
        <v>0</v>
      </c>
      <c r="B670" s="1" t="n">
        <f aca="false">-75000*(1.2)^(0)</f>
        <v>-75000</v>
      </c>
      <c r="C670" s="21" t="n">
        <f aca="true">1.2^(-1)*(20000+1000*NORMSINV(RAND()))</f>
        <v>16780.5879154345</v>
      </c>
      <c r="D670" s="21" t="n">
        <f aca="true">1.2^(-2)*(25000+1500*NORMSINV(RAND()))</f>
        <v>16182.5974679473</v>
      </c>
      <c r="E670" s="21" t="n">
        <f aca="true">1.2^(-3)*(30000+2000*NORMSINV(RAND()))</f>
        <v>17514.2856529659</v>
      </c>
      <c r="F670" s="21" t="n">
        <f aca="true">1.2^(-4)*(50000+3500*NORMSINV(RAND()))</f>
        <v>23332.5815771241</v>
      </c>
      <c r="G670" s="23" t="n">
        <f aca="false">SUM(B670,C670,D670,E670,F670)</f>
        <v>-1189.9473865282</v>
      </c>
    </row>
    <row r="671" customFormat="false" ht="15" hidden="true" customHeight="false" outlineLevel="0" collapsed="false">
      <c r="A671" s="1" t="n">
        <v>0</v>
      </c>
      <c r="B671" s="1" t="n">
        <f aca="false">-75000*(1.2)^(0)</f>
        <v>-75000</v>
      </c>
      <c r="C671" s="21" t="n">
        <f aca="true">1.2^(-1)*(20000+1000*NORMSINV(RAND()))</f>
        <v>16642.3789477106</v>
      </c>
      <c r="D671" s="21" t="n">
        <f aca="true">1.2^(-2)*(25000+1500*NORMSINV(RAND()))</f>
        <v>17875.4766608344</v>
      </c>
      <c r="E671" s="21" t="n">
        <f aca="true">1.2^(-3)*(30000+2000*NORMSINV(RAND()))</f>
        <v>18222.1867006954</v>
      </c>
      <c r="F671" s="21" t="n">
        <f aca="true">1.2^(-4)*(50000+3500*NORMSINV(RAND()))</f>
        <v>25449.3937099731</v>
      </c>
      <c r="G671" s="23" t="n">
        <f aca="false">SUM(B671,C671,D671,E671,F671)</f>
        <v>3189.43601921346</v>
      </c>
    </row>
    <row r="672" customFormat="false" ht="15" hidden="true" customHeight="false" outlineLevel="0" collapsed="false">
      <c r="A672" s="1" t="n">
        <v>0</v>
      </c>
      <c r="B672" s="1" t="n">
        <f aca="false">-75000*(1.2)^(0)</f>
        <v>-75000</v>
      </c>
      <c r="C672" s="21" t="n">
        <f aca="true">1.2^(-1)*(20000+1000*NORMSINV(RAND()))</f>
        <v>16224.5615074954</v>
      </c>
      <c r="D672" s="21" t="n">
        <f aca="true">1.2^(-2)*(25000+1500*NORMSINV(RAND()))</f>
        <v>16452.5741851864</v>
      </c>
      <c r="E672" s="21" t="n">
        <f aca="true">1.2^(-3)*(30000+2000*NORMSINV(RAND()))</f>
        <v>17558.5441669942</v>
      </c>
      <c r="F672" s="21" t="n">
        <f aca="true">1.2^(-4)*(50000+3500*NORMSINV(RAND()))</f>
        <v>23433.7820961863</v>
      </c>
      <c r="G672" s="23" t="n">
        <f aca="false">SUM(B672,C672,D672,E672,F672)</f>
        <v>-1330.53804413774</v>
      </c>
    </row>
    <row r="673" customFormat="false" ht="15" hidden="true" customHeight="false" outlineLevel="0" collapsed="false">
      <c r="A673" s="1" t="n">
        <v>0</v>
      </c>
      <c r="B673" s="1" t="n">
        <f aca="false">-75000*(1.2)^(0)</f>
        <v>-75000</v>
      </c>
      <c r="C673" s="21" t="n">
        <f aca="true">1.2^(-1)*(20000+1000*NORMSINV(RAND()))</f>
        <v>17619.203055872</v>
      </c>
      <c r="D673" s="21" t="n">
        <f aca="true">1.2^(-2)*(25000+1500*NORMSINV(RAND()))</f>
        <v>17454.1340579156</v>
      </c>
      <c r="E673" s="21" t="n">
        <f aca="true">1.2^(-3)*(30000+2000*NORMSINV(RAND()))</f>
        <v>16914.7322598395</v>
      </c>
      <c r="F673" s="21" t="n">
        <f aca="true">1.2^(-4)*(50000+3500*NORMSINV(RAND()))</f>
        <v>24498.0227017032</v>
      </c>
      <c r="G673" s="23" t="n">
        <f aca="false">SUM(B673,C673,D673,E673,F673)</f>
        <v>1486.09207533032</v>
      </c>
    </row>
    <row r="674" customFormat="false" ht="15" hidden="true" customHeight="false" outlineLevel="0" collapsed="false">
      <c r="A674" s="1" t="n">
        <v>0</v>
      </c>
      <c r="B674" s="1" t="n">
        <f aca="false">-75000*(1.2)^(0)</f>
        <v>-75000</v>
      </c>
      <c r="C674" s="21" t="n">
        <f aca="true">1.2^(-1)*(20000+1000*NORMSINV(RAND()))</f>
        <v>16981.5597737023</v>
      </c>
      <c r="D674" s="21" t="n">
        <f aca="true">1.2^(-2)*(25000+1500*NORMSINV(RAND()))</f>
        <v>17167.085446422</v>
      </c>
      <c r="E674" s="21" t="n">
        <f aca="true">1.2^(-3)*(30000+2000*NORMSINV(RAND()))</f>
        <v>17072.30324181</v>
      </c>
      <c r="F674" s="21" t="n">
        <f aca="true">1.2^(-4)*(50000+3500*NORMSINV(RAND()))</f>
        <v>23852.77818377</v>
      </c>
      <c r="G674" s="23" t="n">
        <f aca="false">SUM(B674,C674,D674,E674,F674)</f>
        <v>73.7266457042824</v>
      </c>
    </row>
    <row r="675" customFormat="false" ht="15" hidden="true" customHeight="false" outlineLevel="0" collapsed="false">
      <c r="A675" s="1" t="n">
        <v>0</v>
      </c>
      <c r="B675" s="1" t="n">
        <f aca="false">-75000*(1.2)^(0)</f>
        <v>-75000</v>
      </c>
      <c r="C675" s="21" t="n">
        <f aca="true">1.2^(-1)*(20000+1000*NORMSINV(RAND()))</f>
        <v>17708.4955719569</v>
      </c>
      <c r="D675" s="21" t="n">
        <f aca="true">1.2^(-2)*(25000+1500*NORMSINV(RAND()))</f>
        <v>17783.0457784449</v>
      </c>
      <c r="E675" s="21" t="n">
        <f aca="true">1.2^(-3)*(30000+2000*NORMSINV(RAND()))</f>
        <v>15549.6668857214</v>
      </c>
      <c r="F675" s="21" t="n">
        <f aca="true">1.2^(-4)*(50000+3500*NORMSINV(RAND()))</f>
        <v>23513.8945385684</v>
      </c>
      <c r="G675" s="23" t="n">
        <f aca="false">SUM(B675,C675,D675,E675,F675)</f>
        <v>-444.897225308383</v>
      </c>
    </row>
    <row r="676" customFormat="false" ht="15" hidden="true" customHeight="false" outlineLevel="0" collapsed="false">
      <c r="A676" s="1" t="n">
        <v>0</v>
      </c>
      <c r="B676" s="1" t="n">
        <f aca="false">-75000*(1.2)^(0)</f>
        <v>-75000</v>
      </c>
      <c r="C676" s="21" t="n">
        <f aca="true">1.2^(-1)*(20000+1000*NORMSINV(RAND()))</f>
        <v>16420.8992280375</v>
      </c>
      <c r="D676" s="21" t="n">
        <f aca="true">1.2^(-2)*(25000+1500*NORMSINV(RAND()))</f>
        <v>17362.3442681818</v>
      </c>
      <c r="E676" s="21" t="n">
        <f aca="true">1.2^(-3)*(30000+2000*NORMSINV(RAND()))</f>
        <v>16467.3897889523</v>
      </c>
      <c r="F676" s="21" t="n">
        <f aca="true">1.2^(-4)*(50000+3500*NORMSINV(RAND()))</f>
        <v>27589.1548519746</v>
      </c>
      <c r="G676" s="23" t="n">
        <f aca="false">SUM(B676,C676,D676,E676,F676)</f>
        <v>2839.78813714628</v>
      </c>
    </row>
    <row r="677" customFormat="false" ht="15" hidden="true" customHeight="false" outlineLevel="0" collapsed="false">
      <c r="A677" s="1" t="n">
        <v>0</v>
      </c>
      <c r="B677" s="1" t="n">
        <f aca="false">-75000*(1.2)^(0)</f>
        <v>-75000</v>
      </c>
      <c r="C677" s="21" t="n">
        <f aca="true">1.2^(-1)*(20000+1000*NORMSINV(RAND()))</f>
        <v>16626.9171250053</v>
      </c>
      <c r="D677" s="21" t="n">
        <f aca="true">1.2^(-2)*(25000+1500*NORMSINV(RAND()))</f>
        <v>17911.8353352781</v>
      </c>
      <c r="E677" s="21" t="n">
        <f aca="true">1.2^(-3)*(30000+2000*NORMSINV(RAND()))</f>
        <v>18968.3565289862</v>
      </c>
      <c r="F677" s="21" t="n">
        <f aca="true">1.2^(-4)*(50000+3500*NORMSINV(RAND()))</f>
        <v>21857.8360124953</v>
      </c>
      <c r="G677" s="23" t="n">
        <f aca="false">SUM(B677,C677,D677,E677,F677)</f>
        <v>364.945001765012</v>
      </c>
    </row>
    <row r="678" customFormat="false" ht="15" hidden="true" customHeight="false" outlineLevel="0" collapsed="false">
      <c r="A678" s="1" t="n">
        <v>0</v>
      </c>
      <c r="B678" s="1" t="n">
        <f aca="false">-75000*(1.2)^(0)</f>
        <v>-75000</v>
      </c>
      <c r="C678" s="21" t="n">
        <f aca="true">1.2^(-1)*(20000+1000*NORMSINV(RAND()))</f>
        <v>16813.2751027813</v>
      </c>
      <c r="D678" s="21" t="n">
        <f aca="true">1.2^(-2)*(25000+1500*NORMSINV(RAND()))</f>
        <v>17435.2348052652</v>
      </c>
      <c r="E678" s="21" t="n">
        <f aca="true">1.2^(-3)*(30000+2000*NORMSINV(RAND()))</f>
        <v>19005.6141902121</v>
      </c>
      <c r="F678" s="21" t="n">
        <f aca="true">1.2^(-4)*(50000+3500*NORMSINV(RAND()))</f>
        <v>25416.6157922096</v>
      </c>
      <c r="G678" s="23" t="n">
        <f aca="false">SUM(B678,C678,D678,E678,F678)</f>
        <v>3670.73989046813</v>
      </c>
    </row>
    <row r="679" customFormat="false" ht="15" hidden="true" customHeight="false" outlineLevel="0" collapsed="false">
      <c r="A679" s="1" t="n">
        <v>0</v>
      </c>
      <c r="B679" s="1" t="n">
        <f aca="false">-75000*(1.2)^(0)</f>
        <v>-75000</v>
      </c>
      <c r="C679" s="21" t="n">
        <f aca="true">1.2^(-1)*(20000+1000*NORMSINV(RAND()))</f>
        <v>16412.9522093617</v>
      </c>
      <c r="D679" s="21" t="n">
        <f aca="true">1.2^(-2)*(25000+1500*NORMSINV(RAND()))</f>
        <v>14363.0056748909</v>
      </c>
      <c r="E679" s="21" t="n">
        <f aca="true">1.2^(-3)*(30000+2000*NORMSINV(RAND()))</f>
        <v>18628.1871773265</v>
      </c>
      <c r="F679" s="21" t="n">
        <f aca="true">1.2^(-4)*(50000+3500*NORMSINV(RAND()))</f>
        <v>23570.3534188303</v>
      </c>
      <c r="G679" s="23" t="n">
        <f aca="false">SUM(B679,C679,D679,E679,F679)</f>
        <v>-2025.50151959067</v>
      </c>
    </row>
    <row r="680" customFormat="false" ht="15" hidden="true" customHeight="false" outlineLevel="0" collapsed="false">
      <c r="A680" s="1" t="n">
        <v>0</v>
      </c>
      <c r="B680" s="1" t="n">
        <f aca="false">-75000*(1.2)^(0)</f>
        <v>-75000</v>
      </c>
      <c r="C680" s="21" t="n">
        <f aca="true">1.2^(-1)*(20000+1000*NORMSINV(RAND()))</f>
        <v>16330.5859687583</v>
      </c>
      <c r="D680" s="21" t="n">
        <f aca="true">1.2^(-2)*(25000+1500*NORMSINV(RAND()))</f>
        <v>17706.0256262891</v>
      </c>
      <c r="E680" s="21" t="n">
        <f aca="true">1.2^(-3)*(30000+2000*NORMSINV(RAND()))</f>
        <v>18358.1218633933</v>
      </c>
      <c r="F680" s="21" t="n">
        <f aca="true">1.2^(-4)*(50000+3500*NORMSINV(RAND()))</f>
        <v>25159.9729433648</v>
      </c>
      <c r="G680" s="23" t="n">
        <f aca="false">SUM(B680,C680,D680,E680,F680)</f>
        <v>2554.70640180554</v>
      </c>
    </row>
    <row r="681" customFormat="false" ht="15" hidden="true" customHeight="false" outlineLevel="0" collapsed="false">
      <c r="A681" s="1" t="n">
        <v>0</v>
      </c>
      <c r="B681" s="1" t="n">
        <f aca="false">-75000*(1.2)^(0)</f>
        <v>-75000</v>
      </c>
      <c r="C681" s="21" t="n">
        <f aca="true">1.2^(-1)*(20000+1000*NORMSINV(RAND()))</f>
        <v>18497.9722967642</v>
      </c>
      <c r="D681" s="21" t="n">
        <f aca="true">1.2^(-2)*(25000+1500*NORMSINV(RAND()))</f>
        <v>17228.4923630391</v>
      </c>
      <c r="E681" s="21" t="n">
        <f aca="true">1.2^(-3)*(30000+2000*NORMSINV(RAND()))</f>
        <v>17358.1732427818</v>
      </c>
      <c r="F681" s="21" t="n">
        <f aca="true">1.2^(-4)*(50000+3500*NORMSINV(RAND()))</f>
        <v>26171.5499645333</v>
      </c>
      <c r="G681" s="23" t="n">
        <f aca="false">SUM(B681,C681,D681,E681,F681)</f>
        <v>4256.18786711841</v>
      </c>
    </row>
    <row r="682" customFormat="false" ht="15" hidden="true" customHeight="false" outlineLevel="0" collapsed="false">
      <c r="A682" s="1" t="n">
        <v>0</v>
      </c>
      <c r="B682" s="1" t="n">
        <f aca="false">-75000*(1.2)^(0)</f>
        <v>-75000</v>
      </c>
      <c r="C682" s="21" t="n">
        <f aca="true">1.2^(-1)*(20000+1000*NORMSINV(RAND()))</f>
        <v>17196.5586934347</v>
      </c>
      <c r="D682" s="21" t="n">
        <f aca="true">1.2^(-2)*(25000+1500*NORMSINV(RAND()))</f>
        <v>18568.4416500655</v>
      </c>
      <c r="E682" s="21" t="n">
        <f aca="true">1.2^(-3)*(30000+2000*NORMSINV(RAND()))</f>
        <v>17217.7870717582</v>
      </c>
      <c r="F682" s="21" t="n">
        <f aca="true">1.2^(-4)*(50000+3500*NORMSINV(RAND()))</f>
        <v>23254.6483118276</v>
      </c>
      <c r="G682" s="23" t="n">
        <f aca="false">SUM(B682,C682,D682,E682,F682)</f>
        <v>1237.43572708592</v>
      </c>
    </row>
    <row r="683" customFormat="false" ht="15" hidden="true" customHeight="false" outlineLevel="0" collapsed="false">
      <c r="A683" s="1" t="n">
        <v>0</v>
      </c>
      <c r="B683" s="1" t="n">
        <f aca="false">-75000*(1.2)^(0)</f>
        <v>-75000</v>
      </c>
      <c r="C683" s="21" t="n">
        <f aca="true">1.2^(-1)*(20000+1000*NORMSINV(RAND()))</f>
        <v>16932.5652321708</v>
      </c>
      <c r="D683" s="21" t="n">
        <f aca="true">1.2^(-2)*(25000+1500*NORMSINV(RAND()))</f>
        <v>15755.890607454</v>
      </c>
      <c r="E683" s="21" t="n">
        <f aca="true">1.2^(-3)*(30000+2000*NORMSINV(RAND()))</f>
        <v>17211.6990176036</v>
      </c>
      <c r="F683" s="21" t="n">
        <f aca="true">1.2^(-4)*(50000+3500*NORMSINV(RAND()))</f>
        <v>22302.3218354967</v>
      </c>
      <c r="G683" s="23" t="n">
        <f aca="false">SUM(B683,C683,D683,E683,F683)</f>
        <v>-2797.523307275</v>
      </c>
    </row>
    <row r="684" customFormat="false" ht="15" hidden="true" customHeight="false" outlineLevel="0" collapsed="false">
      <c r="A684" s="1" t="n">
        <v>0</v>
      </c>
      <c r="B684" s="1" t="n">
        <f aca="false">-75000*(1.2)^(0)</f>
        <v>-75000</v>
      </c>
      <c r="C684" s="21" t="n">
        <f aca="true">1.2^(-1)*(20000+1000*NORMSINV(RAND()))</f>
        <v>15328.9325562357</v>
      </c>
      <c r="D684" s="21" t="n">
        <f aca="true">1.2^(-2)*(25000+1500*NORMSINV(RAND()))</f>
        <v>15984.9323137898</v>
      </c>
      <c r="E684" s="21" t="n">
        <f aca="true">1.2^(-3)*(30000+2000*NORMSINV(RAND()))</f>
        <v>17336.2579444326</v>
      </c>
      <c r="F684" s="21" t="n">
        <f aca="true">1.2^(-4)*(50000+3500*NORMSINV(RAND()))</f>
        <v>25378.954516995</v>
      </c>
      <c r="G684" s="23" t="n">
        <f aca="false">SUM(B684,C684,D684,E684,F684)</f>
        <v>-970.9226685468</v>
      </c>
    </row>
    <row r="685" customFormat="false" ht="15" hidden="true" customHeight="false" outlineLevel="0" collapsed="false">
      <c r="A685" s="1" t="n">
        <v>0</v>
      </c>
      <c r="B685" s="1" t="n">
        <f aca="false">-75000*(1.2)^(0)</f>
        <v>-75000</v>
      </c>
      <c r="C685" s="21" t="n">
        <f aca="true">1.2^(-1)*(20000+1000*NORMSINV(RAND()))</f>
        <v>16817.2436962379</v>
      </c>
      <c r="D685" s="21" t="n">
        <f aca="true">1.2^(-2)*(25000+1500*NORMSINV(RAND()))</f>
        <v>17117.026729968</v>
      </c>
      <c r="E685" s="21" t="n">
        <f aca="true">1.2^(-3)*(30000+2000*NORMSINV(RAND()))</f>
        <v>15774.5234006828</v>
      </c>
      <c r="F685" s="21" t="n">
        <f aca="true">1.2^(-4)*(50000+3500*NORMSINV(RAND()))</f>
        <v>24667.0114295813</v>
      </c>
      <c r="G685" s="23" t="n">
        <f aca="false">SUM(B685,C685,D685,E685,F685)</f>
        <v>-624.194743529995</v>
      </c>
    </row>
    <row r="686" customFormat="false" ht="15" hidden="true" customHeight="false" outlineLevel="0" collapsed="false">
      <c r="A686" s="1" t="n">
        <v>0</v>
      </c>
      <c r="B686" s="1" t="n">
        <f aca="false">-75000*(1.2)^(0)</f>
        <v>-75000</v>
      </c>
      <c r="C686" s="21" t="n">
        <f aca="true">1.2^(-1)*(20000+1000*NORMSINV(RAND()))</f>
        <v>15967.8770800303</v>
      </c>
      <c r="D686" s="21" t="n">
        <f aca="true">1.2^(-2)*(25000+1500*NORMSINV(RAND()))</f>
        <v>17278.1158430415</v>
      </c>
      <c r="E686" s="21" t="n">
        <f aca="true">1.2^(-3)*(30000+2000*NORMSINV(RAND()))</f>
        <v>17377.1242445803</v>
      </c>
      <c r="F686" s="21" t="n">
        <f aca="true">1.2^(-4)*(50000+3500*NORMSINV(RAND()))</f>
        <v>25806.7785971688</v>
      </c>
      <c r="G686" s="23" t="n">
        <f aca="false">SUM(B686,C686,D686,E686,F686)</f>
        <v>1429.89576482089</v>
      </c>
    </row>
    <row r="687" customFormat="false" ht="15" hidden="true" customHeight="false" outlineLevel="0" collapsed="false">
      <c r="A687" s="1" t="n">
        <v>0</v>
      </c>
      <c r="B687" s="1" t="n">
        <f aca="false">-75000*(1.2)^(0)</f>
        <v>-75000</v>
      </c>
      <c r="C687" s="21" t="n">
        <f aca="true">1.2^(-1)*(20000+1000*NORMSINV(RAND()))</f>
        <v>16788.1612720846</v>
      </c>
      <c r="D687" s="21" t="n">
        <f aca="true">1.2^(-2)*(25000+1500*NORMSINV(RAND()))</f>
        <v>17365.1070511545</v>
      </c>
      <c r="E687" s="21" t="n">
        <f aca="true">1.2^(-3)*(30000+2000*NORMSINV(RAND()))</f>
        <v>15815.1491634919</v>
      </c>
      <c r="F687" s="21" t="n">
        <f aca="true">1.2^(-4)*(50000+3500*NORMSINV(RAND()))</f>
        <v>25711.1798236379</v>
      </c>
      <c r="G687" s="23" t="n">
        <f aca="false">SUM(B687,C687,D687,E687,F687)</f>
        <v>679.597310368768</v>
      </c>
    </row>
    <row r="688" customFormat="false" ht="15" hidden="true" customHeight="false" outlineLevel="0" collapsed="false">
      <c r="A688" s="1" t="n">
        <v>0</v>
      </c>
      <c r="B688" s="1" t="n">
        <f aca="false">-75000*(1.2)^(0)</f>
        <v>-75000</v>
      </c>
      <c r="C688" s="21" t="n">
        <f aca="true">1.2^(-1)*(20000+1000*NORMSINV(RAND()))</f>
        <v>14858.9181793322</v>
      </c>
      <c r="D688" s="21" t="n">
        <f aca="true">1.2^(-2)*(25000+1500*NORMSINV(RAND()))</f>
        <v>14863.0764941504</v>
      </c>
      <c r="E688" s="21" t="n">
        <f aca="true">1.2^(-3)*(30000+2000*NORMSINV(RAND()))</f>
        <v>16745.6665965575</v>
      </c>
      <c r="F688" s="21" t="n">
        <f aca="true">1.2^(-4)*(50000+3500*NORMSINV(RAND()))</f>
        <v>22865.1393933115</v>
      </c>
      <c r="G688" s="23" t="n">
        <f aca="false">SUM(B688,C688,D688,E688,F688)</f>
        <v>-5667.19933664836</v>
      </c>
    </row>
    <row r="689" customFormat="false" ht="15" hidden="true" customHeight="false" outlineLevel="0" collapsed="false">
      <c r="A689" s="1" t="n">
        <v>0</v>
      </c>
      <c r="B689" s="1" t="n">
        <f aca="false">-75000*(1.2)^(0)</f>
        <v>-75000</v>
      </c>
      <c r="C689" s="21" t="n">
        <f aca="true">1.2^(-1)*(20000+1000*NORMSINV(RAND()))</f>
        <v>16739.5043219476</v>
      </c>
      <c r="D689" s="21" t="n">
        <f aca="true">1.2^(-2)*(25000+1500*NORMSINV(RAND()))</f>
        <v>18193.063632252</v>
      </c>
      <c r="E689" s="21" t="n">
        <f aca="true">1.2^(-3)*(30000+2000*NORMSINV(RAND()))</f>
        <v>18087.8843344654</v>
      </c>
      <c r="F689" s="21" t="n">
        <f aca="true">1.2^(-4)*(50000+3500*NORMSINV(RAND()))</f>
        <v>23289.6939523936</v>
      </c>
      <c r="G689" s="23" t="n">
        <f aca="false">SUM(B689,C689,D689,E689,F689)</f>
        <v>1310.14624105858</v>
      </c>
    </row>
    <row r="690" customFormat="false" ht="15" hidden="true" customHeight="false" outlineLevel="0" collapsed="false">
      <c r="A690" s="1" t="n">
        <v>0</v>
      </c>
      <c r="B690" s="1" t="n">
        <f aca="false">-75000*(1.2)^(0)</f>
        <v>-75000</v>
      </c>
      <c r="C690" s="21" t="n">
        <f aca="true">1.2^(-1)*(20000+1000*NORMSINV(RAND()))</f>
        <v>16099.72801001</v>
      </c>
      <c r="D690" s="21" t="n">
        <f aca="true">1.2^(-2)*(25000+1500*NORMSINV(RAND()))</f>
        <v>17209.6542205525</v>
      </c>
      <c r="E690" s="21" t="n">
        <f aca="true">1.2^(-3)*(30000+2000*NORMSINV(RAND()))</f>
        <v>18015.7196485386</v>
      </c>
      <c r="F690" s="21" t="n">
        <f aca="true">1.2^(-4)*(50000+3500*NORMSINV(RAND()))</f>
        <v>23394.8331513301</v>
      </c>
      <c r="G690" s="23" t="n">
        <f aca="false">SUM(B690,C690,D690,E690,F690)</f>
        <v>-280.064969568819</v>
      </c>
    </row>
    <row r="691" customFormat="false" ht="15" hidden="true" customHeight="false" outlineLevel="0" collapsed="false">
      <c r="A691" s="1" t="n">
        <v>0</v>
      </c>
      <c r="B691" s="1" t="n">
        <f aca="false">-75000*(1.2)^(0)</f>
        <v>-75000</v>
      </c>
      <c r="C691" s="21" t="n">
        <f aca="true">1.2^(-1)*(20000+1000*NORMSINV(RAND()))</f>
        <v>17568.5237274025</v>
      </c>
      <c r="D691" s="21" t="n">
        <f aca="true">1.2^(-2)*(25000+1500*NORMSINV(RAND()))</f>
        <v>17252.9711256262</v>
      </c>
      <c r="E691" s="21" t="n">
        <f aca="true">1.2^(-3)*(30000+2000*NORMSINV(RAND()))</f>
        <v>18391.5546310046</v>
      </c>
      <c r="F691" s="21" t="n">
        <f aca="true">1.2^(-4)*(50000+3500*NORMSINV(RAND()))</f>
        <v>23995.0495201449</v>
      </c>
      <c r="G691" s="23" t="n">
        <f aca="false">SUM(B691,C691,D691,E691,F691)</f>
        <v>2208.09900417826</v>
      </c>
    </row>
    <row r="692" customFormat="false" ht="15" hidden="true" customHeight="false" outlineLevel="0" collapsed="false">
      <c r="A692" s="1" t="n">
        <v>0</v>
      </c>
      <c r="B692" s="1" t="n">
        <f aca="false">-75000*(1.2)^(0)</f>
        <v>-75000</v>
      </c>
      <c r="C692" s="21" t="n">
        <f aca="true">1.2^(-1)*(20000+1000*NORMSINV(RAND()))</f>
        <v>18463.5845702374</v>
      </c>
      <c r="D692" s="21" t="n">
        <f aca="true">1.2^(-2)*(25000+1500*NORMSINV(RAND()))</f>
        <v>16765.4253351507</v>
      </c>
      <c r="E692" s="21" t="n">
        <f aca="true">1.2^(-3)*(30000+2000*NORMSINV(RAND()))</f>
        <v>17593.3568391994</v>
      </c>
      <c r="F692" s="21" t="n">
        <f aca="true">1.2^(-4)*(50000+3500*NORMSINV(RAND()))</f>
        <v>24537.867820356</v>
      </c>
      <c r="G692" s="23" t="n">
        <f aca="false">SUM(B692,C692,D692,E692,F692)</f>
        <v>2360.23456494353</v>
      </c>
    </row>
    <row r="693" customFormat="false" ht="15" hidden="true" customHeight="false" outlineLevel="0" collapsed="false">
      <c r="A693" s="1" t="n">
        <v>0</v>
      </c>
      <c r="B693" s="1" t="n">
        <f aca="false">-75000*(1.2)^(0)</f>
        <v>-75000</v>
      </c>
      <c r="C693" s="21" t="n">
        <f aca="true">1.2^(-1)*(20000+1000*NORMSINV(RAND()))</f>
        <v>16781.3789555765</v>
      </c>
      <c r="D693" s="21" t="n">
        <f aca="true">1.2^(-2)*(25000+1500*NORMSINV(RAND()))</f>
        <v>18458.7552565053</v>
      </c>
      <c r="E693" s="21" t="n">
        <f aca="true">1.2^(-3)*(30000+2000*NORMSINV(RAND()))</f>
        <v>17083.5018937282</v>
      </c>
      <c r="F693" s="21" t="n">
        <f aca="true">1.2^(-4)*(50000+3500*NORMSINV(RAND()))</f>
        <v>25940.7347016764</v>
      </c>
      <c r="G693" s="23" t="n">
        <f aca="false">SUM(B693,C693,D693,E693,F693)</f>
        <v>3264.37080748636</v>
      </c>
    </row>
    <row r="694" customFormat="false" ht="15" hidden="true" customHeight="false" outlineLevel="0" collapsed="false">
      <c r="A694" s="1" t="n">
        <v>0</v>
      </c>
      <c r="B694" s="1" t="n">
        <f aca="false">-75000*(1.2)^(0)</f>
        <v>-75000</v>
      </c>
      <c r="C694" s="21" t="n">
        <f aca="true">1.2^(-1)*(20000+1000*NORMSINV(RAND()))</f>
        <v>18029.2262858609</v>
      </c>
      <c r="D694" s="21" t="n">
        <f aca="true">1.2^(-2)*(25000+1500*NORMSINV(RAND()))</f>
        <v>17525.8370114682</v>
      </c>
      <c r="E694" s="21" t="n">
        <f aca="true">1.2^(-3)*(30000+2000*NORMSINV(RAND()))</f>
        <v>18500.4024057227</v>
      </c>
      <c r="F694" s="21" t="n">
        <f aca="true">1.2^(-4)*(50000+3500*NORMSINV(RAND()))</f>
        <v>24985.8010334099</v>
      </c>
      <c r="G694" s="23" t="n">
        <f aca="false">SUM(B694,C694,D694,E694,F694)</f>
        <v>4041.26673646165</v>
      </c>
    </row>
    <row r="695" customFormat="false" ht="15" hidden="true" customHeight="false" outlineLevel="0" collapsed="false">
      <c r="A695" s="1" t="n">
        <v>0</v>
      </c>
      <c r="B695" s="1" t="n">
        <f aca="false">-75000*(1.2)^(0)</f>
        <v>-75000</v>
      </c>
      <c r="C695" s="21" t="n">
        <f aca="true">1.2^(-1)*(20000+1000*NORMSINV(RAND()))</f>
        <v>16355.4052313714</v>
      </c>
      <c r="D695" s="21" t="n">
        <f aca="true">1.2^(-2)*(25000+1500*NORMSINV(RAND()))</f>
        <v>16373.3543930365</v>
      </c>
      <c r="E695" s="21" t="n">
        <f aca="true">1.2^(-3)*(30000+2000*NORMSINV(RAND()))</f>
        <v>16137.3677603853</v>
      </c>
      <c r="F695" s="21" t="n">
        <f aca="true">1.2^(-4)*(50000+3500*NORMSINV(RAND()))</f>
        <v>21969.5864915906</v>
      </c>
      <c r="G695" s="23" t="n">
        <f aca="false">SUM(B695,C695,D695,E695,F695)</f>
        <v>-4164.28612361626</v>
      </c>
    </row>
    <row r="696" customFormat="false" ht="15" hidden="true" customHeight="false" outlineLevel="0" collapsed="false">
      <c r="A696" s="1" t="n">
        <v>0</v>
      </c>
      <c r="B696" s="1" t="n">
        <f aca="false">-75000*(1.2)^(0)</f>
        <v>-75000</v>
      </c>
      <c r="C696" s="21" t="n">
        <f aca="true">1.2^(-1)*(20000+1000*NORMSINV(RAND()))</f>
        <v>16946.8436792445</v>
      </c>
      <c r="D696" s="21" t="n">
        <f aca="true">1.2^(-2)*(25000+1500*NORMSINV(RAND()))</f>
        <v>18949.4078039774</v>
      </c>
      <c r="E696" s="21" t="n">
        <f aca="true">1.2^(-3)*(30000+2000*NORMSINV(RAND()))</f>
        <v>19067.5379378833</v>
      </c>
      <c r="F696" s="21" t="n">
        <f aca="true">1.2^(-4)*(50000+3500*NORMSINV(RAND()))</f>
        <v>25358.523015223</v>
      </c>
      <c r="G696" s="23" t="n">
        <f aca="false">SUM(B696,C696,D696,E696,F696)</f>
        <v>5322.31243632826</v>
      </c>
    </row>
    <row r="697" customFormat="false" ht="15" hidden="true" customHeight="false" outlineLevel="0" collapsed="false">
      <c r="A697" s="1" t="n">
        <v>0</v>
      </c>
      <c r="B697" s="1" t="n">
        <f aca="false">-75000*(1.2)^(0)</f>
        <v>-75000</v>
      </c>
      <c r="C697" s="21" t="n">
        <f aca="true">1.2^(-1)*(20000+1000*NORMSINV(RAND()))</f>
        <v>15591.5744589625</v>
      </c>
      <c r="D697" s="21" t="n">
        <f aca="true">1.2^(-2)*(25000+1500*NORMSINV(RAND()))</f>
        <v>17312.2421223206</v>
      </c>
      <c r="E697" s="21" t="n">
        <f aca="true">1.2^(-3)*(30000+2000*NORMSINV(RAND()))</f>
        <v>16715.823567559</v>
      </c>
      <c r="F697" s="21" t="n">
        <f aca="true">1.2^(-4)*(50000+3500*NORMSINV(RAND()))</f>
        <v>21237.5994206659</v>
      </c>
      <c r="G697" s="23" t="n">
        <f aca="false">SUM(B697,C697,D697,E697,F697)</f>
        <v>-4142.76043049211</v>
      </c>
    </row>
    <row r="698" customFormat="false" ht="15" hidden="true" customHeight="false" outlineLevel="0" collapsed="false">
      <c r="A698" s="1" t="n">
        <v>0</v>
      </c>
      <c r="B698" s="1" t="n">
        <f aca="false">-75000*(1.2)^(0)</f>
        <v>-75000</v>
      </c>
      <c r="C698" s="21" t="n">
        <f aca="true">1.2^(-1)*(20000+1000*NORMSINV(RAND()))</f>
        <v>15628.1201057675</v>
      </c>
      <c r="D698" s="21" t="n">
        <f aca="true">1.2^(-2)*(25000+1500*NORMSINV(RAND()))</f>
        <v>16955.7149849129</v>
      </c>
      <c r="E698" s="21" t="n">
        <f aca="true">1.2^(-3)*(30000+2000*NORMSINV(RAND()))</f>
        <v>14583.6146434944</v>
      </c>
      <c r="F698" s="21" t="n">
        <f aca="true">1.2^(-4)*(50000+3500*NORMSINV(RAND()))</f>
        <v>24955.7812018027</v>
      </c>
      <c r="G698" s="23" t="n">
        <f aca="false">SUM(B698,C698,D698,E698,F698)</f>
        <v>-2876.76906402244</v>
      </c>
    </row>
    <row r="699" customFormat="false" ht="15" hidden="true" customHeight="false" outlineLevel="0" collapsed="false">
      <c r="A699" s="1" t="n">
        <v>0</v>
      </c>
      <c r="B699" s="1" t="n">
        <f aca="false">-75000*(1.2)^(0)</f>
        <v>-75000</v>
      </c>
      <c r="C699" s="21" t="n">
        <f aca="true">1.2^(-1)*(20000+1000*NORMSINV(RAND()))</f>
        <v>16508.5721720773</v>
      </c>
      <c r="D699" s="21" t="n">
        <f aca="true">1.2^(-2)*(25000+1500*NORMSINV(RAND()))</f>
        <v>17840.2689397607</v>
      </c>
      <c r="E699" s="21" t="n">
        <f aca="true">1.2^(-3)*(30000+2000*NORMSINV(RAND()))</f>
        <v>17932.931979387</v>
      </c>
      <c r="F699" s="21" t="n">
        <f aca="true">1.2^(-4)*(50000+3500*NORMSINV(RAND()))</f>
        <v>24305.3652215761</v>
      </c>
      <c r="G699" s="23" t="n">
        <f aca="false">SUM(B699,C699,D699,E699,F699)</f>
        <v>1587.1383128011</v>
      </c>
    </row>
    <row r="700" customFormat="false" ht="15" hidden="true" customHeight="false" outlineLevel="0" collapsed="false">
      <c r="A700" s="1" t="n">
        <v>0</v>
      </c>
      <c r="B700" s="1" t="n">
        <f aca="false">-75000*(1.2)^(0)</f>
        <v>-75000</v>
      </c>
      <c r="C700" s="21" t="n">
        <f aca="true">1.2^(-1)*(20000+1000*NORMSINV(RAND()))</f>
        <v>15056.0823669519</v>
      </c>
      <c r="D700" s="21" t="n">
        <f aca="true">1.2^(-2)*(25000+1500*NORMSINV(RAND()))</f>
        <v>14732.9204256475</v>
      </c>
      <c r="E700" s="21" t="n">
        <f aca="true">1.2^(-3)*(30000+2000*NORMSINV(RAND()))</f>
        <v>15869.2044221963</v>
      </c>
      <c r="F700" s="21" t="n">
        <f aca="true">1.2^(-4)*(50000+3500*NORMSINV(RAND()))</f>
        <v>23431.7660599988</v>
      </c>
      <c r="G700" s="23" t="n">
        <f aca="false">SUM(B700,C700,D700,E700,F700)</f>
        <v>-5910.0267252055</v>
      </c>
    </row>
    <row r="701" customFormat="false" ht="15" hidden="true" customHeight="false" outlineLevel="0" collapsed="false">
      <c r="A701" s="1" t="n">
        <v>0</v>
      </c>
      <c r="B701" s="1" t="n">
        <f aca="false">-75000*(1.2)^(0)</f>
        <v>-75000</v>
      </c>
      <c r="C701" s="21" t="n">
        <f aca="true">1.2^(-1)*(20000+1000*NORMSINV(RAND()))</f>
        <v>16149.6722481291</v>
      </c>
      <c r="D701" s="21" t="n">
        <f aca="true">1.2^(-2)*(25000+1500*NORMSINV(RAND()))</f>
        <v>17103.6468024073</v>
      </c>
      <c r="E701" s="21" t="n">
        <f aca="true">1.2^(-3)*(30000+2000*NORMSINV(RAND()))</f>
        <v>17769.2473064803</v>
      </c>
      <c r="F701" s="21" t="n">
        <f aca="true">1.2^(-4)*(50000+3500*NORMSINV(RAND()))</f>
        <v>20939.8888159498</v>
      </c>
      <c r="G701" s="23" t="n">
        <f aca="false">SUM(B701,C701,D701,E701,F701)</f>
        <v>-3037.54482703347</v>
      </c>
    </row>
    <row r="702" customFormat="false" ht="15" hidden="true" customHeight="false" outlineLevel="0" collapsed="false">
      <c r="A702" s="1" t="n">
        <v>0</v>
      </c>
      <c r="B702" s="1" t="n">
        <f aca="false">-75000*(1.2)^(0)</f>
        <v>-75000</v>
      </c>
      <c r="C702" s="21" t="n">
        <f aca="true">1.2^(-1)*(20000+1000*NORMSINV(RAND()))</f>
        <v>17954.5658035977</v>
      </c>
      <c r="D702" s="21" t="n">
        <f aca="true">1.2^(-2)*(25000+1500*NORMSINV(RAND()))</f>
        <v>18635.9186341655</v>
      </c>
      <c r="E702" s="21" t="n">
        <f aca="true">1.2^(-3)*(30000+2000*NORMSINV(RAND()))</f>
        <v>17212.6224151541</v>
      </c>
      <c r="F702" s="21" t="n">
        <f aca="true">1.2^(-4)*(50000+3500*NORMSINV(RAND()))</f>
        <v>23170.3001979356</v>
      </c>
      <c r="G702" s="23" t="n">
        <f aca="false">SUM(B702,C702,D702,E702,F702)</f>
        <v>1973.40705085295</v>
      </c>
    </row>
    <row r="703" customFormat="false" ht="15" hidden="true" customHeight="false" outlineLevel="0" collapsed="false">
      <c r="A703" s="1" t="n">
        <v>0</v>
      </c>
      <c r="B703" s="1" t="n">
        <f aca="false">-75000*(1.2)^(0)</f>
        <v>-75000</v>
      </c>
      <c r="C703" s="21" t="n">
        <f aca="true">1.2^(-1)*(20000+1000*NORMSINV(RAND()))</f>
        <v>15976.2529831477</v>
      </c>
      <c r="D703" s="21" t="n">
        <f aca="true">1.2^(-2)*(25000+1500*NORMSINV(RAND()))</f>
        <v>15320.4585904889</v>
      </c>
      <c r="E703" s="21" t="n">
        <f aca="true">1.2^(-3)*(30000+2000*NORMSINV(RAND()))</f>
        <v>17720.670717053</v>
      </c>
      <c r="F703" s="21" t="n">
        <f aca="true">1.2^(-4)*(50000+3500*NORMSINV(RAND()))</f>
        <v>24827.7451103212</v>
      </c>
      <c r="G703" s="23" t="n">
        <f aca="false">SUM(B703,C703,D703,E703,F703)</f>
        <v>-1154.87259898913</v>
      </c>
    </row>
    <row r="704" customFormat="false" ht="15" hidden="true" customHeight="false" outlineLevel="0" collapsed="false">
      <c r="A704" s="1" t="n">
        <v>0</v>
      </c>
      <c r="B704" s="1" t="n">
        <f aca="false">-75000*(1.2)^(0)</f>
        <v>-75000</v>
      </c>
      <c r="C704" s="21" t="n">
        <f aca="true">1.2^(-1)*(20000+1000*NORMSINV(RAND()))</f>
        <v>17999.3643537273</v>
      </c>
      <c r="D704" s="21" t="n">
        <f aca="true">1.2^(-2)*(25000+1500*NORMSINV(RAND()))</f>
        <v>16787.826924129</v>
      </c>
      <c r="E704" s="21" t="n">
        <f aca="true">1.2^(-3)*(30000+2000*NORMSINV(RAND()))</f>
        <v>17743.8772371863</v>
      </c>
      <c r="F704" s="21" t="n">
        <f aca="true">1.2^(-4)*(50000+3500*NORMSINV(RAND()))</f>
        <v>24724.9363985065</v>
      </c>
      <c r="G704" s="23" t="n">
        <f aca="false">SUM(B704,C704,D704,E704,F704)</f>
        <v>2256.00491354909</v>
      </c>
    </row>
    <row r="705" customFormat="false" ht="15" hidden="true" customHeight="false" outlineLevel="0" collapsed="false">
      <c r="A705" s="1" t="n">
        <v>0</v>
      </c>
      <c r="B705" s="1" t="n">
        <f aca="false">-75000*(1.2)^(0)</f>
        <v>-75000</v>
      </c>
      <c r="C705" s="21" t="n">
        <f aca="true">1.2^(-1)*(20000+1000*NORMSINV(RAND()))</f>
        <v>15842.6388703068</v>
      </c>
      <c r="D705" s="21" t="n">
        <f aca="true">1.2^(-2)*(25000+1500*NORMSINV(RAND()))</f>
        <v>18055.5227609694</v>
      </c>
      <c r="E705" s="21" t="n">
        <f aca="true">1.2^(-3)*(30000+2000*NORMSINV(RAND()))</f>
        <v>16924.2642553745</v>
      </c>
      <c r="F705" s="21" t="n">
        <f aca="true">1.2^(-4)*(50000+3500*NORMSINV(RAND()))</f>
        <v>26240.3815885523</v>
      </c>
      <c r="G705" s="23" t="n">
        <f aca="false">SUM(B705,C705,D705,E705,F705)</f>
        <v>2062.80747520296</v>
      </c>
    </row>
    <row r="706" customFormat="false" ht="15" hidden="true" customHeight="false" outlineLevel="0" collapsed="false">
      <c r="A706" s="1" t="n">
        <v>0</v>
      </c>
      <c r="B706" s="1" t="n">
        <f aca="false">-75000*(1.2)^(0)</f>
        <v>-75000</v>
      </c>
      <c r="C706" s="21" t="n">
        <f aca="true">1.2^(-1)*(20000+1000*NORMSINV(RAND()))</f>
        <v>16548.2089957169</v>
      </c>
      <c r="D706" s="21" t="n">
        <f aca="true">1.2^(-2)*(25000+1500*NORMSINV(RAND()))</f>
        <v>19065.8689801135</v>
      </c>
      <c r="E706" s="21" t="n">
        <f aca="true">1.2^(-3)*(30000+2000*NORMSINV(RAND()))</f>
        <v>16830.1061079082</v>
      </c>
      <c r="F706" s="21" t="n">
        <f aca="true">1.2^(-4)*(50000+3500*NORMSINV(RAND()))</f>
        <v>24169.6354065455</v>
      </c>
      <c r="G706" s="23" t="n">
        <f aca="false">SUM(B706,C706,D706,E706,F706)</f>
        <v>1613.81949028408</v>
      </c>
    </row>
    <row r="707" customFormat="false" ht="15" hidden="true" customHeight="false" outlineLevel="0" collapsed="false">
      <c r="A707" s="1" t="n">
        <v>0</v>
      </c>
      <c r="B707" s="1" t="n">
        <f aca="false">-75000*(1.2)^(0)</f>
        <v>-75000</v>
      </c>
      <c r="C707" s="21" t="n">
        <f aca="true">1.2^(-1)*(20000+1000*NORMSINV(RAND()))</f>
        <v>16511.6769021734</v>
      </c>
      <c r="D707" s="21" t="n">
        <f aca="true">1.2^(-2)*(25000+1500*NORMSINV(RAND()))</f>
        <v>16527.1077389803</v>
      </c>
      <c r="E707" s="21" t="n">
        <f aca="true">1.2^(-3)*(30000+2000*NORMSINV(RAND()))</f>
        <v>19223.5862983377</v>
      </c>
      <c r="F707" s="21" t="n">
        <f aca="true">1.2^(-4)*(50000+3500*NORMSINV(RAND()))</f>
        <v>22341.3618935821</v>
      </c>
      <c r="G707" s="23" t="n">
        <f aca="false">SUM(B707,C707,D707,E707,F707)</f>
        <v>-396.267166926482</v>
      </c>
    </row>
    <row r="708" customFormat="false" ht="15" hidden="true" customHeight="false" outlineLevel="0" collapsed="false">
      <c r="A708" s="1" t="n">
        <v>0</v>
      </c>
      <c r="B708" s="1" t="n">
        <f aca="false">-75000*(1.2)^(0)</f>
        <v>-75000</v>
      </c>
      <c r="C708" s="21" t="n">
        <f aca="true">1.2^(-1)*(20000+1000*NORMSINV(RAND()))</f>
        <v>16974.0270128448</v>
      </c>
      <c r="D708" s="21" t="n">
        <f aca="true">1.2^(-2)*(25000+1500*NORMSINV(RAND()))</f>
        <v>16533.0578483858</v>
      </c>
      <c r="E708" s="21" t="n">
        <f aca="true">1.2^(-3)*(30000+2000*NORMSINV(RAND()))</f>
        <v>16575.0171062651</v>
      </c>
      <c r="F708" s="21" t="n">
        <f aca="true">1.2^(-4)*(50000+3500*NORMSINV(RAND()))</f>
        <v>26470.3288858927</v>
      </c>
      <c r="G708" s="23" t="n">
        <f aca="false">SUM(B708,C708,D708,E708,F708)</f>
        <v>1552.43085338841</v>
      </c>
    </row>
    <row r="709" customFormat="false" ht="15" hidden="true" customHeight="false" outlineLevel="0" collapsed="false">
      <c r="A709" s="1" t="n">
        <v>0</v>
      </c>
      <c r="B709" s="1" t="n">
        <f aca="false">-75000*(1.2)^(0)</f>
        <v>-75000</v>
      </c>
      <c r="C709" s="21" t="n">
        <f aca="true">1.2^(-1)*(20000+1000*NORMSINV(RAND()))</f>
        <v>17677.1464615702</v>
      </c>
      <c r="D709" s="21" t="n">
        <f aca="true">1.2^(-2)*(25000+1500*NORMSINV(RAND()))</f>
        <v>17033.6242999005</v>
      </c>
      <c r="E709" s="21" t="n">
        <f aca="true">1.2^(-3)*(30000+2000*NORMSINV(RAND()))</f>
        <v>14412.2694043449</v>
      </c>
      <c r="F709" s="21" t="n">
        <f aca="true">1.2^(-4)*(50000+3500*NORMSINV(RAND()))</f>
        <v>24234.1324944196</v>
      </c>
      <c r="G709" s="23" t="n">
        <f aca="false">SUM(B709,C709,D709,E709,F709)</f>
        <v>-1642.82733976479</v>
      </c>
    </row>
    <row r="710" customFormat="false" ht="15" hidden="true" customHeight="false" outlineLevel="0" collapsed="false">
      <c r="A710" s="1" t="n">
        <v>0</v>
      </c>
      <c r="B710" s="1" t="n">
        <f aca="false">-75000*(1.2)^(0)</f>
        <v>-75000</v>
      </c>
      <c r="C710" s="21" t="n">
        <f aca="true">1.2^(-1)*(20000+1000*NORMSINV(RAND()))</f>
        <v>17613.5300761848</v>
      </c>
      <c r="D710" s="21" t="n">
        <f aca="true">1.2^(-2)*(25000+1500*NORMSINV(RAND()))</f>
        <v>16769.7686476991</v>
      </c>
      <c r="E710" s="21" t="n">
        <f aca="true">1.2^(-3)*(30000+2000*NORMSINV(RAND()))</f>
        <v>18238.1645875069</v>
      </c>
      <c r="F710" s="21" t="n">
        <f aca="true">1.2^(-4)*(50000+3500*NORMSINV(RAND()))</f>
        <v>24281.9466221251</v>
      </c>
      <c r="G710" s="23" t="n">
        <f aca="false">SUM(B710,C710,D710,E710,F710)</f>
        <v>1903.40993351581</v>
      </c>
    </row>
    <row r="711" customFormat="false" ht="15" hidden="true" customHeight="false" outlineLevel="0" collapsed="false">
      <c r="A711" s="1" t="n">
        <v>0</v>
      </c>
      <c r="B711" s="1" t="n">
        <f aca="false">-75000*(1.2)^(0)</f>
        <v>-75000</v>
      </c>
      <c r="C711" s="21" t="n">
        <f aca="true">1.2^(-1)*(20000+1000*NORMSINV(RAND()))</f>
        <v>16784.73124814</v>
      </c>
      <c r="D711" s="21" t="n">
        <f aca="true">1.2^(-2)*(25000+1500*NORMSINV(RAND()))</f>
        <v>15802.1702309306</v>
      </c>
      <c r="E711" s="21" t="n">
        <f aca="true">1.2^(-3)*(30000+2000*NORMSINV(RAND()))</f>
        <v>18008.3000964357</v>
      </c>
      <c r="F711" s="21" t="n">
        <f aca="true">1.2^(-4)*(50000+3500*NORMSINV(RAND()))</f>
        <v>25473.1881101767</v>
      </c>
      <c r="G711" s="23" t="n">
        <f aca="false">SUM(B711,C711,D711,E711,F711)</f>
        <v>1068.38968568306</v>
      </c>
    </row>
    <row r="712" customFormat="false" ht="15" hidden="true" customHeight="false" outlineLevel="0" collapsed="false">
      <c r="A712" s="1" t="n">
        <v>0</v>
      </c>
      <c r="B712" s="1" t="n">
        <f aca="false">-75000*(1.2)^(0)</f>
        <v>-75000</v>
      </c>
      <c r="C712" s="21" t="n">
        <f aca="true">1.2^(-1)*(20000+1000*NORMSINV(RAND()))</f>
        <v>16080.9468264199</v>
      </c>
      <c r="D712" s="21" t="n">
        <f aca="true">1.2^(-2)*(25000+1500*NORMSINV(RAND()))</f>
        <v>17670.2573215901</v>
      </c>
      <c r="E712" s="21" t="n">
        <f aca="true">1.2^(-3)*(30000+2000*NORMSINV(RAND()))</f>
        <v>17335.8618734881</v>
      </c>
      <c r="F712" s="21" t="n">
        <f aca="true">1.2^(-4)*(50000+3500*NORMSINV(RAND()))</f>
        <v>22692.3828060181</v>
      </c>
      <c r="G712" s="23" t="n">
        <f aca="false">SUM(B712,C712,D712,E712,F712)</f>
        <v>-1220.55117248375</v>
      </c>
    </row>
    <row r="713" customFormat="false" ht="15" hidden="true" customHeight="false" outlineLevel="0" collapsed="false">
      <c r="A713" s="1" t="n">
        <v>0</v>
      </c>
      <c r="B713" s="1" t="n">
        <f aca="false">-75000*(1.2)^(0)</f>
        <v>-75000</v>
      </c>
      <c r="C713" s="21" t="n">
        <f aca="true">1.2^(-1)*(20000+1000*NORMSINV(RAND()))</f>
        <v>15904.6555320259</v>
      </c>
      <c r="D713" s="21" t="n">
        <f aca="true">1.2^(-2)*(25000+1500*NORMSINV(RAND()))</f>
        <v>17599.8500903268</v>
      </c>
      <c r="E713" s="21" t="n">
        <f aca="true">1.2^(-3)*(30000+2000*NORMSINV(RAND()))</f>
        <v>16000.2006644808</v>
      </c>
      <c r="F713" s="21" t="n">
        <f aca="true">1.2^(-4)*(50000+3500*NORMSINV(RAND()))</f>
        <v>24579.1220071233</v>
      </c>
      <c r="G713" s="23" t="n">
        <f aca="false">SUM(B713,C713,D713,E713,F713)</f>
        <v>-916.171706043147</v>
      </c>
    </row>
    <row r="714" customFormat="false" ht="15" hidden="true" customHeight="false" outlineLevel="0" collapsed="false">
      <c r="A714" s="1" t="n">
        <v>0</v>
      </c>
      <c r="B714" s="1" t="n">
        <f aca="false">-75000*(1.2)^(0)</f>
        <v>-75000</v>
      </c>
      <c r="C714" s="21" t="n">
        <f aca="true">1.2^(-1)*(20000+1000*NORMSINV(RAND()))</f>
        <v>16929.3649032729</v>
      </c>
      <c r="D714" s="21" t="n">
        <f aca="true">1.2^(-2)*(25000+1500*NORMSINV(RAND()))</f>
        <v>17074.7325066405</v>
      </c>
      <c r="E714" s="21" t="n">
        <f aca="true">1.2^(-3)*(30000+2000*NORMSINV(RAND()))</f>
        <v>16216.9014878611</v>
      </c>
      <c r="F714" s="21" t="n">
        <f aca="true">1.2^(-4)*(50000+3500*NORMSINV(RAND()))</f>
        <v>23016.3456207641</v>
      </c>
      <c r="G714" s="23" t="n">
        <f aca="false">SUM(B714,C714,D714,E714,F714)</f>
        <v>-1762.65548146148</v>
      </c>
    </row>
    <row r="715" customFormat="false" ht="15" hidden="true" customHeight="false" outlineLevel="0" collapsed="false">
      <c r="A715" s="1" t="n">
        <v>0</v>
      </c>
      <c r="B715" s="1" t="n">
        <f aca="false">-75000*(1.2)^(0)</f>
        <v>-75000</v>
      </c>
      <c r="C715" s="21" t="n">
        <f aca="true">1.2^(-1)*(20000+1000*NORMSINV(RAND()))</f>
        <v>17212.741592384</v>
      </c>
      <c r="D715" s="21" t="n">
        <f aca="true">1.2^(-2)*(25000+1500*NORMSINV(RAND()))</f>
        <v>18181.8152145489</v>
      </c>
      <c r="E715" s="21" t="n">
        <f aca="true">1.2^(-3)*(30000+2000*NORMSINV(RAND()))</f>
        <v>18065.758722571</v>
      </c>
      <c r="F715" s="21" t="n">
        <f aca="true">1.2^(-4)*(50000+3500*NORMSINV(RAND()))</f>
        <v>21794.7614984919</v>
      </c>
      <c r="G715" s="23" t="n">
        <f aca="false">SUM(B715,C715,D715,E715,F715)</f>
        <v>255.077027995736</v>
      </c>
    </row>
    <row r="716" customFormat="false" ht="15" hidden="true" customHeight="false" outlineLevel="0" collapsed="false">
      <c r="A716" s="1" t="n">
        <v>0</v>
      </c>
      <c r="B716" s="1" t="n">
        <f aca="false">-75000*(1.2)^(0)</f>
        <v>-75000</v>
      </c>
      <c r="C716" s="21" t="n">
        <f aca="true">1.2^(-1)*(20000+1000*NORMSINV(RAND()))</f>
        <v>17399.4967472952</v>
      </c>
      <c r="D716" s="21" t="n">
        <f aca="true">1.2^(-2)*(25000+1500*NORMSINV(RAND()))</f>
        <v>16942.0183208662</v>
      </c>
      <c r="E716" s="21" t="n">
        <f aca="true">1.2^(-3)*(30000+2000*NORMSINV(RAND()))</f>
        <v>17986.007918837</v>
      </c>
      <c r="F716" s="21" t="n">
        <f aca="true">1.2^(-4)*(50000+3500*NORMSINV(RAND()))</f>
        <v>22184.0104522962</v>
      </c>
      <c r="G716" s="23" t="n">
        <f aca="false">SUM(B716,C716,D716,E716,F716)</f>
        <v>-488.466560705423</v>
      </c>
    </row>
    <row r="717" customFormat="false" ht="15" hidden="true" customHeight="false" outlineLevel="0" collapsed="false">
      <c r="A717" s="1" t="n">
        <v>0</v>
      </c>
      <c r="B717" s="1" t="n">
        <f aca="false">-75000*(1.2)^(0)</f>
        <v>-75000</v>
      </c>
      <c r="C717" s="21" t="n">
        <f aca="true">1.2^(-1)*(20000+1000*NORMSINV(RAND()))</f>
        <v>16852.5719937324</v>
      </c>
      <c r="D717" s="21" t="n">
        <f aca="true">1.2^(-2)*(25000+1500*NORMSINV(RAND()))</f>
        <v>16724.6778542742</v>
      </c>
      <c r="E717" s="21" t="n">
        <f aca="true">1.2^(-3)*(30000+2000*NORMSINV(RAND()))</f>
        <v>15467.4926142976</v>
      </c>
      <c r="F717" s="21" t="n">
        <f aca="true">1.2^(-4)*(50000+3500*NORMSINV(RAND()))</f>
        <v>24448.4838727686</v>
      </c>
      <c r="G717" s="23" t="n">
        <f aca="false">SUM(B717,C717,D717,E717,F717)</f>
        <v>-1506.77366492717</v>
      </c>
    </row>
    <row r="718" customFormat="false" ht="15" hidden="true" customHeight="false" outlineLevel="0" collapsed="false">
      <c r="A718" s="1" t="n">
        <v>0</v>
      </c>
      <c r="B718" s="1" t="n">
        <f aca="false">-75000*(1.2)^(0)</f>
        <v>-75000</v>
      </c>
      <c r="C718" s="21" t="n">
        <f aca="true">1.2^(-1)*(20000+1000*NORMSINV(RAND()))</f>
        <v>17715.3062328838</v>
      </c>
      <c r="D718" s="21" t="n">
        <f aca="true">1.2^(-2)*(25000+1500*NORMSINV(RAND()))</f>
        <v>16308.165114763</v>
      </c>
      <c r="E718" s="21" t="n">
        <f aca="true">1.2^(-3)*(30000+2000*NORMSINV(RAND()))</f>
        <v>18447.3624108051</v>
      </c>
      <c r="F718" s="21" t="n">
        <f aca="true">1.2^(-4)*(50000+3500*NORMSINV(RAND()))</f>
        <v>22647.0024606325</v>
      </c>
      <c r="G718" s="23" t="n">
        <f aca="false">SUM(B718,C718,D718,E718,F718)</f>
        <v>117.836219084325</v>
      </c>
    </row>
    <row r="719" customFormat="false" ht="15" hidden="true" customHeight="false" outlineLevel="0" collapsed="false">
      <c r="A719" s="1" t="n">
        <v>0</v>
      </c>
      <c r="B719" s="1" t="n">
        <f aca="false">-75000*(1.2)^(0)</f>
        <v>-75000</v>
      </c>
      <c r="C719" s="21" t="n">
        <f aca="true">1.2^(-1)*(20000+1000*NORMSINV(RAND()))</f>
        <v>16317.4476620651</v>
      </c>
      <c r="D719" s="21" t="n">
        <f aca="true">1.2^(-2)*(25000+1500*NORMSINV(RAND()))</f>
        <v>16867.1062324101</v>
      </c>
      <c r="E719" s="21" t="n">
        <f aca="true">1.2^(-3)*(30000+2000*NORMSINV(RAND()))</f>
        <v>17380.29729756</v>
      </c>
      <c r="F719" s="21" t="n">
        <f aca="true">1.2^(-4)*(50000+3500*NORMSINV(RAND()))</f>
        <v>21583.5412132135</v>
      </c>
      <c r="G719" s="23" t="n">
        <f aca="false">SUM(B719,C719,D719,E719,F719)</f>
        <v>-2851.60759475138</v>
      </c>
    </row>
    <row r="720" customFormat="false" ht="15" hidden="true" customHeight="false" outlineLevel="0" collapsed="false">
      <c r="A720" s="1" t="n">
        <v>0</v>
      </c>
      <c r="B720" s="1" t="n">
        <f aca="false">-75000*(1.2)^(0)</f>
        <v>-75000</v>
      </c>
      <c r="C720" s="21" t="n">
        <f aca="true">1.2^(-1)*(20000+1000*NORMSINV(RAND()))</f>
        <v>16539.205420052</v>
      </c>
      <c r="D720" s="21" t="n">
        <f aca="true">1.2^(-2)*(25000+1500*NORMSINV(RAND()))</f>
        <v>17088.686050435</v>
      </c>
      <c r="E720" s="21" t="n">
        <f aca="true">1.2^(-3)*(30000+2000*NORMSINV(RAND()))</f>
        <v>17188.7531260977</v>
      </c>
      <c r="F720" s="21" t="n">
        <f aca="true">1.2^(-4)*(50000+3500*NORMSINV(RAND()))</f>
        <v>25061.1856268301</v>
      </c>
      <c r="G720" s="23" t="n">
        <f aca="false">SUM(B720,C720,D720,E720,F720)</f>
        <v>877.830223414745</v>
      </c>
    </row>
    <row r="721" customFormat="false" ht="15" hidden="true" customHeight="false" outlineLevel="0" collapsed="false">
      <c r="A721" s="1" t="n">
        <v>0</v>
      </c>
      <c r="B721" s="1" t="n">
        <f aca="false">-75000*(1.2)^(0)</f>
        <v>-75000</v>
      </c>
      <c r="C721" s="21" t="n">
        <f aca="true">1.2^(-1)*(20000+1000*NORMSINV(RAND()))</f>
        <v>16359.5858058392</v>
      </c>
      <c r="D721" s="21" t="n">
        <f aca="true">1.2^(-2)*(25000+1500*NORMSINV(RAND()))</f>
        <v>15742.3307406989</v>
      </c>
      <c r="E721" s="21" t="n">
        <f aca="true">1.2^(-3)*(30000+2000*NORMSINV(RAND()))</f>
        <v>16827.5274152151</v>
      </c>
      <c r="F721" s="21" t="n">
        <f aca="true">1.2^(-4)*(50000+3500*NORMSINV(RAND()))</f>
        <v>25991.6476816786</v>
      </c>
      <c r="G721" s="23" t="n">
        <f aca="false">SUM(B721,C721,D721,E721,F721)</f>
        <v>-78.9083565681449</v>
      </c>
    </row>
    <row r="722" customFormat="false" ht="15" hidden="true" customHeight="false" outlineLevel="0" collapsed="false">
      <c r="A722" s="1" t="n">
        <v>0</v>
      </c>
      <c r="B722" s="1" t="n">
        <f aca="false">-75000*(1.2)^(0)</f>
        <v>-75000</v>
      </c>
      <c r="C722" s="21" t="n">
        <f aca="true">1.2^(-1)*(20000+1000*NORMSINV(RAND()))</f>
        <v>16694.3220536254</v>
      </c>
      <c r="D722" s="21" t="n">
        <f aca="true">1.2^(-2)*(25000+1500*NORMSINV(RAND()))</f>
        <v>15351.6535883567</v>
      </c>
      <c r="E722" s="21" t="n">
        <f aca="true">1.2^(-3)*(30000+2000*NORMSINV(RAND()))</f>
        <v>19093.5578598225</v>
      </c>
      <c r="F722" s="21" t="n">
        <f aca="true">1.2^(-4)*(50000+3500*NORMSINV(RAND()))</f>
        <v>24909.2506152621</v>
      </c>
      <c r="G722" s="23" t="n">
        <f aca="false">SUM(B722,C722,D722,E722,F722)</f>
        <v>1048.78411706658</v>
      </c>
    </row>
    <row r="723" customFormat="false" ht="15" hidden="true" customHeight="false" outlineLevel="0" collapsed="false">
      <c r="A723" s="1" t="n">
        <v>0</v>
      </c>
      <c r="B723" s="1" t="n">
        <f aca="false">-75000*(1.2)^(0)</f>
        <v>-75000</v>
      </c>
      <c r="C723" s="21" t="n">
        <f aca="true">1.2^(-1)*(20000+1000*NORMSINV(RAND()))</f>
        <v>17145.3462329605</v>
      </c>
      <c r="D723" s="21" t="n">
        <f aca="true">1.2^(-2)*(25000+1500*NORMSINV(RAND()))</f>
        <v>17165.2902270693</v>
      </c>
      <c r="E723" s="21" t="n">
        <f aca="true">1.2^(-3)*(30000+2000*NORMSINV(RAND()))</f>
        <v>17227.0018599991</v>
      </c>
      <c r="F723" s="21" t="n">
        <f aca="true">1.2^(-4)*(50000+3500*NORMSINV(RAND()))</f>
        <v>22365.0868696044</v>
      </c>
      <c r="G723" s="23" t="n">
        <f aca="false">SUM(B723,C723,D723,E723,F723)</f>
        <v>-1097.27481036658</v>
      </c>
    </row>
    <row r="724" customFormat="false" ht="15" hidden="true" customHeight="false" outlineLevel="0" collapsed="false">
      <c r="A724" s="1" t="n">
        <v>0</v>
      </c>
      <c r="B724" s="1" t="n">
        <f aca="false">-75000*(1.2)^(0)</f>
        <v>-75000</v>
      </c>
      <c r="C724" s="21" t="n">
        <f aca="true">1.2^(-1)*(20000+1000*NORMSINV(RAND()))</f>
        <v>16646.8532356912</v>
      </c>
      <c r="D724" s="21" t="n">
        <f aca="true">1.2^(-2)*(25000+1500*NORMSINV(RAND()))</f>
        <v>16916.6012805648</v>
      </c>
      <c r="E724" s="21" t="n">
        <f aca="true">1.2^(-3)*(30000+2000*NORMSINV(RAND()))</f>
        <v>18724.667237786</v>
      </c>
      <c r="F724" s="21" t="n">
        <f aca="true">1.2^(-4)*(50000+3500*NORMSINV(RAND()))</f>
        <v>21772.1862892524</v>
      </c>
      <c r="G724" s="23" t="n">
        <f aca="false">SUM(B724,C724,D724,E724,F724)</f>
        <v>-939.69195670565</v>
      </c>
    </row>
    <row r="725" customFormat="false" ht="15" hidden="true" customHeight="false" outlineLevel="0" collapsed="false">
      <c r="A725" s="1" t="n">
        <v>0</v>
      </c>
      <c r="B725" s="1" t="n">
        <f aca="false">-75000*(1.2)^(0)</f>
        <v>-75000</v>
      </c>
      <c r="C725" s="21" t="n">
        <f aca="true">1.2^(-1)*(20000+1000*NORMSINV(RAND()))</f>
        <v>16273.6400178589</v>
      </c>
      <c r="D725" s="21" t="n">
        <f aca="true">1.2^(-2)*(25000+1500*NORMSINV(RAND()))</f>
        <v>20692.334613679</v>
      </c>
      <c r="E725" s="21" t="n">
        <f aca="true">1.2^(-3)*(30000+2000*NORMSINV(RAND()))</f>
        <v>18287.0882017613</v>
      </c>
      <c r="F725" s="21" t="n">
        <f aca="true">1.2^(-4)*(50000+3500*NORMSINV(RAND()))</f>
        <v>24176.7014045736</v>
      </c>
      <c r="G725" s="23" t="n">
        <f aca="false">SUM(B725,C725,D725,E725,F725)</f>
        <v>4429.76423787281</v>
      </c>
    </row>
    <row r="726" customFormat="false" ht="15" hidden="true" customHeight="false" outlineLevel="0" collapsed="false">
      <c r="A726" s="1" t="n">
        <v>0</v>
      </c>
      <c r="B726" s="1" t="n">
        <f aca="false">-75000*(1.2)^(0)</f>
        <v>-75000</v>
      </c>
      <c r="C726" s="21" t="n">
        <f aca="true">1.2^(-1)*(20000+1000*NORMSINV(RAND()))</f>
        <v>16602.4817426019</v>
      </c>
      <c r="D726" s="21" t="n">
        <f aca="true">1.2^(-2)*(25000+1500*NORMSINV(RAND()))</f>
        <v>17609.2795594108</v>
      </c>
      <c r="E726" s="21" t="n">
        <f aca="true">1.2^(-3)*(30000+2000*NORMSINV(RAND()))</f>
        <v>18154.3143216602</v>
      </c>
      <c r="F726" s="21" t="n">
        <f aca="true">1.2^(-4)*(50000+3500*NORMSINV(RAND()))</f>
        <v>24424.9657624562</v>
      </c>
      <c r="G726" s="23" t="n">
        <f aca="false">SUM(B726,C726,D726,E726,F726)</f>
        <v>1791.04138612918</v>
      </c>
    </row>
    <row r="727" customFormat="false" ht="15" hidden="true" customHeight="false" outlineLevel="0" collapsed="false">
      <c r="A727" s="1" t="n">
        <v>0</v>
      </c>
      <c r="B727" s="1" t="n">
        <f aca="false">-75000*(1.2)^(0)</f>
        <v>-75000</v>
      </c>
      <c r="C727" s="21" t="n">
        <f aca="true">1.2^(-1)*(20000+1000*NORMSINV(RAND()))</f>
        <v>15800.6584007837</v>
      </c>
      <c r="D727" s="21" t="n">
        <f aca="true">1.2^(-2)*(25000+1500*NORMSINV(RAND()))</f>
        <v>16629.5607768865</v>
      </c>
      <c r="E727" s="21" t="n">
        <f aca="true">1.2^(-3)*(30000+2000*NORMSINV(RAND()))</f>
        <v>16634.2429751018</v>
      </c>
      <c r="F727" s="21" t="n">
        <f aca="true">1.2^(-4)*(50000+3500*NORMSINV(RAND()))</f>
        <v>22705.576189516</v>
      </c>
      <c r="G727" s="23" t="n">
        <f aca="false">SUM(B727,C727,D727,E727,F727)</f>
        <v>-3229.96165771208</v>
      </c>
    </row>
    <row r="728" customFormat="false" ht="15" hidden="true" customHeight="false" outlineLevel="0" collapsed="false">
      <c r="A728" s="1" t="n">
        <v>0</v>
      </c>
      <c r="B728" s="1" t="n">
        <f aca="false">-75000*(1.2)^(0)</f>
        <v>-75000</v>
      </c>
      <c r="C728" s="21" t="n">
        <f aca="true">1.2^(-1)*(20000+1000*NORMSINV(RAND()))</f>
        <v>17684.3187327483</v>
      </c>
      <c r="D728" s="21" t="n">
        <f aca="true">1.2^(-2)*(25000+1500*NORMSINV(RAND()))</f>
        <v>16823.503177411</v>
      </c>
      <c r="E728" s="21" t="n">
        <f aca="true">1.2^(-3)*(30000+2000*NORMSINV(RAND()))</f>
        <v>19966.2458857063</v>
      </c>
      <c r="F728" s="21" t="n">
        <f aca="true">1.2^(-4)*(50000+3500*NORMSINV(RAND()))</f>
        <v>23600.9206448766</v>
      </c>
      <c r="G728" s="23" t="n">
        <f aca="false">SUM(B728,C728,D728,E728,F728)</f>
        <v>3074.98844074223</v>
      </c>
    </row>
    <row r="729" customFormat="false" ht="15" hidden="true" customHeight="false" outlineLevel="0" collapsed="false">
      <c r="A729" s="1" t="n">
        <v>0</v>
      </c>
      <c r="B729" s="1" t="n">
        <f aca="false">-75000*(1.2)^(0)</f>
        <v>-75000</v>
      </c>
      <c r="C729" s="21" t="n">
        <f aca="true">1.2^(-1)*(20000+1000*NORMSINV(RAND()))</f>
        <v>17634.8400406396</v>
      </c>
      <c r="D729" s="21" t="n">
        <f aca="true">1.2^(-2)*(25000+1500*NORMSINV(RAND()))</f>
        <v>18066.5752609396</v>
      </c>
      <c r="E729" s="21" t="n">
        <f aca="true">1.2^(-3)*(30000+2000*NORMSINV(RAND()))</f>
        <v>18672.0570838743</v>
      </c>
      <c r="F729" s="21" t="n">
        <f aca="true">1.2^(-4)*(50000+3500*NORMSINV(RAND()))</f>
        <v>23789.2295626736</v>
      </c>
      <c r="G729" s="23" t="n">
        <f aca="false">SUM(B729,C729,D729,E729,F729)</f>
        <v>3162.70194812701</v>
      </c>
    </row>
    <row r="730" customFormat="false" ht="15" hidden="true" customHeight="false" outlineLevel="0" collapsed="false">
      <c r="A730" s="1" t="n">
        <v>0</v>
      </c>
      <c r="B730" s="1" t="n">
        <f aca="false">-75000*(1.2)^(0)</f>
        <v>-75000</v>
      </c>
      <c r="C730" s="21" t="n">
        <f aca="true">1.2^(-1)*(20000+1000*NORMSINV(RAND()))</f>
        <v>15535.3635303681</v>
      </c>
      <c r="D730" s="21" t="n">
        <f aca="true">1.2^(-2)*(25000+1500*NORMSINV(RAND()))</f>
        <v>15723.6545143655</v>
      </c>
      <c r="E730" s="21" t="n">
        <f aca="true">1.2^(-3)*(30000+2000*NORMSINV(RAND()))</f>
        <v>19313.8396917074</v>
      </c>
      <c r="F730" s="21" t="n">
        <f aca="true">1.2^(-4)*(50000+3500*NORMSINV(RAND()))</f>
        <v>25241.4444234813</v>
      </c>
      <c r="G730" s="23" t="n">
        <f aca="false">SUM(B730,C730,D730,E730,F730)</f>
        <v>814.302159922294</v>
      </c>
    </row>
    <row r="731" customFormat="false" ht="15" hidden="true" customHeight="false" outlineLevel="0" collapsed="false">
      <c r="A731" s="1" t="n">
        <v>0</v>
      </c>
      <c r="B731" s="1" t="n">
        <f aca="false">-75000*(1.2)^(0)</f>
        <v>-75000</v>
      </c>
      <c r="C731" s="21" t="n">
        <f aca="true">1.2^(-1)*(20000+1000*NORMSINV(RAND()))</f>
        <v>17414.9864821693</v>
      </c>
      <c r="D731" s="21" t="n">
        <f aca="true">1.2^(-2)*(25000+1500*NORMSINV(RAND()))</f>
        <v>17209.2998823109</v>
      </c>
      <c r="E731" s="21" t="n">
        <f aca="true">1.2^(-3)*(30000+2000*NORMSINV(RAND()))</f>
        <v>17143.8214901426</v>
      </c>
      <c r="F731" s="21" t="n">
        <f aca="true">1.2^(-4)*(50000+3500*NORMSINV(RAND()))</f>
        <v>22474.3679792497</v>
      </c>
      <c r="G731" s="23" t="n">
        <f aca="false">SUM(B731,C731,D731,E731,F731)</f>
        <v>-757.524166127503</v>
      </c>
    </row>
    <row r="732" customFormat="false" ht="15" hidden="true" customHeight="false" outlineLevel="0" collapsed="false">
      <c r="A732" s="1" t="n">
        <v>0</v>
      </c>
      <c r="B732" s="1" t="n">
        <f aca="false">-75000*(1.2)^(0)</f>
        <v>-75000</v>
      </c>
      <c r="C732" s="21" t="n">
        <f aca="true">1.2^(-1)*(20000+1000*NORMSINV(RAND()))</f>
        <v>16865.51213474</v>
      </c>
      <c r="D732" s="21" t="n">
        <f aca="true">1.2^(-2)*(25000+1500*NORMSINV(RAND()))</f>
        <v>17875.3329582424</v>
      </c>
      <c r="E732" s="21" t="n">
        <f aca="true">1.2^(-3)*(30000+2000*NORMSINV(RAND()))</f>
        <v>17315.5128171436</v>
      </c>
      <c r="F732" s="21" t="n">
        <f aca="true">1.2^(-4)*(50000+3500*NORMSINV(RAND()))</f>
        <v>24523.0163466417</v>
      </c>
      <c r="G732" s="23" t="n">
        <f aca="false">SUM(B732,C732,D732,E732,F732)</f>
        <v>1579.37425676763</v>
      </c>
    </row>
    <row r="733" customFormat="false" ht="15" hidden="true" customHeight="false" outlineLevel="0" collapsed="false">
      <c r="A733" s="1" t="n">
        <v>0</v>
      </c>
      <c r="B733" s="1" t="n">
        <f aca="false">-75000*(1.2)^(0)</f>
        <v>-75000</v>
      </c>
      <c r="C733" s="21" t="n">
        <f aca="true">1.2^(-1)*(20000+1000*NORMSINV(RAND()))</f>
        <v>16728.1773396087</v>
      </c>
      <c r="D733" s="21" t="n">
        <f aca="true">1.2^(-2)*(25000+1500*NORMSINV(RAND()))</f>
        <v>17719.0373145797</v>
      </c>
      <c r="E733" s="21" t="n">
        <f aca="true">1.2^(-3)*(30000+2000*NORMSINV(RAND()))</f>
        <v>17806.0274228123</v>
      </c>
      <c r="F733" s="21" t="n">
        <f aca="true">1.2^(-4)*(50000+3500*NORMSINV(RAND()))</f>
        <v>23244.9384764936</v>
      </c>
      <c r="G733" s="23" t="n">
        <f aca="false">SUM(B733,C733,D733,E733,F733)</f>
        <v>498.180553494414</v>
      </c>
    </row>
    <row r="734" customFormat="false" ht="15" hidden="true" customHeight="false" outlineLevel="0" collapsed="false">
      <c r="A734" s="1" t="n">
        <v>0</v>
      </c>
      <c r="B734" s="1" t="n">
        <f aca="false">-75000*(1.2)^(0)</f>
        <v>-75000</v>
      </c>
      <c r="C734" s="21" t="n">
        <f aca="true">1.2^(-1)*(20000+1000*NORMSINV(RAND()))</f>
        <v>15927.5830804205</v>
      </c>
      <c r="D734" s="21" t="n">
        <f aca="true">1.2^(-2)*(25000+1500*NORMSINV(RAND()))</f>
        <v>17072.5647903841</v>
      </c>
      <c r="E734" s="21" t="n">
        <f aca="true">1.2^(-3)*(30000+2000*NORMSINV(RAND()))</f>
        <v>18127.022942688</v>
      </c>
      <c r="F734" s="21" t="n">
        <f aca="true">1.2^(-4)*(50000+3500*NORMSINV(RAND()))</f>
        <v>25901.4851471735</v>
      </c>
      <c r="G734" s="23" t="n">
        <f aca="false">SUM(B734,C734,D734,E734,F734)</f>
        <v>2028.65596066608</v>
      </c>
    </row>
    <row r="735" customFormat="false" ht="15" hidden="true" customHeight="false" outlineLevel="0" collapsed="false">
      <c r="A735" s="1" t="n">
        <v>0</v>
      </c>
      <c r="B735" s="1" t="n">
        <f aca="false">-75000*(1.2)^(0)</f>
        <v>-75000</v>
      </c>
      <c r="C735" s="21" t="n">
        <f aca="true">1.2^(-1)*(20000+1000*NORMSINV(RAND()))</f>
        <v>17740.5775572552</v>
      </c>
      <c r="D735" s="21" t="n">
        <f aca="true">1.2^(-2)*(25000+1500*NORMSINV(RAND()))</f>
        <v>16953.135281196</v>
      </c>
      <c r="E735" s="21" t="n">
        <f aca="true">1.2^(-3)*(30000+2000*NORMSINV(RAND()))</f>
        <v>16087.0610822513</v>
      </c>
      <c r="F735" s="21" t="n">
        <f aca="true">1.2^(-4)*(50000+3500*NORMSINV(RAND()))</f>
        <v>23918.1379336458</v>
      </c>
      <c r="G735" s="23" t="n">
        <f aca="false">SUM(B735,C735,D735,E735,F735)</f>
        <v>-301.088145651793</v>
      </c>
    </row>
    <row r="736" customFormat="false" ht="15" hidden="true" customHeight="false" outlineLevel="0" collapsed="false">
      <c r="A736" s="1" t="n">
        <v>0</v>
      </c>
      <c r="B736" s="1" t="n">
        <f aca="false">-75000*(1.2)^(0)</f>
        <v>-75000</v>
      </c>
      <c r="C736" s="21" t="n">
        <f aca="true">1.2^(-1)*(20000+1000*NORMSINV(RAND()))</f>
        <v>14693.2946162297</v>
      </c>
      <c r="D736" s="21" t="n">
        <f aca="true">1.2^(-2)*(25000+1500*NORMSINV(RAND()))</f>
        <v>17789.7293496551</v>
      </c>
      <c r="E736" s="21" t="n">
        <f aca="true">1.2^(-3)*(30000+2000*NORMSINV(RAND()))</f>
        <v>14721.7986408313</v>
      </c>
      <c r="F736" s="21" t="n">
        <f aca="true">1.2^(-4)*(50000+3500*NORMSINV(RAND()))</f>
        <v>23709.9075687996</v>
      </c>
      <c r="G736" s="23" t="n">
        <f aca="false">SUM(B736,C736,D736,E736,F736)</f>
        <v>-4085.26982448437</v>
      </c>
    </row>
    <row r="737" customFormat="false" ht="15" hidden="true" customHeight="false" outlineLevel="0" collapsed="false">
      <c r="A737" s="1" t="n">
        <v>0</v>
      </c>
      <c r="B737" s="1" t="n">
        <f aca="false">-75000*(1.2)^(0)</f>
        <v>-75000</v>
      </c>
      <c r="C737" s="21" t="n">
        <f aca="true">1.2^(-1)*(20000+1000*NORMSINV(RAND()))</f>
        <v>15546.9509448464</v>
      </c>
      <c r="D737" s="21" t="n">
        <f aca="true">1.2^(-2)*(25000+1500*NORMSINV(RAND()))</f>
        <v>15071.9907539432</v>
      </c>
      <c r="E737" s="21" t="n">
        <f aca="true">1.2^(-3)*(30000+2000*NORMSINV(RAND()))</f>
        <v>15755.2898291399</v>
      </c>
      <c r="F737" s="21" t="n">
        <f aca="true">1.2^(-4)*(50000+3500*NORMSINV(RAND()))</f>
        <v>20932.0626126935</v>
      </c>
      <c r="G737" s="23" t="n">
        <f aca="false">SUM(B737,C737,D737,E737,F737)</f>
        <v>-7693.705859377</v>
      </c>
    </row>
    <row r="738" customFormat="false" ht="15" hidden="true" customHeight="false" outlineLevel="0" collapsed="false">
      <c r="A738" s="1" t="n">
        <v>0</v>
      </c>
      <c r="B738" s="1" t="n">
        <f aca="false">-75000*(1.2)^(0)</f>
        <v>-75000</v>
      </c>
      <c r="C738" s="21" t="n">
        <f aca="true">1.2^(-1)*(20000+1000*NORMSINV(RAND()))</f>
        <v>17529.5860378873</v>
      </c>
      <c r="D738" s="21" t="n">
        <f aca="true">1.2^(-2)*(25000+1500*NORMSINV(RAND()))</f>
        <v>16637.7587250976</v>
      </c>
      <c r="E738" s="21" t="n">
        <f aca="true">1.2^(-3)*(30000+2000*NORMSINV(RAND()))</f>
        <v>17089.266089842</v>
      </c>
      <c r="F738" s="21" t="n">
        <f aca="true">1.2^(-4)*(50000+3500*NORMSINV(RAND()))</f>
        <v>25736.2837303484</v>
      </c>
      <c r="G738" s="23" t="n">
        <f aca="false">SUM(B738,C738,D738,E738,F738)</f>
        <v>1992.89458317524</v>
      </c>
    </row>
    <row r="739" customFormat="false" ht="15" hidden="true" customHeight="false" outlineLevel="0" collapsed="false">
      <c r="A739" s="1" t="n">
        <v>0</v>
      </c>
      <c r="B739" s="1" t="n">
        <f aca="false">-75000*(1.2)^(0)</f>
        <v>-75000</v>
      </c>
      <c r="C739" s="21" t="n">
        <f aca="true">1.2^(-1)*(20000+1000*NORMSINV(RAND()))</f>
        <v>17907.2264452969</v>
      </c>
      <c r="D739" s="21" t="n">
        <f aca="true">1.2^(-2)*(25000+1500*NORMSINV(RAND()))</f>
        <v>17295.6014862798</v>
      </c>
      <c r="E739" s="21" t="n">
        <f aca="true">1.2^(-3)*(30000+2000*NORMSINV(RAND()))</f>
        <v>18134.6893949327</v>
      </c>
      <c r="F739" s="21" t="n">
        <f aca="true">1.2^(-4)*(50000+3500*NORMSINV(RAND()))</f>
        <v>21757.3641363243</v>
      </c>
      <c r="G739" s="23" t="n">
        <f aca="false">SUM(B739,C739,D739,E739,F739)</f>
        <v>94.881462833695</v>
      </c>
    </row>
    <row r="740" customFormat="false" ht="15" hidden="true" customHeight="false" outlineLevel="0" collapsed="false">
      <c r="A740" s="1" t="n">
        <v>0</v>
      </c>
      <c r="B740" s="1" t="n">
        <f aca="false">-75000*(1.2)^(0)</f>
        <v>-75000</v>
      </c>
      <c r="C740" s="21" t="n">
        <f aca="true">1.2^(-1)*(20000+1000*NORMSINV(RAND()))</f>
        <v>17757.9496193969</v>
      </c>
      <c r="D740" s="21" t="n">
        <f aca="true">1.2^(-2)*(25000+1500*NORMSINV(RAND()))</f>
        <v>16568.6303782372</v>
      </c>
      <c r="E740" s="21" t="n">
        <f aca="true">1.2^(-3)*(30000+2000*NORMSINV(RAND()))</f>
        <v>16387.247441536</v>
      </c>
      <c r="F740" s="21" t="n">
        <f aca="true">1.2^(-4)*(50000+3500*NORMSINV(RAND()))</f>
        <v>23578.6758801716</v>
      </c>
      <c r="G740" s="23" t="n">
        <f aca="false">SUM(B740,C740,D740,E740,F740)</f>
        <v>-707.496680658238</v>
      </c>
    </row>
    <row r="741" customFormat="false" ht="15" hidden="true" customHeight="false" outlineLevel="0" collapsed="false">
      <c r="A741" s="1" t="n">
        <v>0</v>
      </c>
      <c r="B741" s="1" t="n">
        <f aca="false">-75000*(1.2)^(0)</f>
        <v>-75000</v>
      </c>
      <c r="C741" s="21" t="n">
        <f aca="true">1.2^(-1)*(20000+1000*NORMSINV(RAND()))</f>
        <v>17184.3112116232</v>
      </c>
      <c r="D741" s="21" t="n">
        <f aca="true">1.2^(-2)*(25000+1500*NORMSINV(RAND()))</f>
        <v>18676.3093933758</v>
      </c>
      <c r="E741" s="21" t="n">
        <f aca="true">1.2^(-3)*(30000+2000*NORMSINV(RAND()))</f>
        <v>17551.7454126387</v>
      </c>
      <c r="F741" s="21" t="n">
        <f aca="true">1.2^(-4)*(50000+3500*NORMSINV(RAND()))</f>
        <v>21356.8820431584</v>
      </c>
      <c r="G741" s="23" t="n">
        <f aca="false">SUM(B741,C741,D741,E741,F741)</f>
        <v>-230.751939203896</v>
      </c>
    </row>
    <row r="742" customFormat="false" ht="15" hidden="true" customHeight="false" outlineLevel="0" collapsed="false">
      <c r="A742" s="1" t="n">
        <v>0</v>
      </c>
      <c r="B742" s="1" t="n">
        <f aca="false">-75000*(1.2)^(0)</f>
        <v>-75000</v>
      </c>
      <c r="C742" s="21" t="n">
        <f aca="true">1.2^(-1)*(20000+1000*NORMSINV(RAND()))</f>
        <v>16534.8152321035</v>
      </c>
      <c r="D742" s="21" t="n">
        <f aca="true">1.2^(-2)*(25000+1500*NORMSINV(RAND()))</f>
        <v>16600.9153481379</v>
      </c>
      <c r="E742" s="21" t="n">
        <f aca="true">1.2^(-3)*(30000+2000*NORMSINV(RAND()))</f>
        <v>18191.4098912416</v>
      </c>
      <c r="F742" s="21" t="n">
        <f aca="true">1.2^(-4)*(50000+3500*NORMSINV(RAND()))</f>
        <v>22294.1972455793</v>
      </c>
      <c r="G742" s="23" t="n">
        <f aca="false">SUM(B742,C742,D742,E742,F742)</f>
        <v>-1378.66228293769</v>
      </c>
    </row>
    <row r="743" customFormat="false" ht="15" hidden="true" customHeight="false" outlineLevel="0" collapsed="false">
      <c r="A743" s="1" t="n">
        <v>0</v>
      </c>
      <c r="B743" s="1" t="n">
        <f aca="false">-75000*(1.2)^(0)</f>
        <v>-75000</v>
      </c>
      <c r="C743" s="21" t="n">
        <f aca="true">1.2^(-1)*(20000+1000*NORMSINV(RAND()))</f>
        <v>18125.5288535644</v>
      </c>
      <c r="D743" s="21" t="n">
        <f aca="true">1.2^(-2)*(25000+1500*NORMSINV(RAND()))</f>
        <v>17821.0272215839</v>
      </c>
      <c r="E743" s="21" t="n">
        <f aca="true">1.2^(-3)*(30000+2000*NORMSINV(RAND()))</f>
        <v>17745.8502901641</v>
      </c>
      <c r="F743" s="21" t="n">
        <f aca="true">1.2^(-4)*(50000+3500*NORMSINV(RAND()))</f>
        <v>23826.013195639</v>
      </c>
      <c r="G743" s="23" t="n">
        <f aca="false">SUM(B743,C743,D743,E743,F743)</f>
        <v>2518.41956095134</v>
      </c>
    </row>
    <row r="744" customFormat="false" ht="15" hidden="true" customHeight="false" outlineLevel="0" collapsed="false">
      <c r="A744" s="1" t="n">
        <v>0</v>
      </c>
      <c r="B744" s="1" t="n">
        <f aca="false">-75000*(1.2)^(0)</f>
        <v>-75000</v>
      </c>
      <c r="C744" s="21" t="n">
        <f aca="true">1.2^(-1)*(20000+1000*NORMSINV(RAND()))</f>
        <v>16224.8195564587</v>
      </c>
      <c r="D744" s="21" t="n">
        <f aca="true">1.2^(-2)*(25000+1500*NORMSINV(RAND()))</f>
        <v>17419.3035966299</v>
      </c>
      <c r="E744" s="21" t="n">
        <f aca="true">1.2^(-3)*(30000+2000*NORMSINV(RAND()))</f>
        <v>17488.900044899</v>
      </c>
      <c r="F744" s="21" t="n">
        <f aca="true">1.2^(-4)*(50000+3500*NORMSINV(RAND()))</f>
        <v>23956.7269848694</v>
      </c>
      <c r="G744" s="23" t="n">
        <f aca="false">SUM(B744,C744,D744,E744,F744)</f>
        <v>89.7501828569039</v>
      </c>
    </row>
    <row r="745" customFormat="false" ht="15" hidden="true" customHeight="false" outlineLevel="0" collapsed="false">
      <c r="A745" s="1" t="n">
        <v>0</v>
      </c>
      <c r="B745" s="1" t="n">
        <f aca="false">-75000*(1.2)^(0)</f>
        <v>-75000</v>
      </c>
      <c r="C745" s="21" t="n">
        <f aca="true">1.2^(-1)*(20000+1000*NORMSINV(RAND()))</f>
        <v>16801.2311678577</v>
      </c>
      <c r="D745" s="21" t="n">
        <f aca="true">1.2^(-2)*(25000+1500*NORMSINV(RAND()))</f>
        <v>16855.5947770369</v>
      </c>
      <c r="E745" s="21" t="n">
        <f aca="true">1.2^(-3)*(30000+2000*NORMSINV(RAND()))</f>
        <v>17058.2679521512</v>
      </c>
      <c r="F745" s="21" t="n">
        <f aca="true">1.2^(-4)*(50000+3500*NORMSINV(RAND()))</f>
        <v>22331.5008959775</v>
      </c>
      <c r="G745" s="23" t="n">
        <f aca="false">SUM(B745,C745,D745,E745,F745)</f>
        <v>-1953.40520697668</v>
      </c>
    </row>
    <row r="746" customFormat="false" ht="15" hidden="true" customHeight="false" outlineLevel="0" collapsed="false">
      <c r="A746" s="1" t="n">
        <v>0</v>
      </c>
      <c r="B746" s="1" t="n">
        <f aca="false">-75000*(1.2)^(0)</f>
        <v>-75000</v>
      </c>
      <c r="C746" s="21" t="n">
        <f aca="true">1.2^(-1)*(20000+1000*NORMSINV(RAND()))</f>
        <v>16692.879961129</v>
      </c>
      <c r="D746" s="21" t="n">
        <f aca="true">1.2^(-2)*(25000+1500*NORMSINV(RAND()))</f>
        <v>17548.584623974</v>
      </c>
      <c r="E746" s="21" t="n">
        <f aca="true">1.2^(-3)*(30000+2000*NORMSINV(RAND()))</f>
        <v>16742.3410684392</v>
      </c>
      <c r="F746" s="21" t="n">
        <f aca="true">1.2^(-4)*(50000+3500*NORMSINV(RAND()))</f>
        <v>23356.4576531261</v>
      </c>
      <c r="G746" s="23" t="n">
        <f aca="false">SUM(B746,C746,D746,E746,F746)</f>
        <v>-659.736693331688</v>
      </c>
    </row>
    <row r="747" customFormat="false" ht="15" hidden="true" customHeight="false" outlineLevel="0" collapsed="false">
      <c r="A747" s="1" t="n">
        <v>0</v>
      </c>
      <c r="B747" s="1" t="n">
        <f aca="false">-75000*(1.2)^(0)</f>
        <v>-75000</v>
      </c>
      <c r="C747" s="21" t="n">
        <f aca="true">1.2^(-1)*(20000+1000*NORMSINV(RAND()))</f>
        <v>15571.6862823061</v>
      </c>
      <c r="D747" s="21" t="n">
        <f aca="true">1.2^(-2)*(25000+1500*NORMSINV(RAND()))</f>
        <v>16188.4582888761</v>
      </c>
      <c r="E747" s="21" t="n">
        <f aca="true">1.2^(-3)*(30000+2000*NORMSINV(RAND()))</f>
        <v>18420.8801132143</v>
      </c>
      <c r="F747" s="21" t="n">
        <f aca="true">1.2^(-4)*(50000+3500*NORMSINV(RAND()))</f>
        <v>26149.1504995983</v>
      </c>
      <c r="G747" s="23" t="n">
        <f aca="false">SUM(B747,C747,D747,E747,F747)</f>
        <v>1330.17518399485</v>
      </c>
    </row>
    <row r="748" customFormat="false" ht="15" hidden="true" customHeight="false" outlineLevel="0" collapsed="false">
      <c r="A748" s="1" t="n">
        <v>0</v>
      </c>
      <c r="B748" s="1" t="n">
        <f aca="false">-75000*(1.2)^(0)</f>
        <v>-75000</v>
      </c>
      <c r="C748" s="21" t="n">
        <f aca="true">1.2^(-1)*(20000+1000*NORMSINV(RAND()))</f>
        <v>17223.2075998569</v>
      </c>
      <c r="D748" s="21" t="n">
        <f aca="true">1.2^(-2)*(25000+1500*NORMSINV(RAND()))</f>
        <v>18806.3150511828</v>
      </c>
      <c r="E748" s="21" t="n">
        <f aca="true">1.2^(-3)*(30000+2000*NORMSINV(RAND()))</f>
        <v>17432.7209295607</v>
      </c>
      <c r="F748" s="21" t="n">
        <f aca="true">1.2^(-4)*(50000+3500*NORMSINV(RAND()))</f>
        <v>22750.167200867</v>
      </c>
      <c r="G748" s="23" t="n">
        <f aca="false">SUM(B748,C748,D748,E748,F748)</f>
        <v>1212.41078146726</v>
      </c>
    </row>
    <row r="749" customFormat="false" ht="15" hidden="true" customHeight="false" outlineLevel="0" collapsed="false">
      <c r="A749" s="1" t="n">
        <v>0</v>
      </c>
      <c r="B749" s="1" t="n">
        <f aca="false">-75000*(1.2)^(0)</f>
        <v>-75000</v>
      </c>
      <c r="C749" s="21" t="n">
        <f aca="true">1.2^(-1)*(20000+1000*NORMSINV(RAND()))</f>
        <v>17620.9614211907</v>
      </c>
      <c r="D749" s="21" t="n">
        <f aca="true">1.2^(-2)*(25000+1500*NORMSINV(RAND()))</f>
        <v>16400.5406005493</v>
      </c>
      <c r="E749" s="21" t="n">
        <f aca="true">1.2^(-3)*(30000+2000*NORMSINV(RAND()))</f>
        <v>14981.2999344103</v>
      </c>
      <c r="F749" s="21" t="n">
        <f aca="true">1.2^(-4)*(50000+3500*NORMSINV(RAND()))</f>
        <v>23402.2141442655</v>
      </c>
      <c r="G749" s="23" t="n">
        <f aca="false">SUM(B749,C749,D749,E749,F749)</f>
        <v>-2594.98389958425</v>
      </c>
    </row>
    <row r="750" customFormat="false" ht="15" hidden="true" customHeight="false" outlineLevel="0" collapsed="false">
      <c r="A750" s="1" t="n">
        <v>0</v>
      </c>
      <c r="B750" s="1" t="n">
        <f aca="false">-75000*(1.2)^(0)</f>
        <v>-75000</v>
      </c>
      <c r="C750" s="21" t="n">
        <f aca="true">1.2^(-1)*(20000+1000*NORMSINV(RAND()))</f>
        <v>16388.2277488057</v>
      </c>
      <c r="D750" s="21" t="n">
        <f aca="true">1.2^(-2)*(25000+1500*NORMSINV(RAND()))</f>
        <v>16260.6595349627</v>
      </c>
      <c r="E750" s="21" t="n">
        <f aca="true">1.2^(-3)*(30000+2000*NORMSINV(RAND()))</f>
        <v>18298.0132748902</v>
      </c>
      <c r="F750" s="21" t="n">
        <f aca="true">1.2^(-4)*(50000+3500*NORMSINV(RAND()))</f>
        <v>23355.6582340092</v>
      </c>
      <c r="G750" s="23" t="n">
        <f aca="false">SUM(B750,C750,D750,E750,F750)</f>
        <v>-697.441207332264</v>
      </c>
    </row>
    <row r="751" customFormat="false" ht="15" hidden="true" customHeight="false" outlineLevel="0" collapsed="false">
      <c r="A751" s="1" t="n">
        <v>0</v>
      </c>
      <c r="B751" s="1" t="n">
        <f aca="false">-75000*(1.2)^(0)</f>
        <v>-75000</v>
      </c>
      <c r="C751" s="21" t="n">
        <f aca="true">1.2^(-1)*(20000+1000*NORMSINV(RAND()))</f>
        <v>17376.3841610919</v>
      </c>
      <c r="D751" s="21" t="n">
        <f aca="true">1.2^(-2)*(25000+1500*NORMSINV(RAND()))</f>
        <v>18324.4614609776</v>
      </c>
      <c r="E751" s="21" t="n">
        <f aca="true">1.2^(-3)*(30000+2000*NORMSINV(RAND()))</f>
        <v>17960.1218999358</v>
      </c>
      <c r="F751" s="21" t="n">
        <f aca="true">1.2^(-4)*(50000+3500*NORMSINV(RAND()))</f>
        <v>23727.1366201432</v>
      </c>
      <c r="G751" s="23" t="n">
        <f aca="false">SUM(B751,C751,D751,E751,F751)</f>
        <v>2388.10414214846</v>
      </c>
    </row>
    <row r="752" customFormat="false" ht="15" hidden="true" customHeight="false" outlineLevel="0" collapsed="false">
      <c r="A752" s="1" t="n">
        <v>0</v>
      </c>
      <c r="B752" s="1" t="n">
        <f aca="false">-75000*(1.2)^(0)</f>
        <v>-75000</v>
      </c>
      <c r="C752" s="21" t="n">
        <f aca="true">1.2^(-1)*(20000+1000*NORMSINV(RAND()))</f>
        <v>16935.4768093632</v>
      </c>
      <c r="D752" s="21" t="n">
        <f aca="true">1.2^(-2)*(25000+1500*NORMSINV(RAND()))</f>
        <v>17367.6165911817</v>
      </c>
      <c r="E752" s="21" t="n">
        <f aca="true">1.2^(-3)*(30000+2000*NORMSINV(RAND()))</f>
        <v>16479.571974057</v>
      </c>
      <c r="F752" s="21" t="n">
        <f aca="true">1.2^(-4)*(50000+3500*NORMSINV(RAND()))</f>
        <v>26680.5486818373</v>
      </c>
      <c r="G752" s="23" t="n">
        <f aca="false">SUM(B752,C752,D752,E752,F752)</f>
        <v>2463.21405643924</v>
      </c>
    </row>
    <row r="753" customFormat="false" ht="15" hidden="true" customHeight="false" outlineLevel="0" collapsed="false">
      <c r="A753" s="1" t="n">
        <v>0</v>
      </c>
      <c r="B753" s="1" t="n">
        <f aca="false">-75000*(1.2)^(0)</f>
        <v>-75000</v>
      </c>
      <c r="C753" s="21" t="n">
        <f aca="true">1.2^(-1)*(20000+1000*NORMSINV(RAND()))</f>
        <v>16423.1917749799</v>
      </c>
      <c r="D753" s="21" t="n">
        <f aca="true">1.2^(-2)*(25000+1500*NORMSINV(RAND()))</f>
        <v>17909.1475404814</v>
      </c>
      <c r="E753" s="21" t="n">
        <f aca="true">1.2^(-3)*(30000+2000*NORMSINV(RAND()))</f>
        <v>17910.6164231226</v>
      </c>
      <c r="F753" s="21" t="n">
        <f aca="true">1.2^(-4)*(50000+3500*NORMSINV(RAND()))</f>
        <v>25990.4842553316</v>
      </c>
      <c r="G753" s="23" t="n">
        <f aca="false">SUM(B753,C753,D753,E753,F753)</f>
        <v>3233.43999391544</v>
      </c>
    </row>
    <row r="754" customFormat="false" ht="15" hidden="true" customHeight="false" outlineLevel="0" collapsed="false">
      <c r="A754" s="1" t="n">
        <v>0</v>
      </c>
      <c r="B754" s="1" t="n">
        <f aca="false">-75000*(1.2)^(0)</f>
        <v>-75000</v>
      </c>
      <c r="C754" s="21" t="n">
        <f aca="true">1.2^(-1)*(20000+1000*NORMSINV(RAND()))</f>
        <v>16618.1285457928</v>
      </c>
      <c r="D754" s="21" t="n">
        <f aca="true">1.2^(-2)*(25000+1500*NORMSINV(RAND()))</f>
        <v>17812.5908746585</v>
      </c>
      <c r="E754" s="21" t="n">
        <f aca="true">1.2^(-3)*(30000+2000*NORMSINV(RAND()))</f>
        <v>17498.9293245864</v>
      </c>
      <c r="F754" s="21" t="n">
        <f aca="true">1.2^(-4)*(50000+3500*NORMSINV(RAND()))</f>
        <v>26729.4517877475</v>
      </c>
      <c r="G754" s="23" t="n">
        <f aca="false">SUM(B754,C754,D754,E754,F754)</f>
        <v>3659.10053278515</v>
      </c>
    </row>
    <row r="755" customFormat="false" ht="15" hidden="true" customHeight="false" outlineLevel="0" collapsed="false">
      <c r="A755" s="1" t="n">
        <v>0</v>
      </c>
      <c r="B755" s="1" t="n">
        <f aca="false">-75000*(1.2)^(0)</f>
        <v>-75000</v>
      </c>
      <c r="C755" s="21" t="n">
        <f aca="true">1.2^(-1)*(20000+1000*NORMSINV(RAND()))</f>
        <v>16623.7414722462</v>
      </c>
      <c r="D755" s="21" t="n">
        <f aca="true">1.2^(-2)*(25000+1500*NORMSINV(RAND()))</f>
        <v>16751.5457377939</v>
      </c>
      <c r="E755" s="21" t="n">
        <f aca="true">1.2^(-3)*(30000+2000*NORMSINV(RAND()))</f>
        <v>16519.3194772382</v>
      </c>
      <c r="F755" s="21" t="n">
        <f aca="true">1.2^(-4)*(50000+3500*NORMSINV(RAND()))</f>
        <v>23170.1868137947</v>
      </c>
      <c r="G755" s="23" t="n">
        <f aca="false">SUM(B755,C755,D755,E755,F755)</f>
        <v>-1935.20649892693</v>
      </c>
    </row>
    <row r="756" customFormat="false" ht="15" hidden="true" customHeight="false" outlineLevel="0" collapsed="false">
      <c r="A756" s="1" t="n">
        <v>0</v>
      </c>
      <c r="B756" s="1" t="n">
        <f aca="false">-75000*(1.2)^(0)</f>
        <v>-75000</v>
      </c>
      <c r="C756" s="21" t="n">
        <f aca="true">1.2^(-1)*(20000+1000*NORMSINV(RAND()))</f>
        <v>16916.6764118536</v>
      </c>
      <c r="D756" s="21" t="n">
        <f aca="true">1.2^(-2)*(25000+1500*NORMSINV(RAND()))</f>
        <v>18559.3125091876</v>
      </c>
      <c r="E756" s="21" t="n">
        <f aca="true">1.2^(-3)*(30000+2000*NORMSINV(RAND()))</f>
        <v>16613.1518424327</v>
      </c>
      <c r="F756" s="21" t="n">
        <f aca="true">1.2^(-4)*(50000+3500*NORMSINV(RAND()))</f>
        <v>23200.3537686874</v>
      </c>
      <c r="G756" s="23" t="n">
        <f aca="false">SUM(B756,C756,D756,E756,F756)</f>
        <v>289.494532161229</v>
      </c>
    </row>
    <row r="757" customFormat="false" ht="15" hidden="true" customHeight="false" outlineLevel="0" collapsed="false">
      <c r="A757" s="1" t="n">
        <v>0</v>
      </c>
      <c r="B757" s="1" t="n">
        <f aca="false">-75000*(1.2)^(0)</f>
        <v>-75000</v>
      </c>
      <c r="C757" s="21" t="n">
        <f aca="true">1.2^(-1)*(20000+1000*NORMSINV(RAND()))</f>
        <v>14490.7982553292</v>
      </c>
      <c r="D757" s="21" t="n">
        <f aca="true">1.2^(-2)*(25000+1500*NORMSINV(RAND()))</f>
        <v>15873.4690950703</v>
      </c>
      <c r="E757" s="21" t="n">
        <f aca="true">1.2^(-3)*(30000+2000*NORMSINV(RAND()))</f>
        <v>17276.5955080458</v>
      </c>
      <c r="F757" s="21" t="n">
        <f aca="true">1.2^(-4)*(50000+3500*NORMSINV(RAND()))</f>
        <v>23909.3777894966</v>
      </c>
      <c r="G757" s="23" t="n">
        <f aca="false">SUM(B757,C757,D757,E757,F757)</f>
        <v>-3449.75935205803</v>
      </c>
    </row>
    <row r="758" customFormat="false" ht="15" hidden="true" customHeight="false" outlineLevel="0" collapsed="false">
      <c r="A758" s="1" t="n">
        <v>0</v>
      </c>
      <c r="B758" s="1" t="n">
        <f aca="false">-75000*(1.2)^(0)</f>
        <v>-75000</v>
      </c>
      <c r="C758" s="21" t="n">
        <f aca="true">1.2^(-1)*(20000+1000*NORMSINV(RAND()))</f>
        <v>16485.1047147262</v>
      </c>
      <c r="D758" s="21" t="n">
        <f aca="true">1.2^(-2)*(25000+1500*NORMSINV(RAND()))</f>
        <v>16157.0060729183</v>
      </c>
      <c r="E758" s="21" t="n">
        <f aca="true">1.2^(-3)*(30000+2000*NORMSINV(RAND()))</f>
        <v>18877.0200080649</v>
      </c>
      <c r="F758" s="21" t="n">
        <f aca="true">1.2^(-4)*(50000+3500*NORMSINV(RAND()))</f>
        <v>26460.3028173176</v>
      </c>
      <c r="G758" s="23" t="n">
        <f aca="false">SUM(B758,C758,D758,E758,F758)</f>
        <v>2979.43361302698</v>
      </c>
    </row>
    <row r="759" customFormat="false" ht="15" hidden="true" customHeight="false" outlineLevel="0" collapsed="false">
      <c r="A759" s="1" t="n">
        <v>0</v>
      </c>
      <c r="B759" s="1" t="n">
        <f aca="false">-75000*(1.2)^(0)</f>
        <v>-75000</v>
      </c>
      <c r="C759" s="21" t="n">
        <f aca="true">1.2^(-1)*(20000+1000*NORMSINV(RAND()))</f>
        <v>16685.3003230588</v>
      </c>
      <c r="D759" s="21" t="n">
        <f aca="true">1.2^(-2)*(25000+1500*NORMSINV(RAND()))</f>
        <v>15955.1727072541</v>
      </c>
      <c r="E759" s="21" t="n">
        <f aca="true">1.2^(-3)*(30000+2000*NORMSINV(RAND()))</f>
        <v>16518.5277291501</v>
      </c>
      <c r="F759" s="21" t="n">
        <f aca="true">1.2^(-4)*(50000+3500*NORMSINV(RAND()))</f>
        <v>19583.3971433286</v>
      </c>
      <c r="G759" s="23" t="n">
        <f aca="false">SUM(B759,C759,D759,E759,F759)</f>
        <v>-6257.60209720836</v>
      </c>
    </row>
    <row r="760" customFormat="false" ht="15" hidden="true" customHeight="false" outlineLevel="0" collapsed="false">
      <c r="A760" s="1" t="n">
        <v>0</v>
      </c>
      <c r="B760" s="1" t="n">
        <f aca="false">-75000*(1.2)^(0)</f>
        <v>-75000</v>
      </c>
      <c r="C760" s="21" t="n">
        <f aca="true">1.2^(-1)*(20000+1000*NORMSINV(RAND()))</f>
        <v>15331.6815129742</v>
      </c>
      <c r="D760" s="21" t="n">
        <f aca="true">1.2^(-2)*(25000+1500*NORMSINV(RAND()))</f>
        <v>16101.2063498143</v>
      </c>
      <c r="E760" s="21" t="n">
        <f aca="true">1.2^(-3)*(30000+2000*NORMSINV(RAND()))</f>
        <v>18862.4747057988</v>
      </c>
      <c r="F760" s="21" t="n">
        <f aca="true">1.2^(-4)*(50000+3500*NORMSINV(RAND()))</f>
        <v>24689.7357891823</v>
      </c>
      <c r="G760" s="23" t="n">
        <f aca="false">SUM(B760,C760,D760,E760,F760)</f>
        <v>-14.9016422304103</v>
      </c>
    </row>
    <row r="761" customFormat="false" ht="15" hidden="true" customHeight="false" outlineLevel="0" collapsed="false">
      <c r="A761" s="1" t="n">
        <v>0</v>
      </c>
      <c r="B761" s="1" t="n">
        <f aca="false">-75000*(1.2)^(0)</f>
        <v>-75000</v>
      </c>
      <c r="C761" s="21" t="n">
        <f aca="true">1.2^(-1)*(20000+1000*NORMSINV(RAND()))</f>
        <v>16122.1001818546</v>
      </c>
      <c r="D761" s="21" t="n">
        <f aca="true">1.2^(-2)*(25000+1500*NORMSINV(RAND()))</f>
        <v>17084.558872588</v>
      </c>
      <c r="E761" s="21" t="n">
        <f aca="true">1.2^(-3)*(30000+2000*NORMSINV(RAND()))</f>
        <v>15957.8276041052</v>
      </c>
      <c r="F761" s="21" t="n">
        <f aca="true">1.2^(-4)*(50000+3500*NORMSINV(RAND()))</f>
        <v>22747.4864595556</v>
      </c>
      <c r="G761" s="23" t="n">
        <f aca="false">SUM(B761,C761,D761,E761,F761)</f>
        <v>-3088.02688189651</v>
      </c>
    </row>
    <row r="762" customFormat="false" ht="15" hidden="true" customHeight="false" outlineLevel="0" collapsed="false">
      <c r="A762" s="1" t="n">
        <v>0</v>
      </c>
      <c r="B762" s="1" t="n">
        <f aca="false">-75000*(1.2)^(0)</f>
        <v>-75000</v>
      </c>
      <c r="C762" s="21" t="n">
        <f aca="true">1.2^(-1)*(20000+1000*NORMSINV(RAND()))</f>
        <v>17238.5927229624</v>
      </c>
      <c r="D762" s="21" t="n">
        <f aca="true">1.2^(-2)*(25000+1500*NORMSINV(RAND()))</f>
        <v>17261.0398825967</v>
      </c>
      <c r="E762" s="21" t="n">
        <f aca="true">1.2^(-3)*(30000+2000*NORMSINV(RAND()))</f>
        <v>18884.2250373109</v>
      </c>
      <c r="F762" s="21" t="n">
        <f aca="true">1.2^(-4)*(50000+3500*NORMSINV(RAND()))</f>
        <v>25070.0550277135</v>
      </c>
      <c r="G762" s="23" t="n">
        <f aca="false">SUM(B762,C762,D762,E762,F762)</f>
        <v>3453.91267058353</v>
      </c>
    </row>
    <row r="763" customFormat="false" ht="15" hidden="true" customHeight="false" outlineLevel="0" collapsed="false">
      <c r="A763" s="1" t="n">
        <v>0</v>
      </c>
      <c r="B763" s="1" t="n">
        <f aca="false">-75000*(1.2)^(0)</f>
        <v>-75000</v>
      </c>
      <c r="C763" s="21" t="n">
        <f aca="true">1.2^(-1)*(20000+1000*NORMSINV(RAND()))</f>
        <v>16375.2771459932</v>
      </c>
      <c r="D763" s="21" t="n">
        <f aca="true">1.2^(-2)*(25000+1500*NORMSINV(RAND()))</f>
        <v>17171.6431121755</v>
      </c>
      <c r="E763" s="21" t="n">
        <f aca="true">1.2^(-3)*(30000+2000*NORMSINV(RAND()))</f>
        <v>16536.1427113334</v>
      </c>
      <c r="F763" s="21" t="n">
        <f aca="true">1.2^(-4)*(50000+3500*NORMSINV(RAND()))</f>
        <v>25303.7920310376</v>
      </c>
      <c r="G763" s="23" t="n">
        <f aca="false">SUM(B763,C763,D763,E763,F763)</f>
        <v>386.855000539739</v>
      </c>
    </row>
    <row r="764" customFormat="false" ht="15" hidden="true" customHeight="false" outlineLevel="0" collapsed="false">
      <c r="A764" s="1" t="n">
        <v>0</v>
      </c>
      <c r="B764" s="1" t="n">
        <f aca="false">-75000*(1.2)^(0)</f>
        <v>-75000</v>
      </c>
      <c r="C764" s="21" t="n">
        <f aca="true">1.2^(-1)*(20000+1000*NORMSINV(RAND()))</f>
        <v>17053.6498268143</v>
      </c>
      <c r="D764" s="21" t="n">
        <f aca="true">1.2^(-2)*(25000+1500*NORMSINV(RAND()))</f>
        <v>17829.5761353289</v>
      </c>
      <c r="E764" s="21" t="n">
        <f aca="true">1.2^(-3)*(30000+2000*NORMSINV(RAND()))</f>
        <v>18600.22867975</v>
      </c>
      <c r="F764" s="21" t="n">
        <f aca="true">1.2^(-4)*(50000+3500*NORMSINV(RAND()))</f>
        <v>23271.7363675975</v>
      </c>
      <c r="G764" s="23" t="n">
        <f aca="false">SUM(B764,C764,D764,E764,F764)</f>
        <v>1755.19100949074</v>
      </c>
    </row>
    <row r="765" customFormat="false" ht="15" hidden="true" customHeight="false" outlineLevel="0" collapsed="false">
      <c r="A765" s="1" t="n">
        <v>0</v>
      </c>
      <c r="B765" s="1" t="n">
        <f aca="false">-75000*(1.2)^(0)</f>
        <v>-75000</v>
      </c>
      <c r="C765" s="21" t="n">
        <f aca="true">1.2^(-1)*(20000+1000*NORMSINV(RAND()))</f>
        <v>14540.2492748128</v>
      </c>
      <c r="D765" s="21" t="n">
        <f aca="true">1.2^(-2)*(25000+1500*NORMSINV(RAND()))</f>
        <v>17789.9019705846</v>
      </c>
      <c r="E765" s="21" t="n">
        <f aca="true">1.2^(-3)*(30000+2000*NORMSINV(RAND()))</f>
        <v>16986.6255168823</v>
      </c>
      <c r="F765" s="21" t="n">
        <f aca="true">1.2^(-4)*(50000+3500*NORMSINV(RAND()))</f>
        <v>24854.8030419901</v>
      </c>
      <c r="G765" s="23" t="n">
        <f aca="false">SUM(B765,C765,D765,E765,F765)</f>
        <v>-828.420195730108</v>
      </c>
    </row>
    <row r="766" customFormat="false" ht="15" hidden="true" customHeight="false" outlineLevel="0" collapsed="false">
      <c r="A766" s="1" t="n">
        <v>0</v>
      </c>
      <c r="B766" s="1" t="n">
        <f aca="false">-75000*(1.2)^(0)</f>
        <v>-75000</v>
      </c>
      <c r="C766" s="21" t="n">
        <f aca="true">1.2^(-1)*(20000+1000*NORMSINV(RAND()))</f>
        <v>16258.4583591318</v>
      </c>
      <c r="D766" s="21" t="n">
        <f aca="true">1.2^(-2)*(25000+1500*NORMSINV(RAND()))</f>
        <v>16622.9722695531</v>
      </c>
      <c r="E766" s="21" t="n">
        <f aca="true">1.2^(-3)*(30000+2000*NORMSINV(RAND()))</f>
        <v>17746.7526795091</v>
      </c>
      <c r="F766" s="21" t="n">
        <f aca="true">1.2^(-4)*(50000+3500*NORMSINV(RAND()))</f>
        <v>21305.2121341909</v>
      </c>
      <c r="G766" s="23" t="n">
        <f aca="false">SUM(B766,C766,D766,E766,F766)</f>
        <v>-3066.60455761508</v>
      </c>
    </row>
    <row r="767" customFormat="false" ht="15" hidden="true" customHeight="false" outlineLevel="0" collapsed="false">
      <c r="A767" s="1" t="n">
        <v>0</v>
      </c>
      <c r="B767" s="1" t="n">
        <f aca="false">-75000*(1.2)^(0)</f>
        <v>-75000</v>
      </c>
      <c r="C767" s="21" t="n">
        <f aca="true">1.2^(-1)*(20000+1000*NORMSINV(RAND()))</f>
        <v>15524.9456817347</v>
      </c>
      <c r="D767" s="21" t="n">
        <f aca="true">1.2^(-2)*(25000+1500*NORMSINV(RAND()))</f>
        <v>15940.3473170973</v>
      </c>
      <c r="E767" s="21" t="n">
        <f aca="true">1.2^(-3)*(30000+2000*NORMSINV(RAND()))</f>
        <v>19018.3206687355</v>
      </c>
      <c r="F767" s="21" t="n">
        <f aca="true">1.2^(-4)*(50000+3500*NORMSINV(RAND()))</f>
        <v>27571.9727387623</v>
      </c>
      <c r="G767" s="23" t="n">
        <f aca="false">SUM(B767,C767,D767,E767,F767)</f>
        <v>3055.58640632983</v>
      </c>
    </row>
    <row r="768" customFormat="false" ht="15" hidden="true" customHeight="false" outlineLevel="0" collapsed="false">
      <c r="A768" s="1" t="n">
        <v>0</v>
      </c>
      <c r="B768" s="1" t="n">
        <f aca="false">-75000*(1.2)^(0)</f>
        <v>-75000</v>
      </c>
      <c r="C768" s="21" t="n">
        <f aca="true">1.2^(-1)*(20000+1000*NORMSINV(RAND()))</f>
        <v>17957.7468945086</v>
      </c>
      <c r="D768" s="21" t="n">
        <f aca="true">1.2^(-2)*(25000+1500*NORMSINV(RAND()))</f>
        <v>16078.7096109472</v>
      </c>
      <c r="E768" s="21" t="n">
        <f aca="true">1.2^(-3)*(30000+2000*NORMSINV(RAND()))</f>
        <v>15547.07617327</v>
      </c>
      <c r="F768" s="21" t="n">
        <f aca="true">1.2^(-4)*(50000+3500*NORMSINV(RAND()))</f>
        <v>22146.2433001128</v>
      </c>
      <c r="G768" s="23" t="n">
        <f aca="false">SUM(B768,C768,D768,E768,F768)</f>
        <v>-3270.2240211614</v>
      </c>
    </row>
    <row r="769" customFormat="false" ht="15" hidden="true" customHeight="false" outlineLevel="0" collapsed="false">
      <c r="A769" s="1" t="n">
        <v>0</v>
      </c>
      <c r="B769" s="1" t="n">
        <f aca="false">-75000*(1.2)^(0)</f>
        <v>-75000</v>
      </c>
      <c r="C769" s="21" t="n">
        <f aca="true">1.2^(-1)*(20000+1000*NORMSINV(RAND()))</f>
        <v>16569.0802351058</v>
      </c>
      <c r="D769" s="21" t="n">
        <f aca="true">1.2^(-2)*(25000+1500*NORMSINV(RAND()))</f>
        <v>17308.1241539942</v>
      </c>
      <c r="E769" s="21" t="n">
        <f aca="true">1.2^(-3)*(30000+2000*NORMSINV(RAND()))</f>
        <v>15632.2637902408</v>
      </c>
      <c r="F769" s="21" t="n">
        <f aca="true">1.2^(-4)*(50000+3500*NORMSINV(RAND()))</f>
        <v>23268.6759753099</v>
      </c>
      <c r="G769" s="23" t="n">
        <f aca="false">SUM(B769,C769,D769,E769,F769)</f>
        <v>-2221.85584534927</v>
      </c>
    </row>
    <row r="770" customFormat="false" ht="15" hidden="true" customHeight="false" outlineLevel="0" collapsed="false">
      <c r="A770" s="1" t="n">
        <v>0</v>
      </c>
      <c r="B770" s="1" t="n">
        <f aca="false">-75000*(1.2)^(0)</f>
        <v>-75000</v>
      </c>
      <c r="C770" s="21" t="n">
        <f aca="true">1.2^(-1)*(20000+1000*NORMSINV(RAND()))</f>
        <v>16258.0252335055</v>
      </c>
      <c r="D770" s="21" t="n">
        <f aca="true">1.2^(-2)*(25000+1500*NORMSINV(RAND()))</f>
        <v>16531.7142730023</v>
      </c>
      <c r="E770" s="21" t="n">
        <f aca="true">1.2^(-3)*(30000+2000*NORMSINV(RAND()))</f>
        <v>15705.4420452778</v>
      </c>
      <c r="F770" s="21" t="n">
        <f aca="true">1.2^(-4)*(50000+3500*NORMSINV(RAND()))</f>
        <v>24877.4063161253</v>
      </c>
      <c r="G770" s="23" t="n">
        <f aca="false">SUM(B770,C770,D770,E770,F770)</f>
        <v>-1627.41213208906</v>
      </c>
    </row>
    <row r="771" customFormat="false" ht="15" hidden="true" customHeight="false" outlineLevel="0" collapsed="false">
      <c r="A771" s="1" t="n">
        <v>0</v>
      </c>
      <c r="B771" s="1" t="n">
        <f aca="false">-75000*(1.2)^(0)</f>
        <v>-75000</v>
      </c>
      <c r="C771" s="21" t="n">
        <f aca="true">1.2^(-1)*(20000+1000*NORMSINV(RAND()))</f>
        <v>15198.7888603017</v>
      </c>
      <c r="D771" s="21" t="n">
        <f aca="true">1.2^(-2)*(25000+1500*NORMSINV(RAND()))</f>
        <v>16324.6634722058</v>
      </c>
      <c r="E771" s="21" t="n">
        <f aca="true">1.2^(-3)*(30000+2000*NORMSINV(RAND()))</f>
        <v>17845.6971571826</v>
      </c>
      <c r="F771" s="21" t="n">
        <f aca="true">1.2^(-4)*(50000+3500*NORMSINV(RAND()))</f>
        <v>23290.6966301745</v>
      </c>
      <c r="G771" s="23" t="n">
        <f aca="false">SUM(B771,C771,D771,E771,F771)</f>
        <v>-2340.15388013548</v>
      </c>
    </row>
    <row r="772" customFormat="false" ht="15" hidden="true" customHeight="false" outlineLevel="0" collapsed="false">
      <c r="A772" s="1" t="n">
        <v>0</v>
      </c>
      <c r="B772" s="1" t="n">
        <f aca="false">-75000*(1.2)^(0)</f>
        <v>-75000</v>
      </c>
      <c r="C772" s="21" t="n">
        <f aca="true">1.2^(-1)*(20000+1000*NORMSINV(RAND()))</f>
        <v>16452.0608177151</v>
      </c>
      <c r="D772" s="21" t="n">
        <f aca="true">1.2^(-2)*(25000+1500*NORMSINV(RAND()))</f>
        <v>18584.1407214829</v>
      </c>
      <c r="E772" s="21" t="n">
        <f aca="true">1.2^(-3)*(30000+2000*NORMSINV(RAND()))</f>
        <v>18252.8775548878</v>
      </c>
      <c r="F772" s="21" t="n">
        <f aca="true">1.2^(-4)*(50000+3500*NORMSINV(RAND()))</f>
        <v>25451.4895139084</v>
      </c>
      <c r="G772" s="23" t="n">
        <f aca="false">SUM(B772,C772,D772,E772,F772)</f>
        <v>3740.5686079941</v>
      </c>
    </row>
    <row r="773" customFormat="false" ht="15" hidden="true" customHeight="false" outlineLevel="0" collapsed="false">
      <c r="A773" s="1" t="n">
        <v>0</v>
      </c>
      <c r="B773" s="1" t="n">
        <f aca="false">-75000*(1.2)^(0)</f>
        <v>-75000</v>
      </c>
      <c r="C773" s="21" t="n">
        <f aca="true">1.2^(-1)*(20000+1000*NORMSINV(RAND()))</f>
        <v>16561.5222114747</v>
      </c>
      <c r="D773" s="21" t="n">
        <f aca="true">1.2^(-2)*(25000+1500*NORMSINV(RAND()))</f>
        <v>16409.3539356268</v>
      </c>
      <c r="E773" s="21" t="n">
        <f aca="true">1.2^(-3)*(30000+2000*NORMSINV(RAND()))</f>
        <v>20541.4999044121</v>
      </c>
      <c r="F773" s="21" t="n">
        <f aca="true">1.2^(-4)*(50000+3500*NORMSINV(RAND()))</f>
        <v>24499.5334474731</v>
      </c>
      <c r="G773" s="23" t="n">
        <f aca="false">SUM(B773,C773,D773,E773,F773)</f>
        <v>3011.90949898677</v>
      </c>
    </row>
    <row r="774" customFormat="false" ht="15" hidden="true" customHeight="false" outlineLevel="0" collapsed="false">
      <c r="A774" s="1" t="n">
        <v>0</v>
      </c>
      <c r="B774" s="1" t="n">
        <f aca="false">-75000*(1.2)^(0)</f>
        <v>-75000</v>
      </c>
      <c r="C774" s="21" t="n">
        <f aca="true">1.2^(-1)*(20000+1000*NORMSINV(RAND()))</f>
        <v>16534.2625410036</v>
      </c>
      <c r="D774" s="21" t="n">
        <f aca="true">1.2^(-2)*(25000+1500*NORMSINV(RAND()))</f>
        <v>16114.9034281126</v>
      </c>
      <c r="E774" s="21" t="n">
        <f aca="true">1.2^(-3)*(30000+2000*NORMSINV(RAND()))</f>
        <v>16708.960619469</v>
      </c>
      <c r="F774" s="21" t="n">
        <f aca="true">1.2^(-4)*(50000+3500*NORMSINV(RAND()))</f>
        <v>25349.6512559126</v>
      </c>
      <c r="G774" s="23" t="n">
        <f aca="false">SUM(B774,C774,D774,E774,F774)</f>
        <v>-292.222155502195</v>
      </c>
    </row>
    <row r="775" customFormat="false" ht="15" hidden="true" customHeight="false" outlineLevel="0" collapsed="false">
      <c r="A775" s="1" t="n">
        <v>0</v>
      </c>
      <c r="B775" s="1" t="n">
        <f aca="false">-75000*(1.2)^(0)</f>
        <v>-75000</v>
      </c>
      <c r="C775" s="21" t="n">
        <f aca="true">1.2^(-1)*(20000+1000*NORMSINV(RAND()))</f>
        <v>17433.6926615313</v>
      </c>
      <c r="D775" s="21" t="n">
        <f aca="true">1.2^(-2)*(25000+1500*NORMSINV(RAND()))</f>
        <v>16773.0469621948</v>
      </c>
      <c r="E775" s="21" t="n">
        <f aca="true">1.2^(-3)*(30000+2000*NORMSINV(RAND()))</f>
        <v>16599.9497276171</v>
      </c>
      <c r="F775" s="21" t="n">
        <f aca="true">1.2^(-4)*(50000+3500*NORMSINV(RAND()))</f>
        <v>25864.2252174536</v>
      </c>
      <c r="G775" s="23" t="n">
        <f aca="false">SUM(B775,C775,D775,E775,F775)</f>
        <v>1670.9145687969</v>
      </c>
    </row>
    <row r="776" customFormat="false" ht="15" hidden="true" customHeight="false" outlineLevel="0" collapsed="false">
      <c r="A776" s="1" t="n">
        <v>0</v>
      </c>
      <c r="B776" s="1" t="n">
        <f aca="false">-75000*(1.2)^(0)</f>
        <v>-75000</v>
      </c>
      <c r="C776" s="21" t="n">
        <f aca="true">1.2^(-1)*(20000+1000*NORMSINV(RAND()))</f>
        <v>15718.8663443149</v>
      </c>
      <c r="D776" s="21" t="n">
        <f aca="true">1.2^(-2)*(25000+1500*NORMSINV(RAND()))</f>
        <v>16609.2588880105</v>
      </c>
      <c r="E776" s="21" t="n">
        <f aca="true">1.2^(-3)*(30000+2000*NORMSINV(RAND()))</f>
        <v>16096.2395971901</v>
      </c>
      <c r="F776" s="21" t="n">
        <f aca="true">1.2^(-4)*(50000+3500*NORMSINV(RAND()))</f>
        <v>26086.2961035334</v>
      </c>
      <c r="G776" s="23" t="n">
        <f aca="false">SUM(B776,C776,D776,E776,F776)</f>
        <v>-489.339066951106</v>
      </c>
    </row>
    <row r="777" customFormat="false" ht="15" hidden="true" customHeight="false" outlineLevel="0" collapsed="false">
      <c r="A777" s="1" t="n">
        <v>0</v>
      </c>
      <c r="B777" s="1" t="n">
        <f aca="false">-75000*(1.2)^(0)</f>
        <v>-75000</v>
      </c>
      <c r="C777" s="21" t="n">
        <f aca="true">1.2^(-1)*(20000+1000*NORMSINV(RAND()))</f>
        <v>17651.7293332517</v>
      </c>
      <c r="D777" s="21" t="n">
        <f aca="true">1.2^(-2)*(25000+1500*NORMSINV(RAND()))</f>
        <v>16557.8283627598</v>
      </c>
      <c r="E777" s="21" t="n">
        <f aca="true">1.2^(-3)*(30000+2000*NORMSINV(RAND()))</f>
        <v>19357.9927320657</v>
      </c>
      <c r="F777" s="21" t="n">
        <f aca="true">1.2^(-4)*(50000+3500*NORMSINV(RAND()))</f>
        <v>24375.2883865648</v>
      </c>
      <c r="G777" s="23" t="n">
        <f aca="false">SUM(B777,C777,D777,E777,F777)</f>
        <v>2942.83881464195</v>
      </c>
    </row>
    <row r="778" customFormat="false" ht="15" hidden="true" customHeight="false" outlineLevel="0" collapsed="false">
      <c r="A778" s="1" t="n">
        <v>0</v>
      </c>
      <c r="B778" s="1" t="n">
        <f aca="false">-75000*(1.2)^(0)</f>
        <v>-75000</v>
      </c>
      <c r="C778" s="21" t="n">
        <f aca="true">1.2^(-1)*(20000+1000*NORMSINV(RAND()))</f>
        <v>16363.1608155298</v>
      </c>
      <c r="D778" s="21" t="n">
        <f aca="true">1.2^(-2)*(25000+1500*NORMSINV(RAND()))</f>
        <v>17794.7232848496</v>
      </c>
      <c r="E778" s="21" t="n">
        <f aca="true">1.2^(-3)*(30000+2000*NORMSINV(RAND()))</f>
        <v>16544.0610257213</v>
      </c>
      <c r="F778" s="21" t="n">
        <f aca="true">1.2^(-4)*(50000+3500*NORMSINV(RAND()))</f>
        <v>23850.7903506553</v>
      </c>
      <c r="G778" s="23" t="n">
        <f aca="false">SUM(B778,C778,D778,E778,F778)</f>
        <v>-447.264523243974</v>
      </c>
    </row>
    <row r="779" customFormat="false" ht="15" hidden="true" customHeight="false" outlineLevel="0" collapsed="false">
      <c r="A779" s="1" t="n">
        <v>0</v>
      </c>
      <c r="B779" s="1" t="n">
        <f aca="false">-75000*(1.2)^(0)</f>
        <v>-75000</v>
      </c>
      <c r="C779" s="21" t="n">
        <f aca="true">1.2^(-1)*(20000+1000*NORMSINV(RAND()))</f>
        <v>16101.9062711298</v>
      </c>
      <c r="D779" s="21" t="n">
        <f aca="true">1.2^(-2)*(25000+1500*NORMSINV(RAND()))</f>
        <v>15916.9878601576</v>
      </c>
      <c r="E779" s="21" t="n">
        <f aca="true">1.2^(-3)*(30000+2000*NORMSINV(RAND()))</f>
        <v>17424.0641924114</v>
      </c>
      <c r="F779" s="21" t="n">
        <f aca="true">1.2^(-4)*(50000+3500*NORMSINV(RAND()))</f>
        <v>21859.6511271217</v>
      </c>
      <c r="G779" s="23" t="n">
        <f aca="false">SUM(B779,C779,D779,E779,F779)</f>
        <v>-3697.39054917946</v>
      </c>
    </row>
    <row r="780" customFormat="false" ht="15" hidden="true" customHeight="false" outlineLevel="0" collapsed="false">
      <c r="A780" s="1" t="n">
        <v>0</v>
      </c>
      <c r="B780" s="1" t="n">
        <f aca="false">-75000*(1.2)^(0)</f>
        <v>-75000</v>
      </c>
      <c r="C780" s="21" t="n">
        <f aca="true">1.2^(-1)*(20000+1000*NORMSINV(RAND()))</f>
        <v>15514.4195800356</v>
      </c>
      <c r="D780" s="21" t="n">
        <f aca="true">1.2^(-2)*(25000+1500*NORMSINV(RAND()))</f>
        <v>16957.3141424977</v>
      </c>
      <c r="E780" s="21" t="n">
        <f aca="true">1.2^(-3)*(30000+2000*NORMSINV(RAND()))</f>
        <v>17882.7996687384</v>
      </c>
      <c r="F780" s="21" t="n">
        <f aca="true">1.2^(-4)*(50000+3500*NORMSINV(RAND()))</f>
        <v>24207.7163878807</v>
      </c>
      <c r="G780" s="23" t="n">
        <f aca="false">SUM(B780,C780,D780,E780,F780)</f>
        <v>-437.750220847604</v>
      </c>
    </row>
    <row r="781" customFormat="false" ht="15" hidden="true" customHeight="false" outlineLevel="0" collapsed="false">
      <c r="A781" s="1" t="n">
        <v>0</v>
      </c>
      <c r="B781" s="1" t="n">
        <f aca="false">-75000*(1.2)^(0)</f>
        <v>-75000</v>
      </c>
      <c r="C781" s="21" t="n">
        <f aca="true">1.2^(-1)*(20000+1000*NORMSINV(RAND()))</f>
        <v>16588.4070235604</v>
      </c>
      <c r="D781" s="21" t="n">
        <f aca="true">1.2^(-2)*(25000+1500*NORMSINV(RAND()))</f>
        <v>17832.6892072958</v>
      </c>
      <c r="E781" s="21" t="n">
        <f aca="true">1.2^(-3)*(30000+2000*NORMSINV(RAND()))</f>
        <v>18974.2402832357</v>
      </c>
      <c r="F781" s="21" t="n">
        <f aca="true">1.2^(-4)*(50000+3500*NORMSINV(RAND()))</f>
        <v>22906.1924424229</v>
      </c>
      <c r="G781" s="23" t="n">
        <f aca="false">SUM(B781,C781,D781,E781,F781)</f>
        <v>1301.52895651481</v>
      </c>
    </row>
    <row r="782" customFormat="false" ht="15" hidden="true" customHeight="false" outlineLevel="0" collapsed="false">
      <c r="A782" s="1" t="n">
        <v>0</v>
      </c>
      <c r="B782" s="1" t="n">
        <f aca="false">-75000*(1.2)^(0)</f>
        <v>-75000</v>
      </c>
      <c r="C782" s="21" t="n">
        <f aca="true">1.2^(-1)*(20000+1000*NORMSINV(RAND()))</f>
        <v>17057.182092064</v>
      </c>
      <c r="D782" s="21" t="n">
        <f aca="true">1.2^(-2)*(25000+1500*NORMSINV(RAND()))</f>
        <v>18381.7444136264</v>
      </c>
      <c r="E782" s="21" t="n">
        <f aca="true">1.2^(-3)*(30000+2000*NORMSINV(RAND()))</f>
        <v>16117.1935731545</v>
      </c>
      <c r="F782" s="21" t="n">
        <f aca="true">1.2^(-4)*(50000+3500*NORMSINV(RAND()))</f>
        <v>27104.4545293608</v>
      </c>
      <c r="G782" s="23" t="n">
        <f aca="false">SUM(B782,C782,D782,E782,F782)</f>
        <v>3660.57460820578</v>
      </c>
    </row>
    <row r="783" customFormat="false" ht="15" hidden="true" customHeight="false" outlineLevel="0" collapsed="false">
      <c r="A783" s="1" t="n">
        <v>0</v>
      </c>
      <c r="B783" s="1" t="n">
        <f aca="false">-75000*(1.2)^(0)</f>
        <v>-75000</v>
      </c>
      <c r="C783" s="21" t="n">
        <f aca="true">1.2^(-1)*(20000+1000*NORMSINV(RAND()))</f>
        <v>16143.4440684339</v>
      </c>
      <c r="D783" s="21" t="n">
        <f aca="true">1.2^(-2)*(25000+1500*NORMSINV(RAND()))</f>
        <v>17288.171084148</v>
      </c>
      <c r="E783" s="21" t="n">
        <f aca="true">1.2^(-3)*(30000+2000*NORMSINV(RAND()))</f>
        <v>16896.2348554447</v>
      </c>
      <c r="F783" s="21" t="n">
        <f aca="true">1.2^(-4)*(50000+3500*NORMSINV(RAND()))</f>
        <v>24199.5062005855</v>
      </c>
      <c r="G783" s="23" t="n">
        <f aca="false">SUM(B783,C783,D783,E783,F783)</f>
        <v>-472.643791387958</v>
      </c>
    </row>
    <row r="784" customFormat="false" ht="15" hidden="true" customHeight="false" outlineLevel="0" collapsed="false">
      <c r="A784" s="1" t="n">
        <v>0</v>
      </c>
      <c r="B784" s="1" t="n">
        <f aca="false">-75000*(1.2)^(0)</f>
        <v>-75000</v>
      </c>
      <c r="C784" s="21" t="n">
        <f aca="true">1.2^(-1)*(20000+1000*NORMSINV(RAND()))</f>
        <v>18444.5524294417</v>
      </c>
      <c r="D784" s="21" t="n">
        <f aca="true">1.2^(-2)*(25000+1500*NORMSINV(RAND()))</f>
        <v>16672.3416796307</v>
      </c>
      <c r="E784" s="21" t="n">
        <f aca="true">1.2^(-3)*(30000+2000*NORMSINV(RAND()))</f>
        <v>17415.5811771082</v>
      </c>
      <c r="F784" s="21" t="n">
        <f aca="true">1.2^(-4)*(50000+3500*NORMSINV(RAND()))</f>
        <v>25990.8130324414</v>
      </c>
      <c r="G784" s="23" t="n">
        <f aca="false">SUM(B784,C784,D784,E784,F784)</f>
        <v>3523.28831862194</v>
      </c>
    </row>
    <row r="785" customFormat="false" ht="15" hidden="true" customHeight="false" outlineLevel="0" collapsed="false">
      <c r="A785" s="1" t="n">
        <v>0</v>
      </c>
      <c r="B785" s="1" t="n">
        <f aca="false">-75000*(1.2)^(0)</f>
        <v>-75000</v>
      </c>
      <c r="C785" s="21" t="n">
        <f aca="true">1.2^(-1)*(20000+1000*NORMSINV(RAND()))</f>
        <v>18066.8023759932</v>
      </c>
      <c r="D785" s="21" t="n">
        <f aca="true">1.2^(-2)*(25000+1500*NORMSINV(RAND()))</f>
        <v>18464.6564018122</v>
      </c>
      <c r="E785" s="21" t="n">
        <f aca="true">1.2^(-3)*(30000+2000*NORMSINV(RAND()))</f>
        <v>19387.8650416973</v>
      </c>
      <c r="F785" s="21" t="n">
        <f aca="true">1.2^(-4)*(50000+3500*NORMSINV(RAND()))</f>
        <v>23548.1445449107</v>
      </c>
      <c r="G785" s="23" t="n">
        <f aca="false">SUM(B785,C785,D785,E785,F785)</f>
        <v>4467.46836441354</v>
      </c>
    </row>
    <row r="786" customFormat="false" ht="15" hidden="true" customHeight="false" outlineLevel="0" collapsed="false">
      <c r="A786" s="1" t="n">
        <v>0</v>
      </c>
      <c r="B786" s="1" t="n">
        <f aca="false">-75000*(1.2)^(0)</f>
        <v>-75000</v>
      </c>
      <c r="C786" s="21" t="n">
        <f aca="true">1.2^(-1)*(20000+1000*NORMSINV(RAND()))</f>
        <v>17367.0735281705</v>
      </c>
      <c r="D786" s="21" t="n">
        <f aca="true">1.2^(-2)*(25000+1500*NORMSINV(RAND()))</f>
        <v>18619.4251643398</v>
      </c>
      <c r="E786" s="21" t="n">
        <f aca="true">1.2^(-3)*(30000+2000*NORMSINV(RAND()))</f>
        <v>16133.1336847407</v>
      </c>
      <c r="F786" s="21" t="n">
        <f aca="true">1.2^(-4)*(50000+3500*NORMSINV(RAND()))</f>
        <v>25887.8141286077</v>
      </c>
      <c r="G786" s="23" t="n">
        <f aca="false">SUM(B786,C786,D786,E786,F786)</f>
        <v>3007.44650585871</v>
      </c>
    </row>
    <row r="787" customFormat="false" ht="15" hidden="true" customHeight="false" outlineLevel="0" collapsed="false">
      <c r="A787" s="1" t="n">
        <v>0</v>
      </c>
      <c r="B787" s="1" t="n">
        <f aca="false">-75000*(1.2)^(0)</f>
        <v>-75000</v>
      </c>
      <c r="C787" s="21" t="n">
        <f aca="true">1.2^(-1)*(20000+1000*NORMSINV(RAND()))</f>
        <v>15949.7263279117</v>
      </c>
      <c r="D787" s="21" t="n">
        <f aca="true">1.2^(-2)*(25000+1500*NORMSINV(RAND()))</f>
        <v>16472.6638296292</v>
      </c>
      <c r="E787" s="21" t="n">
        <f aca="true">1.2^(-3)*(30000+2000*NORMSINV(RAND()))</f>
        <v>18410.4339488102</v>
      </c>
      <c r="F787" s="21" t="n">
        <f aca="true">1.2^(-4)*(50000+3500*NORMSINV(RAND()))</f>
        <v>24443.6518916544</v>
      </c>
      <c r="G787" s="23" t="n">
        <f aca="false">SUM(B787,C787,D787,E787,F787)</f>
        <v>276.475998005433</v>
      </c>
    </row>
    <row r="788" customFormat="false" ht="15" hidden="true" customHeight="false" outlineLevel="0" collapsed="false">
      <c r="A788" s="1" t="n">
        <v>0</v>
      </c>
      <c r="B788" s="1" t="n">
        <f aca="false">-75000*(1.2)^(0)</f>
        <v>-75000</v>
      </c>
      <c r="C788" s="21" t="n">
        <f aca="true">1.2^(-1)*(20000+1000*NORMSINV(RAND()))</f>
        <v>15264.0959706825</v>
      </c>
      <c r="D788" s="21" t="n">
        <f aca="true">1.2^(-2)*(25000+1500*NORMSINV(RAND()))</f>
        <v>16541.8843735946</v>
      </c>
      <c r="E788" s="21" t="n">
        <f aca="true">1.2^(-3)*(30000+2000*NORMSINV(RAND()))</f>
        <v>17413.4627790773</v>
      </c>
      <c r="F788" s="21" t="n">
        <f aca="true">1.2^(-4)*(50000+3500*NORMSINV(RAND()))</f>
        <v>24352.730713253</v>
      </c>
      <c r="G788" s="23" t="n">
        <f aca="false">SUM(B788,C788,D788,E788,F788)</f>
        <v>-1427.82616339257</v>
      </c>
    </row>
    <row r="789" customFormat="false" ht="15" hidden="true" customHeight="false" outlineLevel="0" collapsed="false">
      <c r="A789" s="1" t="n">
        <v>0</v>
      </c>
      <c r="B789" s="1" t="n">
        <f aca="false">-75000*(1.2)^(0)</f>
        <v>-75000</v>
      </c>
      <c r="C789" s="21" t="n">
        <f aca="true">1.2^(-1)*(20000+1000*NORMSINV(RAND()))</f>
        <v>16471.0290510758</v>
      </c>
      <c r="D789" s="21" t="n">
        <f aca="true">1.2^(-2)*(25000+1500*NORMSINV(RAND()))</f>
        <v>17901.7536815954</v>
      </c>
      <c r="E789" s="21" t="n">
        <f aca="true">1.2^(-3)*(30000+2000*NORMSINV(RAND()))</f>
        <v>18215.7892333272</v>
      </c>
      <c r="F789" s="21" t="n">
        <f aca="true">1.2^(-4)*(50000+3500*NORMSINV(RAND()))</f>
        <v>25151.4172679428</v>
      </c>
      <c r="G789" s="23" t="n">
        <f aca="false">SUM(B789,C789,D789,E789,F789)</f>
        <v>2739.98923394119</v>
      </c>
    </row>
    <row r="790" customFormat="false" ht="15" hidden="true" customHeight="false" outlineLevel="0" collapsed="false">
      <c r="A790" s="1" t="n">
        <v>0</v>
      </c>
      <c r="B790" s="1" t="n">
        <f aca="false">-75000*(1.2)^(0)</f>
        <v>-75000</v>
      </c>
      <c r="C790" s="21" t="n">
        <f aca="true">1.2^(-1)*(20000+1000*NORMSINV(RAND()))</f>
        <v>16313.4592874963</v>
      </c>
      <c r="D790" s="21" t="n">
        <f aca="true">1.2^(-2)*(25000+1500*NORMSINV(RAND()))</f>
        <v>17716.7206532967</v>
      </c>
      <c r="E790" s="21" t="n">
        <f aca="true">1.2^(-3)*(30000+2000*NORMSINV(RAND()))</f>
        <v>16416.6932140069</v>
      </c>
      <c r="F790" s="21" t="n">
        <f aca="true">1.2^(-4)*(50000+3500*NORMSINV(RAND()))</f>
        <v>23799.165379861</v>
      </c>
      <c r="G790" s="23" t="n">
        <f aca="false">SUM(B790,C790,D790,E790,F790)</f>
        <v>-753.961465339204</v>
      </c>
    </row>
    <row r="791" customFormat="false" ht="15" hidden="true" customHeight="false" outlineLevel="0" collapsed="false">
      <c r="A791" s="1" t="n">
        <v>0</v>
      </c>
      <c r="B791" s="1" t="n">
        <f aca="false">-75000*(1.2)^(0)</f>
        <v>-75000</v>
      </c>
      <c r="C791" s="21" t="n">
        <f aca="true">1.2^(-1)*(20000+1000*NORMSINV(RAND()))</f>
        <v>17384.4019934542</v>
      </c>
      <c r="D791" s="21" t="n">
        <f aca="true">1.2^(-2)*(25000+1500*NORMSINV(RAND()))</f>
        <v>15820.1388593971</v>
      </c>
      <c r="E791" s="21" t="n">
        <f aca="true">1.2^(-3)*(30000+2000*NORMSINV(RAND()))</f>
        <v>17595.1580657981</v>
      </c>
      <c r="F791" s="21" t="n">
        <f aca="true">1.2^(-4)*(50000+3500*NORMSINV(RAND()))</f>
        <v>24339.2002345069</v>
      </c>
      <c r="G791" s="23" t="n">
        <f aca="false">SUM(B791,C791,D791,E791,F791)</f>
        <v>138.899153156355</v>
      </c>
    </row>
    <row r="792" customFormat="false" ht="15" hidden="true" customHeight="false" outlineLevel="0" collapsed="false">
      <c r="A792" s="1" t="n">
        <v>0</v>
      </c>
      <c r="B792" s="1" t="n">
        <f aca="false">-75000*(1.2)^(0)</f>
        <v>-75000</v>
      </c>
      <c r="C792" s="21" t="n">
        <f aca="true">1.2^(-1)*(20000+1000*NORMSINV(RAND()))</f>
        <v>15599.1077852811</v>
      </c>
      <c r="D792" s="21" t="n">
        <f aca="true">1.2^(-2)*(25000+1500*NORMSINV(RAND()))</f>
        <v>17892.7942566543</v>
      </c>
      <c r="E792" s="21" t="n">
        <f aca="true">1.2^(-3)*(30000+2000*NORMSINV(RAND()))</f>
        <v>18869.9339472088</v>
      </c>
      <c r="F792" s="21" t="n">
        <f aca="true">1.2^(-4)*(50000+3500*NORMSINV(RAND()))</f>
        <v>23821.4123316595</v>
      </c>
      <c r="G792" s="23" t="n">
        <f aca="false">SUM(B792,C792,D792,E792,F792)</f>
        <v>1183.2483208038</v>
      </c>
    </row>
    <row r="793" customFormat="false" ht="15" hidden="true" customHeight="false" outlineLevel="0" collapsed="false">
      <c r="A793" s="1" t="n">
        <v>0</v>
      </c>
      <c r="B793" s="1" t="n">
        <f aca="false">-75000*(1.2)^(0)</f>
        <v>-75000</v>
      </c>
      <c r="C793" s="21" t="n">
        <f aca="true">1.2^(-1)*(20000+1000*NORMSINV(RAND()))</f>
        <v>16979.6895627744</v>
      </c>
      <c r="D793" s="21" t="n">
        <f aca="true">1.2^(-2)*(25000+1500*NORMSINV(RAND()))</f>
        <v>18088.7138487347</v>
      </c>
      <c r="E793" s="21" t="n">
        <f aca="true">1.2^(-3)*(30000+2000*NORMSINV(RAND()))</f>
        <v>16993.9867164564</v>
      </c>
      <c r="F793" s="21" t="n">
        <f aca="true">1.2^(-4)*(50000+3500*NORMSINV(RAND()))</f>
        <v>24525.6983248304</v>
      </c>
      <c r="G793" s="23" t="n">
        <f aca="false">SUM(B793,C793,D793,E793,F793)</f>
        <v>1588.08845279598</v>
      </c>
    </row>
    <row r="794" customFormat="false" ht="15" hidden="true" customHeight="false" outlineLevel="0" collapsed="false">
      <c r="A794" s="1" t="n">
        <v>0</v>
      </c>
      <c r="B794" s="1" t="n">
        <f aca="false">-75000*(1.2)^(0)</f>
        <v>-75000</v>
      </c>
      <c r="C794" s="21" t="n">
        <f aca="true">1.2^(-1)*(20000+1000*NORMSINV(RAND()))</f>
        <v>16621.6464724654</v>
      </c>
      <c r="D794" s="21" t="n">
        <f aca="true">1.2^(-2)*(25000+1500*NORMSINV(RAND()))</f>
        <v>16539.5831562137</v>
      </c>
      <c r="E794" s="21" t="n">
        <f aca="true">1.2^(-3)*(30000+2000*NORMSINV(RAND()))</f>
        <v>16365.8637184876</v>
      </c>
      <c r="F794" s="21" t="n">
        <f aca="true">1.2^(-4)*(50000+3500*NORMSINV(RAND()))</f>
        <v>25362.5107053748</v>
      </c>
      <c r="G794" s="23" t="n">
        <f aca="false">SUM(B794,C794,D794,E794,F794)</f>
        <v>-110.395947458486</v>
      </c>
    </row>
    <row r="795" customFormat="false" ht="15" hidden="true" customHeight="false" outlineLevel="0" collapsed="false">
      <c r="A795" s="1" t="n">
        <v>0</v>
      </c>
      <c r="B795" s="1" t="n">
        <f aca="false">-75000*(1.2)^(0)</f>
        <v>-75000</v>
      </c>
      <c r="C795" s="21" t="n">
        <f aca="true">1.2^(-1)*(20000+1000*NORMSINV(RAND()))</f>
        <v>17548.1863390811</v>
      </c>
      <c r="D795" s="21" t="n">
        <f aca="true">1.2^(-2)*(25000+1500*NORMSINV(RAND()))</f>
        <v>17360.7232295613</v>
      </c>
      <c r="E795" s="21" t="n">
        <f aca="true">1.2^(-3)*(30000+2000*NORMSINV(RAND()))</f>
        <v>17143.2042656159</v>
      </c>
      <c r="F795" s="21" t="n">
        <f aca="true">1.2^(-4)*(50000+3500*NORMSINV(RAND()))</f>
        <v>21451.9143477512</v>
      </c>
      <c r="G795" s="23" t="n">
        <f aca="false">SUM(B795,C795,D795,E795,F795)</f>
        <v>-1495.97181799051</v>
      </c>
    </row>
    <row r="796" customFormat="false" ht="15" hidden="true" customHeight="false" outlineLevel="0" collapsed="false">
      <c r="A796" s="1" t="n">
        <v>0</v>
      </c>
      <c r="B796" s="1" t="n">
        <f aca="false">-75000*(1.2)^(0)</f>
        <v>-75000</v>
      </c>
      <c r="C796" s="21" t="n">
        <f aca="true">1.2^(-1)*(20000+1000*NORMSINV(RAND()))</f>
        <v>16747.9055195668</v>
      </c>
      <c r="D796" s="21" t="n">
        <f aca="true">1.2^(-2)*(25000+1500*NORMSINV(RAND()))</f>
        <v>17496.5535770513</v>
      </c>
      <c r="E796" s="21" t="n">
        <f aca="true">1.2^(-3)*(30000+2000*NORMSINV(RAND()))</f>
        <v>16340.4055417484</v>
      </c>
      <c r="F796" s="21" t="n">
        <f aca="true">1.2^(-4)*(50000+3500*NORMSINV(RAND()))</f>
        <v>22768.5536340736</v>
      </c>
      <c r="G796" s="23" t="n">
        <f aca="false">SUM(B796,C796,D796,E796,F796)</f>
        <v>-1646.58172756007</v>
      </c>
    </row>
    <row r="797" customFormat="false" ht="15" hidden="true" customHeight="false" outlineLevel="0" collapsed="false">
      <c r="A797" s="1" t="n">
        <v>0</v>
      </c>
      <c r="B797" s="1" t="n">
        <f aca="false">-75000*(1.2)^(0)</f>
        <v>-75000</v>
      </c>
      <c r="C797" s="21" t="n">
        <f aca="true">1.2^(-1)*(20000+1000*NORMSINV(RAND()))</f>
        <v>15921.3768056818</v>
      </c>
      <c r="D797" s="21" t="n">
        <f aca="true">1.2^(-2)*(25000+1500*NORMSINV(RAND()))</f>
        <v>16588.6786417182</v>
      </c>
      <c r="E797" s="21" t="n">
        <f aca="true">1.2^(-3)*(30000+2000*NORMSINV(RAND()))</f>
        <v>15596.6572055483</v>
      </c>
      <c r="F797" s="21" t="n">
        <f aca="true">1.2^(-4)*(50000+3500*NORMSINV(RAND()))</f>
        <v>24847.5954905394</v>
      </c>
      <c r="G797" s="23" t="n">
        <f aca="false">SUM(B797,C797,D797,E797,F797)</f>
        <v>-2045.69185651238</v>
      </c>
    </row>
    <row r="798" customFormat="false" ht="15" hidden="true" customHeight="false" outlineLevel="0" collapsed="false">
      <c r="A798" s="1" t="n">
        <v>0</v>
      </c>
      <c r="B798" s="1" t="n">
        <f aca="false">-75000*(1.2)^(0)</f>
        <v>-75000</v>
      </c>
      <c r="C798" s="21" t="n">
        <f aca="true">1.2^(-1)*(20000+1000*NORMSINV(RAND()))</f>
        <v>16344.1849876147</v>
      </c>
      <c r="D798" s="21" t="n">
        <f aca="true">1.2^(-2)*(25000+1500*NORMSINV(RAND()))</f>
        <v>17601.9912283997</v>
      </c>
      <c r="E798" s="21" t="n">
        <f aca="true">1.2^(-3)*(30000+2000*NORMSINV(RAND()))</f>
        <v>15517.8672213767</v>
      </c>
      <c r="F798" s="21" t="n">
        <f aca="true">1.2^(-4)*(50000+3500*NORMSINV(RAND()))</f>
        <v>24930.3802238618</v>
      </c>
      <c r="G798" s="23" t="n">
        <f aca="false">SUM(B798,C798,D798,E798,F798)</f>
        <v>-605.576338747145</v>
      </c>
    </row>
    <row r="799" customFormat="false" ht="15" hidden="true" customHeight="false" outlineLevel="0" collapsed="false">
      <c r="A799" s="1" t="n">
        <v>0</v>
      </c>
      <c r="B799" s="1" t="n">
        <f aca="false">-75000*(1.2)^(0)</f>
        <v>-75000</v>
      </c>
      <c r="C799" s="21" t="n">
        <f aca="true">1.2^(-1)*(20000+1000*NORMSINV(RAND()))</f>
        <v>17009.1255144815</v>
      </c>
      <c r="D799" s="21" t="n">
        <f aca="true">1.2^(-2)*(25000+1500*NORMSINV(RAND()))</f>
        <v>17755.0563586358</v>
      </c>
      <c r="E799" s="21" t="n">
        <f aca="true">1.2^(-3)*(30000+2000*NORMSINV(RAND()))</f>
        <v>17791.7347796373</v>
      </c>
      <c r="F799" s="21" t="n">
        <f aca="true">1.2^(-4)*(50000+3500*NORMSINV(RAND()))</f>
        <v>24800.621573532</v>
      </c>
      <c r="G799" s="23" t="n">
        <f aca="false">SUM(B799,C799,D799,E799,F799)</f>
        <v>2356.53822628655</v>
      </c>
    </row>
    <row r="800" customFormat="false" ht="15" hidden="true" customHeight="false" outlineLevel="0" collapsed="false">
      <c r="A800" s="1" t="n">
        <v>0</v>
      </c>
      <c r="B800" s="1" t="n">
        <f aca="false">-75000*(1.2)^(0)</f>
        <v>-75000</v>
      </c>
      <c r="C800" s="21" t="n">
        <f aca="true">1.2^(-1)*(20000+1000*NORMSINV(RAND()))</f>
        <v>17506.69417493</v>
      </c>
      <c r="D800" s="21" t="n">
        <f aca="true">1.2^(-2)*(25000+1500*NORMSINV(RAND()))</f>
        <v>17569.8889777313</v>
      </c>
      <c r="E800" s="21" t="n">
        <f aca="true">1.2^(-3)*(30000+2000*NORMSINV(RAND()))</f>
        <v>17506.8432113736</v>
      </c>
      <c r="F800" s="21" t="n">
        <f aca="true">1.2^(-4)*(50000+3500*NORMSINV(RAND()))</f>
        <v>24585.0846958924</v>
      </c>
      <c r="G800" s="23" t="n">
        <f aca="false">SUM(B800,C800,D800,E800,F800)</f>
        <v>2168.51105992728</v>
      </c>
    </row>
    <row r="801" customFormat="false" ht="15" hidden="true" customHeight="false" outlineLevel="0" collapsed="false">
      <c r="A801" s="1" t="n">
        <v>0</v>
      </c>
      <c r="B801" s="1" t="n">
        <f aca="false">-75000*(1.2)^(0)</f>
        <v>-75000</v>
      </c>
      <c r="C801" s="21" t="n">
        <f aca="true">1.2^(-1)*(20000+1000*NORMSINV(RAND()))</f>
        <v>16181.2210668313</v>
      </c>
      <c r="D801" s="21" t="n">
        <f aca="true">1.2^(-2)*(25000+1500*NORMSINV(RAND()))</f>
        <v>16297.9730657758</v>
      </c>
      <c r="E801" s="21" t="n">
        <f aca="true">1.2^(-3)*(30000+2000*NORMSINV(RAND()))</f>
        <v>17429.6007562377</v>
      </c>
      <c r="F801" s="21" t="n">
        <f aca="true">1.2^(-4)*(50000+3500*NORMSINV(RAND()))</f>
        <v>20877.5223153396</v>
      </c>
      <c r="G801" s="23" t="n">
        <f aca="false">SUM(B801,C801,D801,E801,F801)</f>
        <v>-4213.68279581557</v>
      </c>
    </row>
    <row r="802" customFormat="false" ht="15" hidden="true" customHeight="false" outlineLevel="0" collapsed="false">
      <c r="A802" s="1" t="n">
        <v>0</v>
      </c>
      <c r="B802" s="1" t="n">
        <f aca="false">-75000*(1.2)^(0)</f>
        <v>-75000</v>
      </c>
      <c r="C802" s="21" t="n">
        <f aca="true">1.2^(-1)*(20000+1000*NORMSINV(RAND()))</f>
        <v>16105.277431981</v>
      </c>
      <c r="D802" s="21" t="n">
        <f aca="true">1.2^(-2)*(25000+1500*NORMSINV(RAND()))</f>
        <v>17593.1730505812</v>
      </c>
      <c r="E802" s="21" t="n">
        <f aca="true">1.2^(-3)*(30000+2000*NORMSINV(RAND()))</f>
        <v>19081.149959894</v>
      </c>
      <c r="F802" s="21" t="n">
        <f aca="true">1.2^(-4)*(50000+3500*NORMSINV(RAND()))</f>
        <v>27066.8989131194</v>
      </c>
      <c r="G802" s="23" t="n">
        <f aca="false">SUM(B802,C802,D802,E802,F802)</f>
        <v>4846.49935557554</v>
      </c>
    </row>
    <row r="803" customFormat="false" ht="15" hidden="true" customHeight="false" outlineLevel="0" collapsed="false">
      <c r="A803" s="1" t="n">
        <v>0</v>
      </c>
      <c r="B803" s="1" t="n">
        <f aca="false">-75000*(1.2)^(0)</f>
        <v>-75000</v>
      </c>
      <c r="C803" s="21" t="n">
        <f aca="true">1.2^(-1)*(20000+1000*NORMSINV(RAND()))</f>
        <v>16212.9399280368</v>
      </c>
      <c r="D803" s="21" t="n">
        <f aca="true">1.2^(-2)*(25000+1500*NORMSINV(RAND()))</f>
        <v>17066.1420027035</v>
      </c>
      <c r="E803" s="21" t="n">
        <f aca="true">1.2^(-3)*(30000+2000*NORMSINV(RAND()))</f>
        <v>17452.1006936916</v>
      </c>
      <c r="F803" s="21" t="n">
        <f aca="true">1.2^(-4)*(50000+3500*NORMSINV(RAND()))</f>
        <v>22919.4424910106</v>
      </c>
      <c r="G803" s="23" t="n">
        <f aca="false">SUM(B803,C803,D803,E803,F803)</f>
        <v>-1349.37488455754</v>
      </c>
    </row>
    <row r="804" customFormat="false" ht="15" hidden="true" customHeight="false" outlineLevel="0" collapsed="false">
      <c r="A804" s="1" t="n">
        <v>0</v>
      </c>
      <c r="B804" s="1" t="n">
        <f aca="false">-75000*(1.2)^(0)</f>
        <v>-75000</v>
      </c>
      <c r="C804" s="21" t="n">
        <f aca="true">1.2^(-1)*(20000+1000*NORMSINV(RAND()))</f>
        <v>17835.2408495479</v>
      </c>
      <c r="D804" s="21" t="n">
        <f aca="true">1.2^(-2)*(25000+1500*NORMSINV(RAND()))</f>
        <v>18146.5072667912</v>
      </c>
      <c r="E804" s="21" t="n">
        <f aca="true">1.2^(-3)*(30000+2000*NORMSINV(RAND()))</f>
        <v>18181.8142378261</v>
      </c>
      <c r="F804" s="21" t="n">
        <f aca="true">1.2^(-4)*(50000+3500*NORMSINV(RAND()))</f>
        <v>22170.6333079698</v>
      </c>
      <c r="G804" s="23" t="n">
        <f aca="false">SUM(B804,C804,D804,E804,F804)</f>
        <v>1334.19566213491</v>
      </c>
    </row>
    <row r="805" customFormat="false" ht="15" hidden="true" customHeight="false" outlineLevel="0" collapsed="false">
      <c r="A805" s="1" t="n">
        <v>0</v>
      </c>
      <c r="B805" s="1" t="n">
        <f aca="false">-75000*(1.2)^(0)</f>
        <v>-75000</v>
      </c>
      <c r="C805" s="21" t="n">
        <f aca="true">1.2^(-1)*(20000+1000*NORMSINV(RAND()))</f>
        <v>16671.6860114329</v>
      </c>
      <c r="D805" s="21" t="n">
        <f aca="true">1.2^(-2)*(25000+1500*NORMSINV(RAND()))</f>
        <v>16249.7193871519</v>
      </c>
      <c r="E805" s="21" t="n">
        <f aca="true">1.2^(-3)*(30000+2000*NORMSINV(RAND()))</f>
        <v>16040.1747652037</v>
      </c>
      <c r="F805" s="21" t="n">
        <f aca="true">1.2^(-4)*(50000+3500*NORMSINV(RAND()))</f>
        <v>26942.3912608337</v>
      </c>
      <c r="G805" s="23" t="n">
        <f aca="false">SUM(B805,C805,D805,E805,F805)</f>
        <v>903.971424622165</v>
      </c>
    </row>
    <row r="806" customFormat="false" ht="15" hidden="true" customHeight="false" outlineLevel="0" collapsed="false">
      <c r="A806" s="1" t="n">
        <v>0</v>
      </c>
      <c r="B806" s="1" t="n">
        <f aca="false">-75000*(1.2)^(0)</f>
        <v>-75000</v>
      </c>
      <c r="C806" s="21" t="n">
        <f aca="true">1.2^(-1)*(20000+1000*NORMSINV(RAND()))</f>
        <v>17653.8554354301</v>
      </c>
      <c r="D806" s="21" t="n">
        <f aca="true">1.2^(-2)*(25000+1500*NORMSINV(RAND()))</f>
        <v>16182.5737566421</v>
      </c>
      <c r="E806" s="21" t="n">
        <f aca="true">1.2^(-3)*(30000+2000*NORMSINV(RAND()))</f>
        <v>18983.8581417491</v>
      </c>
      <c r="F806" s="21" t="n">
        <f aca="true">1.2^(-4)*(50000+3500*NORMSINV(RAND()))</f>
        <v>24266.5909976996</v>
      </c>
      <c r="G806" s="23" t="n">
        <f aca="false">SUM(B806,C806,D806,E806,F806)</f>
        <v>2086.87833152084</v>
      </c>
    </row>
    <row r="807" customFormat="false" ht="15" hidden="true" customHeight="false" outlineLevel="0" collapsed="false">
      <c r="A807" s="1" t="n">
        <v>0</v>
      </c>
      <c r="B807" s="1" t="n">
        <f aca="false">-75000*(1.2)^(0)</f>
        <v>-75000</v>
      </c>
      <c r="C807" s="21" t="n">
        <f aca="true">1.2^(-1)*(20000+1000*NORMSINV(RAND()))</f>
        <v>17072.7629101505</v>
      </c>
      <c r="D807" s="21" t="n">
        <f aca="true">1.2^(-2)*(25000+1500*NORMSINV(RAND()))</f>
        <v>17215.7134335386</v>
      </c>
      <c r="E807" s="21" t="n">
        <f aca="true">1.2^(-3)*(30000+2000*NORMSINV(RAND()))</f>
        <v>16960.7319627445</v>
      </c>
      <c r="F807" s="21" t="n">
        <f aca="true">1.2^(-4)*(50000+3500*NORMSINV(RAND()))</f>
        <v>23645.293487998</v>
      </c>
      <c r="G807" s="23" t="n">
        <f aca="false">SUM(B807,C807,D807,E807,F807)</f>
        <v>-105.498205568321</v>
      </c>
    </row>
    <row r="808" customFormat="false" ht="15" hidden="true" customHeight="false" outlineLevel="0" collapsed="false">
      <c r="A808" s="1" t="n">
        <v>0</v>
      </c>
      <c r="B808" s="1" t="n">
        <f aca="false">-75000*(1.2)^(0)</f>
        <v>-75000</v>
      </c>
      <c r="C808" s="21" t="n">
        <f aca="true">1.2^(-1)*(20000+1000*NORMSINV(RAND()))</f>
        <v>15867.929334847</v>
      </c>
      <c r="D808" s="21" t="n">
        <f aca="true">1.2^(-2)*(25000+1500*NORMSINV(RAND()))</f>
        <v>16766.8125510642</v>
      </c>
      <c r="E808" s="21" t="n">
        <f aca="true">1.2^(-3)*(30000+2000*NORMSINV(RAND()))</f>
        <v>16937.2762800595</v>
      </c>
      <c r="F808" s="21" t="n">
        <f aca="true">1.2^(-4)*(50000+3500*NORMSINV(RAND()))</f>
        <v>24051.412276524</v>
      </c>
      <c r="G808" s="23" t="n">
        <f aca="false">SUM(B808,C808,D808,E808,F808)</f>
        <v>-1376.56955750525</v>
      </c>
    </row>
    <row r="809" customFormat="false" ht="15" hidden="true" customHeight="false" outlineLevel="0" collapsed="false">
      <c r="A809" s="1" t="n">
        <v>0</v>
      </c>
      <c r="B809" s="1" t="n">
        <f aca="false">-75000*(1.2)^(0)</f>
        <v>-75000</v>
      </c>
      <c r="C809" s="21" t="n">
        <f aca="true">1.2^(-1)*(20000+1000*NORMSINV(RAND()))</f>
        <v>17729.3439785823</v>
      </c>
      <c r="D809" s="21" t="n">
        <f aca="true">1.2^(-2)*(25000+1500*NORMSINV(RAND()))</f>
        <v>18491.8490782474</v>
      </c>
      <c r="E809" s="21" t="n">
        <f aca="true">1.2^(-3)*(30000+2000*NORMSINV(RAND()))</f>
        <v>17141.5500023574</v>
      </c>
      <c r="F809" s="21" t="n">
        <f aca="true">1.2^(-4)*(50000+3500*NORMSINV(RAND()))</f>
        <v>27577.5518628072</v>
      </c>
      <c r="G809" s="23" t="n">
        <f aca="false">SUM(B809,C809,D809,E809,F809)</f>
        <v>5940.29492199435</v>
      </c>
    </row>
    <row r="810" customFormat="false" ht="15" hidden="true" customHeight="false" outlineLevel="0" collapsed="false">
      <c r="A810" s="1" t="n">
        <v>0</v>
      </c>
      <c r="B810" s="1" t="n">
        <f aca="false">-75000*(1.2)^(0)</f>
        <v>-75000</v>
      </c>
      <c r="C810" s="21" t="n">
        <f aca="true">1.2^(-1)*(20000+1000*NORMSINV(RAND()))</f>
        <v>17374.8233430056</v>
      </c>
      <c r="D810" s="21" t="n">
        <f aca="true">1.2^(-2)*(25000+1500*NORMSINV(RAND()))</f>
        <v>17773.5964030906</v>
      </c>
      <c r="E810" s="21" t="n">
        <f aca="true">1.2^(-3)*(30000+2000*NORMSINV(RAND()))</f>
        <v>17536.737851218</v>
      </c>
      <c r="F810" s="21" t="n">
        <f aca="true">1.2^(-4)*(50000+3500*NORMSINV(RAND()))</f>
        <v>24197.0193226167</v>
      </c>
      <c r="G810" s="23" t="n">
        <f aca="false">SUM(B810,C810,D810,E810,F810)</f>
        <v>1882.17691993087</v>
      </c>
    </row>
    <row r="811" customFormat="false" ht="15" hidden="true" customHeight="false" outlineLevel="0" collapsed="false">
      <c r="A811" s="1" t="n">
        <v>0</v>
      </c>
      <c r="B811" s="1" t="n">
        <f aca="false">-75000*(1.2)^(0)</f>
        <v>-75000</v>
      </c>
      <c r="C811" s="21" t="n">
        <f aca="true">1.2^(-1)*(20000+1000*NORMSINV(RAND()))</f>
        <v>17211.864939094</v>
      </c>
      <c r="D811" s="21" t="n">
        <f aca="true">1.2^(-2)*(25000+1500*NORMSINV(RAND()))</f>
        <v>15130.4441460906</v>
      </c>
      <c r="E811" s="21" t="n">
        <f aca="true">1.2^(-3)*(30000+2000*NORMSINV(RAND()))</f>
        <v>18847.6938864327</v>
      </c>
      <c r="F811" s="21" t="n">
        <f aca="true">1.2^(-4)*(50000+3500*NORMSINV(RAND()))</f>
        <v>22066.8327400354</v>
      </c>
      <c r="G811" s="23" t="n">
        <f aca="false">SUM(B811,C811,D811,E811,F811)</f>
        <v>-1743.16428834727</v>
      </c>
    </row>
    <row r="812" customFormat="false" ht="15" hidden="true" customHeight="false" outlineLevel="0" collapsed="false">
      <c r="A812" s="1" t="n">
        <v>0</v>
      </c>
      <c r="B812" s="1" t="n">
        <f aca="false">-75000*(1.2)^(0)</f>
        <v>-75000</v>
      </c>
      <c r="C812" s="21" t="n">
        <f aca="true">1.2^(-1)*(20000+1000*NORMSINV(RAND()))</f>
        <v>17359.8208160654</v>
      </c>
      <c r="D812" s="21" t="n">
        <f aca="true">1.2^(-2)*(25000+1500*NORMSINV(RAND()))</f>
        <v>17276.9984229104</v>
      </c>
      <c r="E812" s="21" t="n">
        <f aca="true">1.2^(-3)*(30000+2000*NORMSINV(RAND()))</f>
        <v>16306.0532023885</v>
      </c>
      <c r="F812" s="21" t="n">
        <f aca="true">1.2^(-4)*(50000+3500*NORMSINV(RAND()))</f>
        <v>21576.4744839942</v>
      </c>
      <c r="G812" s="23" t="n">
        <f aca="false">SUM(B812,C812,D812,E812,F812)</f>
        <v>-2480.65307464149</v>
      </c>
    </row>
    <row r="813" customFormat="false" ht="15" hidden="true" customHeight="false" outlineLevel="0" collapsed="false">
      <c r="A813" s="1" t="n">
        <v>0</v>
      </c>
      <c r="B813" s="1" t="n">
        <f aca="false">-75000*(1.2)^(0)</f>
        <v>-75000</v>
      </c>
      <c r="C813" s="21" t="n">
        <f aca="true">1.2^(-1)*(20000+1000*NORMSINV(RAND()))</f>
        <v>16120.7501210443</v>
      </c>
      <c r="D813" s="21" t="n">
        <f aca="true">1.2^(-2)*(25000+1500*NORMSINV(RAND()))</f>
        <v>17829.3388684389</v>
      </c>
      <c r="E813" s="21" t="n">
        <f aca="true">1.2^(-3)*(30000+2000*NORMSINV(RAND()))</f>
        <v>16819.976053019</v>
      </c>
      <c r="F813" s="21" t="n">
        <f aca="true">1.2^(-4)*(50000+3500*NORMSINV(RAND()))</f>
        <v>22240.5463633326</v>
      </c>
      <c r="G813" s="23" t="n">
        <f aca="false">SUM(B813,C813,D813,E813,F813)</f>
        <v>-1989.38859416529</v>
      </c>
    </row>
    <row r="814" customFormat="false" ht="15" hidden="true" customHeight="false" outlineLevel="0" collapsed="false">
      <c r="A814" s="1" t="n">
        <v>0</v>
      </c>
      <c r="B814" s="1" t="n">
        <f aca="false">-75000*(1.2)^(0)</f>
        <v>-75000</v>
      </c>
      <c r="C814" s="21" t="n">
        <f aca="true">1.2^(-1)*(20000+1000*NORMSINV(RAND()))</f>
        <v>15935.2435900669</v>
      </c>
      <c r="D814" s="21" t="n">
        <f aca="true">1.2^(-2)*(25000+1500*NORMSINV(RAND()))</f>
        <v>15829.0893295435</v>
      </c>
      <c r="E814" s="21" t="n">
        <f aca="true">1.2^(-3)*(30000+2000*NORMSINV(RAND()))</f>
        <v>16862.0365484224</v>
      </c>
      <c r="F814" s="21" t="n">
        <f aca="true">1.2^(-4)*(50000+3500*NORMSINV(RAND()))</f>
        <v>25693.5057423983</v>
      </c>
      <c r="G814" s="23" t="n">
        <f aca="false">SUM(B814,C814,D814,E814,F814)</f>
        <v>-680.12478956885</v>
      </c>
    </row>
    <row r="815" customFormat="false" ht="15" hidden="true" customHeight="false" outlineLevel="0" collapsed="false">
      <c r="A815" s="1" t="n">
        <v>0</v>
      </c>
      <c r="B815" s="1" t="n">
        <f aca="false">-75000*(1.2)^(0)</f>
        <v>-75000</v>
      </c>
      <c r="C815" s="21" t="n">
        <f aca="true">1.2^(-1)*(20000+1000*NORMSINV(RAND()))</f>
        <v>16135.5284019342</v>
      </c>
      <c r="D815" s="21" t="n">
        <f aca="true">1.2^(-2)*(25000+1500*NORMSINV(RAND()))</f>
        <v>18240.1137906265</v>
      </c>
      <c r="E815" s="21" t="n">
        <f aca="true">1.2^(-3)*(30000+2000*NORMSINV(RAND()))</f>
        <v>17573.0866634113</v>
      </c>
      <c r="F815" s="21" t="n">
        <f aca="true">1.2^(-4)*(50000+3500*NORMSINV(RAND()))</f>
        <v>25057.9951541654</v>
      </c>
      <c r="G815" s="23" t="n">
        <f aca="false">SUM(B815,C815,D815,E815,F815)</f>
        <v>2006.72401013734</v>
      </c>
    </row>
    <row r="816" customFormat="false" ht="15" hidden="true" customHeight="false" outlineLevel="0" collapsed="false">
      <c r="A816" s="1" t="n">
        <v>0</v>
      </c>
      <c r="B816" s="1" t="n">
        <f aca="false">-75000*(1.2)^(0)</f>
        <v>-75000</v>
      </c>
      <c r="C816" s="21" t="n">
        <f aca="true">1.2^(-1)*(20000+1000*NORMSINV(RAND()))</f>
        <v>15007.6192618699</v>
      </c>
      <c r="D816" s="21" t="n">
        <f aca="true">1.2^(-2)*(25000+1500*NORMSINV(RAND()))</f>
        <v>16535.5933532065</v>
      </c>
      <c r="E816" s="21" t="n">
        <f aca="true">1.2^(-3)*(30000+2000*NORMSINV(RAND()))</f>
        <v>18629.449974802</v>
      </c>
      <c r="F816" s="21" t="n">
        <f aca="true">1.2^(-4)*(50000+3500*NORMSINV(RAND()))</f>
        <v>25545.9572409825</v>
      </c>
      <c r="G816" s="23" t="n">
        <f aca="false">SUM(B816,C816,D816,E816,F816)</f>
        <v>718.619830860765</v>
      </c>
    </row>
    <row r="817" customFormat="false" ht="15" hidden="true" customHeight="false" outlineLevel="0" collapsed="false">
      <c r="A817" s="1" t="n">
        <v>0</v>
      </c>
      <c r="B817" s="1" t="n">
        <f aca="false">-75000*(1.2)^(0)</f>
        <v>-75000</v>
      </c>
      <c r="C817" s="21" t="n">
        <f aca="true">1.2^(-1)*(20000+1000*NORMSINV(RAND()))</f>
        <v>16703.3867448541</v>
      </c>
      <c r="D817" s="21" t="n">
        <f aca="true">1.2^(-2)*(25000+1500*NORMSINV(RAND()))</f>
        <v>18058.6034940228</v>
      </c>
      <c r="E817" s="21" t="n">
        <f aca="true">1.2^(-3)*(30000+2000*NORMSINV(RAND()))</f>
        <v>17566.2054254342</v>
      </c>
      <c r="F817" s="21" t="n">
        <f aca="true">1.2^(-4)*(50000+3500*NORMSINV(RAND()))</f>
        <v>26022.8419159177</v>
      </c>
      <c r="G817" s="23" t="n">
        <f aca="false">SUM(B817,C817,D817,E817,F817)</f>
        <v>3351.03758022879</v>
      </c>
    </row>
    <row r="818" customFormat="false" ht="15" hidden="true" customHeight="false" outlineLevel="0" collapsed="false">
      <c r="A818" s="1" t="n">
        <v>0</v>
      </c>
      <c r="B818" s="1" t="n">
        <f aca="false">-75000*(1.2)^(0)</f>
        <v>-75000</v>
      </c>
      <c r="C818" s="21" t="n">
        <f aca="true">1.2^(-1)*(20000+1000*NORMSINV(RAND()))</f>
        <v>16677.0236142864</v>
      </c>
      <c r="D818" s="21" t="n">
        <f aca="true">1.2^(-2)*(25000+1500*NORMSINV(RAND()))</f>
        <v>16522.0968997056</v>
      </c>
      <c r="E818" s="21" t="n">
        <f aca="true">1.2^(-3)*(30000+2000*NORMSINV(RAND()))</f>
        <v>17047.4228689796</v>
      </c>
      <c r="F818" s="21" t="n">
        <f aca="true">1.2^(-4)*(50000+3500*NORMSINV(RAND()))</f>
        <v>21765.4984793548</v>
      </c>
      <c r="G818" s="23" t="n">
        <f aca="false">SUM(B818,C818,D818,E818,F818)</f>
        <v>-2987.95813767358</v>
      </c>
    </row>
    <row r="819" customFormat="false" ht="15" hidden="true" customHeight="false" outlineLevel="0" collapsed="false">
      <c r="A819" s="1" t="n">
        <v>0</v>
      </c>
      <c r="B819" s="1" t="n">
        <f aca="false">-75000*(1.2)^(0)</f>
        <v>-75000</v>
      </c>
      <c r="C819" s="21" t="n">
        <f aca="true">1.2^(-1)*(20000+1000*NORMSINV(RAND()))</f>
        <v>16392.1101381252</v>
      </c>
      <c r="D819" s="21" t="n">
        <f aca="true">1.2^(-2)*(25000+1500*NORMSINV(RAND()))</f>
        <v>17479.002157384</v>
      </c>
      <c r="E819" s="21" t="n">
        <f aca="true">1.2^(-3)*(30000+2000*NORMSINV(RAND()))</f>
        <v>16159.4728058695</v>
      </c>
      <c r="F819" s="21" t="n">
        <f aca="true">1.2^(-4)*(50000+3500*NORMSINV(RAND()))</f>
        <v>25276.2281265988</v>
      </c>
      <c r="G819" s="23" t="n">
        <f aca="false">SUM(B819,C819,D819,E819,F819)</f>
        <v>306.813227977415</v>
      </c>
    </row>
    <row r="820" customFormat="false" ht="15" hidden="true" customHeight="false" outlineLevel="0" collapsed="false">
      <c r="A820" s="1" t="n">
        <v>0</v>
      </c>
      <c r="B820" s="1" t="n">
        <f aca="false">-75000*(1.2)^(0)</f>
        <v>-75000</v>
      </c>
      <c r="C820" s="21" t="n">
        <f aca="true">1.2^(-1)*(20000+1000*NORMSINV(RAND()))</f>
        <v>16479.6352188016</v>
      </c>
      <c r="D820" s="21" t="n">
        <f aca="true">1.2^(-2)*(25000+1500*NORMSINV(RAND()))</f>
        <v>16382.1192428182</v>
      </c>
      <c r="E820" s="21" t="n">
        <f aca="true">1.2^(-3)*(30000+2000*NORMSINV(RAND()))</f>
        <v>20313.8698494064</v>
      </c>
      <c r="F820" s="21" t="n">
        <f aca="true">1.2^(-4)*(50000+3500*NORMSINV(RAND()))</f>
        <v>25518.1509347059</v>
      </c>
      <c r="G820" s="23" t="n">
        <f aca="false">SUM(B820,C820,D820,E820,F820)</f>
        <v>3693.7752457322</v>
      </c>
    </row>
    <row r="821" customFormat="false" ht="15" hidden="true" customHeight="false" outlineLevel="0" collapsed="false">
      <c r="A821" s="1" t="n">
        <v>0</v>
      </c>
      <c r="B821" s="1" t="n">
        <f aca="false">-75000*(1.2)^(0)</f>
        <v>-75000</v>
      </c>
      <c r="C821" s="21" t="n">
        <f aca="true">1.2^(-1)*(20000+1000*NORMSINV(RAND()))</f>
        <v>17152.4834705662</v>
      </c>
      <c r="D821" s="21" t="n">
        <f aca="true">1.2^(-2)*(25000+1500*NORMSINV(RAND()))</f>
        <v>15938.6176009304</v>
      </c>
      <c r="E821" s="21" t="n">
        <f aca="true">1.2^(-3)*(30000+2000*NORMSINV(RAND()))</f>
        <v>18134.5465894152</v>
      </c>
      <c r="F821" s="21" t="n">
        <f aca="true">1.2^(-4)*(50000+3500*NORMSINV(RAND()))</f>
        <v>24556.2063438277</v>
      </c>
      <c r="G821" s="23" t="n">
        <f aca="false">SUM(B821,C821,D821,E821,F821)</f>
        <v>781.854004739511</v>
      </c>
    </row>
    <row r="822" customFormat="false" ht="15" hidden="true" customHeight="false" outlineLevel="0" collapsed="false">
      <c r="A822" s="1" t="n">
        <v>0</v>
      </c>
      <c r="B822" s="1" t="n">
        <f aca="false">-75000*(1.2)^(0)</f>
        <v>-75000</v>
      </c>
      <c r="C822" s="21" t="n">
        <f aca="true">1.2^(-1)*(20000+1000*NORMSINV(RAND()))</f>
        <v>14707.8275678332</v>
      </c>
      <c r="D822" s="21" t="n">
        <f aca="true">1.2^(-2)*(25000+1500*NORMSINV(RAND()))</f>
        <v>17494.5547041519</v>
      </c>
      <c r="E822" s="21" t="n">
        <f aca="true">1.2^(-3)*(30000+2000*NORMSINV(RAND()))</f>
        <v>19317.9366634474</v>
      </c>
      <c r="F822" s="21" t="n">
        <f aca="true">1.2^(-4)*(50000+3500*NORMSINV(RAND()))</f>
        <v>22547.1547906659</v>
      </c>
      <c r="G822" s="23" t="n">
        <f aca="false">SUM(B822,C822,D822,E822,F822)</f>
        <v>-932.526273901647</v>
      </c>
    </row>
    <row r="823" customFormat="false" ht="15" hidden="true" customHeight="false" outlineLevel="0" collapsed="false">
      <c r="A823" s="1" t="n">
        <v>0</v>
      </c>
      <c r="B823" s="1" t="n">
        <f aca="false">-75000*(1.2)^(0)</f>
        <v>-75000</v>
      </c>
      <c r="C823" s="21" t="n">
        <f aca="true">1.2^(-1)*(20000+1000*NORMSINV(RAND()))</f>
        <v>17128.8306790611</v>
      </c>
      <c r="D823" s="21" t="n">
        <f aca="true">1.2^(-2)*(25000+1500*NORMSINV(RAND()))</f>
        <v>17966.7645312065</v>
      </c>
      <c r="E823" s="21" t="n">
        <f aca="true">1.2^(-3)*(30000+2000*NORMSINV(RAND()))</f>
        <v>17562.7907286449</v>
      </c>
      <c r="F823" s="21" t="n">
        <f aca="true">1.2^(-4)*(50000+3500*NORMSINV(RAND()))</f>
        <v>27875.6577548386</v>
      </c>
      <c r="G823" s="23" t="n">
        <f aca="false">SUM(B823,C823,D823,E823,F823)</f>
        <v>5534.04369375108</v>
      </c>
    </row>
    <row r="824" customFormat="false" ht="15" hidden="true" customHeight="false" outlineLevel="0" collapsed="false">
      <c r="A824" s="1" t="n">
        <v>0</v>
      </c>
      <c r="B824" s="1" t="n">
        <f aca="false">-75000*(1.2)^(0)</f>
        <v>-75000</v>
      </c>
      <c r="C824" s="21" t="n">
        <f aca="true">1.2^(-1)*(20000+1000*NORMSINV(RAND()))</f>
        <v>16126.322067924</v>
      </c>
      <c r="D824" s="21" t="n">
        <f aca="true">1.2^(-2)*(25000+1500*NORMSINV(RAND()))</f>
        <v>17490.6262824798</v>
      </c>
      <c r="E824" s="21" t="n">
        <f aca="true">1.2^(-3)*(30000+2000*NORMSINV(RAND()))</f>
        <v>16547.701130815</v>
      </c>
      <c r="F824" s="21" t="n">
        <f aca="true">1.2^(-4)*(50000+3500*NORMSINV(RAND()))</f>
        <v>22890.0560983639</v>
      </c>
      <c r="G824" s="23" t="n">
        <f aca="false">SUM(B824,C824,D824,E824,F824)</f>
        <v>-1945.29442041735</v>
      </c>
    </row>
    <row r="825" customFormat="false" ht="15" hidden="true" customHeight="false" outlineLevel="0" collapsed="false">
      <c r="A825" s="1" t="n">
        <v>0</v>
      </c>
      <c r="B825" s="1" t="n">
        <f aca="false">-75000*(1.2)^(0)</f>
        <v>-75000</v>
      </c>
      <c r="C825" s="21" t="n">
        <f aca="true">1.2^(-1)*(20000+1000*NORMSINV(RAND()))</f>
        <v>18368.4556704842</v>
      </c>
      <c r="D825" s="21" t="n">
        <f aca="true">1.2^(-2)*(25000+1500*NORMSINV(RAND()))</f>
        <v>17109.9025303991</v>
      </c>
      <c r="E825" s="21" t="n">
        <f aca="true">1.2^(-3)*(30000+2000*NORMSINV(RAND()))</f>
        <v>15943.5323721272</v>
      </c>
      <c r="F825" s="21" t="n">
        <f aca="true">1.2^(-4)*(50000+3500*NORMSINV(RAND()))</f>
        <v>24120.8814635022</v>
      </c>
      <c r="G825" s="23" t="n">
        <f aca="false">SUM(B825,C825,D825,E825,F825)</f>
        <v>542.772036512699</v>
      </c>
    </row>
    <row r="826" customFormat="false" ht="15" hidden="true" customHeight="false" outlineLevel="0" collapsed="false">
      <c r="A826" s="1" t="n">
        <v>0</v>
      </c>
      <c r="B826" s="1" t="n">
        <f aca="false">-75000*(1.2)^(0)</f>
        <v>-75000</v>
      </c>
      <c r="C826" s="21" t="n">
        <f aca="true">1.2^(-1)*(20000+1000*NORMSINV(RAND()))</f>
        <v>17950.0388303224</v>
      </c>
      <c r="D826" s="21" t="n">
        <f aca="true">1.2^(-2)*(25000+1500*NORMSINV(RAND()))</f>
        <v>16753.6816797925</v>
      </c>
      <c r="E826" s="21" t="n">
        <f aca="true">1.2^(-3)*(30000+2000*NORMSINV(RAND()))</f>
        <v>18221.1039654307</v>
      </c>
      <c r="F826" s="21" t="n">
        <f aca="true">1.2^(-4)*(50000+3500*NORMSINV(RAND()))</f>
        <v>27373.3696724691</v>
      </c>
      <c r="G826" s="23" t="n">
        <f aca="false">SUM(B826,C826,D826,E826,F826)</f>
        <v>5298.1941480147</v>
      </c>
    </row>
    <row r="827" customFormat="false" ht="15" hidden="true" customHeight="false" outlineLevel="0" collapsed="false">
      <c r="A827" s="1" t="n">
        <v>0</v>
      </c>
      <c r="B827" s="1" t="n">
        <f aca="false">-75000*(1.2)^(0)</f>
        <v>-75000</v>
      </c>
      <c r="C827" s="21" t="n">
        <f aca="true">1.2^(-1)*(20000+1000*NORMSINV(RAND()))</f>
        <v>15752.3448370095</v>
      </c>
      <c r="D827" s="21" t="n">
        <f aca="true">1.2^(-2)*(25000+1500*NORMSINV(RAND()))</f>
        <v>17175.1907211161</v>
      </c>
      <c r="E827" s="21" t="n">
        <f aca="true">1.2^(-3)*(30000+2000*NORMSINV(RAND()))</f>
        <v>17422.4227348076</v>
      </c>
      <c r="F827" s="21" t="n">
        <f aca="true">1.2^(-4)*(50000+3500*NORMSINV(RAND()))</f>
        <v>25553.486790023</v>
      </c>
      <c r="G827" s="23" t="n">
        <f aca="false">SUM(B827,C827,D827,E827,F827)</f>
        <v>903.445082956174</v>
      </c>
    </row>
    <row r="828" customFormat="false" ht="15" hidden="true" customHeight="false" outlineLevel="0" collapsed="false">
      <c r="A828" s="1" t="n">
        <v>0</v>
      </c>
      <c r="B828" s="1" t="n">
        <f aca="false">-75000*(1.2)^(0)</f>
        <v>-75000</v>
      </c>
      <c r="C828" s="21" t="n">
        <f aca="true">1.2^(-1)*(20000+1000*NORMSINV(RAND()))</f>
        <v>13725.8817888615</v>
      </c>
      <c r="D828" s="21" t="n">
        <f aca="true">1.2^(-2)*(25000+1500*NORMSINV(RAND()))</f>
        <v>16611.3346042932</v>
      </c>
      <c r="E828" s="21" t="n">
        <f aca="true">1.2^(-3)*(30000+2000*NORMSINV(RAND()))</f>
        <v>16778.1624520096</v>
      </c>
      <c r="F828" s="21" t="n">
        <f aca="true">1.2^(-4)*(50000+3500*NORMSINV(RAND()))</f>
        <v>23078.1248206331</v>
      </c>
      <c r="G828" s="23" t="n">
        <f aca="false">SUM(B828,C828,D828,E828,F828)</f>
        <v>-4806.49633420264</v>
      </c>
    </row>
    <row r="829" customFormat="false" ht="15" hidden="true" customHeight="false" outlineLevel="0" collapsed="false">
      <c r="A829" s="1" t="n">
        <v>0</v>
      </c>
      <c r="B829" s="1" t="n">
        <f aca="false">-75000*(1.2)^(0)</f>
        <v>-75000</v>
      </c>
      <c r="C829" s="21" t="n">
        <f aca="true">1.2^(-1)*(20000+1000*NORMSINV(RAND()))</f>
        <v>17270.9025443756</v>
      </c>
      <c r="D829" s="21" t="n">
        <f aca="true">1.2^(-2)*(25000+1500*NORMSINV(RAND()))</f>
        <v>17960.0238544284</v>
      </c>
      <c r="E829" s="21" t="n">
        <f aca="true">1.2^(-3)*(30000+2000*NORMSINV(RAND()))</f>
        <v>15317.1406286145</v>
      </c>
      <c r="F829" s="21" t="n">
        <f aca="true">1.2^(-4)*(50000+3500*NORMSINV(RAND()))</f>
        <v>21766.5903501399</v>
      </c>
      <c r="G829" s="23" t="n">
        <f aca="false">SUM(B829,C829,D829,E829,F829)</f>
        <v>-2685.34262244162</v>
      </c>
    </row>
    <row r="830" customFormat="false" ht="15" hidden="true" customHeight="false" outlineLevel="0" collapsed="false">
      <c r="A830" s="1" t="n">
        <v>0</v>
      </c>
      <c r="B830" s="1" t="n">
        <f aca="false">-75000*(1.2)^(0)</f>
        <v>-75000</v>
      </c>
      <c r="C830" s="21" t="n">
        <f aca="true">1.2^(-1)*(20000+1000*NORMSINV(RAND()))</f>
        <v>17133.9638489385</v>
      </c>
      <c r="D830" s="21" t="n">
        <f aca="true">1.2^(-2)*(25000+1500*NORMSINV(RAND()))</f>
        <v>18661.6691252619</v>
      </c>
      <c r="E830" s="21" t="n">
        <f aca="true">1.2^(-3)*(30000+2000*NORMSINV(RAND()))</f>
        <v>15950.6987383406</v>
      </c>
      <c r="F830" s="21" t="n">
        <f aca="true">1.2^(-4)*(50000+3500*NORMSINV(RAND()))</f>
        <v>25202.1981143639</v>
      </c>
      <c r="G830" s="23" t="n">
        <f aca="false">SUM(B830,C830,D830,E830,F830)</f>
        <v>1948.52982690489</v>
      </c>
    </row>
    <row r="831" customFormat="false" ht="15" hidden="true" customHeight="false" outlineLevel="0" collapsed="false">
      <c r="A831" s="1" t="n">
        <v>0</v>
      </c>
      <c r="B831" s="1" t="n">
        <f aca="false">-75000*(1.2)^(0)</f>
        <v>-75000</v>
      </c>
      <c r="C831" s="21" t="n">
        <f aca="true">1.2^(-1)*(20000+1000*NORMSINV(RAND()))</f>
        <v>16303.0968000427</v>
      </c>
      <c r="D831" s="21" t="n">
        <f aca="true">1.2^(-2)*(25000+1500*NORMSINV(RAND()))</f>
        <v>17745.0569526875</v>
      </c>
      <c r="E831" s="21" t="n">
        <f aca="true">1.2^(-3)*(30000+2000*NORMSINV(RAND()))</f>
        <v>16188.9004023582</v>
      </c>
      <c r="F831" s="21" t="n">
        <f aca="true">1.2^(-4)*(50000+3500*NORMSINV(RAND()))</f>
        <v>26101.9592679866</v>
      </c>
      <c r="G831" s="23" t="n">
        <f aca="false">SUM(B831,C831,D831,E831,F831)</f>
        <v>1339.01342307502</v>
      </c>
    </row>
    <row r="832" customFormat="false" ht="15" hidden="true" customHeight="false" outlineLevel="0" collapsed="false">
      <c r="A832" s="1" t="n">
        <v>0</v>
      </c>
      <c r="B832" s="1" t="n">
        <f aca="false">-75000*(1.2)^(0)</f>
        <v>-75000</v>
      </c>
      <c r="C832" s="21" t="n">
        <f aca="true">1.2^(-1)*(20000+1000*NORMSINV(RAND()))</f>
        <v>15994.8923335905</v>
      </c>
      <c r="D832" s="21" t="n">
        <f aca="true">1.2^(-2)*(25000+1500*NORMSINV(RAND()))</f>
        <v>18347.3778953989</v>
      </c>
      <c r="E832" s="21" t="n">
        <f aca="true">1.2^(-3)*(30000+2000*NORMSINV(RAND()))</f>
        <v>20454.9682513175</v>
      </c>
      <c r="F832" s="21" t="n">
        <f aca="true">1.2^(-4)*(50000+3500*NORMSINV(RAND()))</f>
        <v>23539.7481803256</v>
      </c>
      <c r="G832" s="23" t="n">
        <f aca="false">SUM(B832,C832,D832,E832,F832)</f>
        <v>3336.98666063242</v>
      </c>
    </row>
    <row r="833" customFormat="false" ht="15" hidden="true" customHeight="false" outlineLevel="0" collapsed="false">
      <c r="A833" s="1" t="n">
        <v>0</v>
      </c>
      <c r="B833" s="1" t="n">
        <f aca="false">-75000*(1.2)^(0)</f>
        <v>-75000</v>
      </c>
      <c r="C833" s="21" t="n">
        <f aca="true">1.2^(-1)*(20000+1000*NORMSINV(RAND()))</f>
        <v>16251.4405145451</v>
      </c>
      <c r="D833" s="21" t="n">
        <f aca="true">1.2^(-2)*(25000+1500*NORMSINV(RAND()))</f>
        <v>18185.7012568367</v>
      </c>
      <c r="E833" s="21" t="n">
        <f aca="true">1.2^(-3)*(30000+2000*NORMSINV(RAND()))</f>
        <v>17476.8767629921</v>
      </c>
      <c r="F833" s="21" t="n">
        <f aca="true">1.2^(-4)*(50000+3500*NORMSINV(RAND()))</f>
        <v>22284.3447703927</v>
      </c>
      <c r="G833" s="23" t="n">
        <f aca="false">SUM(B833,C833,D833,E833,F833)</f>
        <v>-801.636695233423</v>
      </c>
    </row>
    <row r="834" customFormat="false" ht="15" hidden="true" customHeight="false" outlineLevel="0" collapsed="false">
      <c r="A834" s="1" t="n">
        <v>0</v>
      </c>
      <c r="B834" s="1" t="n">
        <f aca="false">-75000*(1.2)^(0)</f>
        <v>-75000</v>
      </c>
      <c r="C834" s="21" t="n">
        <f aca="true">1.2^(-1)*(20000+1000*NORMSINV(RAND()))</f>
        <v>15408.8730027982</v>
      </c>
      <c r="D834" s="21" t="n">
        <f aca="true">1.2^(-2)*(25000+1500*NORMSINV(RAND()))</f>
        <v>18527.3271385282</v>
      </c>
      <c r="E834" s="21" t="n">
        <f aca="true">1.2^(-3)*(30000+2000*NORMSINV(RAND()))</f>
        <v>18488.0117193906</v>
      </c>
      <c r="F834" s="21" t="n">
        <f aca="true">1.2^(-4)*(50000+3500*NORMSINV(RAND()))</f>
        <v>26429.9934819171</v>
      </c>
      <c r="G834" s="23" t="n">
        <f aca="false">SUM(B834,C834,D834,E834,F834)</f>
        <v>3854.20534263407</v>
      </c>
    </row>
    <row r="835" customFormat="false" ht="15" hidden="true" customHeight="false" outlineLevel="0" collapsed="false">
      <c r="A835" s="1" t="n">
        <v>0</v>
      </c>
      <c r="B835" s="1" t="n">
        <f aca="false">-75000*(1.2)^(0)</f>
        <v>-75000</v>
      </c>
      <c r="C835" s="21" t="n">
        <f aca="true">1.2^(-1)*(20000+1000*NORMSINV(RAND()))</f>
        <v>15487.9733083105</v>
      </c>
      <c r="D835" s="21" t="n">
        <f aca="true">1.2^(-2)*(25000+1500*NORMSINV(RAND()))</f>
        <v>18645.1650608515</v>
      </c>
      <c r="E835" s="21" t="n">
        <f aca="true">1.2^(-3)*(30000+2000*NORMSINV(RAND()))</f>
        <v>18646.5681215172</v>
      </c>
      <c r="F835" s="21" t="n">
        <f aca="true">1.2^(-4)*(50000+3500*NORMSINV(RAND()))</f>
        <v>23239.4906161538</v>
      </c>
      <c r="G835" s="23" t="n">
        <f aca="false">SUM(B835,C835,D835,E835,F835)</f>
        <v>1019.19710683305</v>
      </c>
    </row>
    <row r="836" customFormat="false" ht="15" hidden="true" customHeight="false" outlineLevel="0" collapsed="false">
      <c r="A836" s="1" t="n">
        <v>0</v>
      </c>
      <c r="B836" s="1" t="n">
        <f aca="false">-75000*(1.2)^(0)</f>
        <v>-75000</v>
      </c>
      <c r="C836" s="21" t="n">
        <f aca="true">1.2^(-1)*(20000+1000*NORMSINV(RAND()))</f>
        <v>16220.0395816178</v>
      </c>
      <c r="D836" s="21" t="n">
        <f aca="true">1.2^(-2)*(25000+1500*NORMSINV(RAND()))</f>
        <v>19060.5086978995</v>
      </c>
      <c r="E836" s="21" t="n">
        <f aca="true">1.2^(-3)*(30000+2000*NORMSINV(RAND()))</f>
        <v>19618.8804213426</v>
      </c>
      <c r="F836" s="21" t="n">
        <f aca="true">1.2^(-4)*(50000+3500*NORMSINV(RAND()))</f>
        <v>21771.1132153984</v>
      </c>
      <c r="G836" s="23" t="n">
        <f aca="false">SUM(B836,C836,D836,E836,F836)</f>
        <v>1670.54191625841</v>
      </c>
    </row>
    <row r="837" customFormat="false" ht="15" hidden="true" customHeight="false" outlineLevel="0" collapsed="false">
      <c r="A837" s="1" t="n">
        <v>0</v>
      </c>
      <c r="B837" s="1" t="n">
        <f aca="false">-75000*(1.2)^(0)</f>
        <v>-75000</v>
      </c>
      <c r="C837" s="21" t="n">
        <f aca="true">1.2^(-1)*(20000+1000*NORMSINV(RAND()))</f>
        <v>15466.3007681805</v>
      </c>
      <c r="D837" s="21" t="n">
        <f aca="true">1.2^(-2)*(25000+1500*NORMSINV(RAND()))</f>
        <v>17694.1625707282</v>
      </c>
      <c r="E837" s="21" t="n">
        <f aca="true">1.2^(-3)*(30000+2000*NORMSINV(RAND()))</f>
        <v>20278.3535815433</v>
      </c>
      <c r="F837" s="21" t="n">
        <f aca="true">1.2^(-4)*(50000+3500*NORMSINV(RAND()))</f>
        <v>24335.5943564891</v>
      </c>
      <c r="G837" s="23" t="n">
        <f aca="false">SUM(B837,C837,D837,E837,F837)</f>
        <v>2774.41127694111</v>
      </c>
    </row>
    <row r="838" customFormat="false" ht="15" hidden="true" customHeight="false" outlineLevel="0" collapsed="false">
      <c r="A838" s="1" t="n">
        <v>0</v>
      </c>
      <c r="B838" s="1" t="n">
        <f aca="false">-75000*(1.2)^(0)</f>
        <v>-75000</v>
      </c>
      <c r="C838" s="21" t="n">
        <f aca="true">1.2^(-1)*(20000+1000*NORMSINV(RAND()))</f>
        <v>15570.6325031387</v>
      </c>
      <c r="D838" s="21" t="n">
        <f aca="true">1.2^(-2)*(25000+1500*NORMSINV(RAND()))</f>
        <v>18040.1503347295</v>
      </c>
      <c r="E838" s="21" t="n">
        <f aca="true">1.2^(-3)*(30000+2000*NORMSINV(RAND()))</f>
        <v>19147.1365145751</v>
      </c>
      <c r="F838" s="21" t="n">
        <f aca="true">1.2^(-4)*(50000+3500*NORMSINV(RAND()))</f>
        <v>25709.6427674489</v>
      </c>
      <c r="G838" s="23" t="n">
        <f aca="false">SUM(B838,C838,D838,E838,F838)</f>
        <v>3467.56211989222</v>
      </c>
    </row>
    <row r="839" customFormat="false" ht="15" hidden="true" customHeight="false" outlineLevel="0" collapsed="false">
      <c r="A839" s="1" t="n">
        <v>0</v>
      </c>
      <c r="B839" s="1" t="n">
        <f aca="false">-75000*(1.2)^(0)</f>
        <v>-75000</v>
      </c>
      <c r="C839" s="21" t="n">
        <f aca="true">1.2^(-1)*(20000+1000*NORMSINV(RAND()))</f>
        <v>16072.6171857747</v>
      </c>
      <c r="D839" s="21" t="n">
        <f aca="true">1.2^(-2)*(25000+1500*NORMSINV(RAND()))</f>
        <v>17721.6295525835</v>
      </c>
      <c r="E839" s="21" t="n">
        <f aca="true">1.2^(-3)*(30000+2000*NORMSINV(RAND()))</f>
        <v>18094.7347285957</v>
      </c>
      <c r="F839" s="21" t="n">
        <f aca="true">1.2^(-4)*(50000+3500*NORMSINV(RAND()))</f>
        <v>23615.0544351474</v>
      </c>
      <c r="G839" s="23" t="n">
        <f aca="false">SUM(B839,C839,D839,E839,F839)</f>
        <v>504.035902101356</v>
      </c>
    </row>
    <row r="840" customFormat="false" ht="15" hidden="true" customHeight="false" outlineLevel="0" collapsed="false">
      <c r="A840" s="1" t="n">
        <v>0</v>
      </c>
      <c r="B840" s="1" t="n">
        <f aca="false">-75000*(1.2)^(0)</f>
        <v>-75000</v>
      </c>
      <c r="C840" s="21" t="n">
        <f aca="true">1.2^(-1)*(20000+1000*NORMSINV(RAND()))</f>
        <v>16786.4845531133</v>
      </c>
      <c r="D840" s="21" t="n">
        <f aca="true">1.2^(-2)*(25000+1500*NORMSINV(RAND()))</f>
        <v>17569.6373419325</v>
      </c>
      <c r="E840" s="21" t="n">
        <f aca="true">1.2^(-3)*(30000+2000*NORMSINV(RAND()))</f>
        <v>16089.7405762234</v>
      </c>
      <c r="F840" s="21" t="n">
        <f aca="true">1.2^(-4)*(50000+3500*NORMSINV(RAND()))</f>
        <v>22212.2011713226</v>
      </c>
      <c r="G840" s="23" t="n">
        <f aca="false">SUM(B840,C840,D840,E840,F840)</f>
        <v>-2341.93635740826</v>
      </c>
    </row>
    <row r="841" customFormat="false" ht="15" hidden="true" customHeight="false" outlineLevel="0" collapsed="false">
      <c r="A841" s="1" t="n">
        <v>0</v>
      </c>
      <c r="B841" s="1" t="n">
        <f aca="false">-75000*(1.2)^(0)</f>
        <v>-75000</v>
      </c>
      <c r="C841" s="21" t="n">
        <f aca="true">1.2^(-1)*(20000+1000*NORMSINV(RAND()))</f>
        <v>15105.8387202234</v>
      </c>
      <c r="D841" s="21" t="n">
        <f aca="true">1.2^(-2)*(25000+1500*NORMSINV(RAND()))</f>
        <v>17949.253150196</v>
      </c>
      <c r="E841" s="21" t="n">
        <f aca="true">1.2^(-3)*(30000+2000*NORMSINV(RAND()))</f>
        <v>18435.1323205551</v>
      </c>
      <c r="F841" s="21" t="n">
        <f aca="true">1.2^(-4)*(50000+3500*NORMSINV(RAND()))</f>
        <v>23248.3505836139</v>
      </c>
      <c r="G841" s="23" t="n">
        <f aca="false">SUM(B841,C841,D841,E841,F841)</f>
        <v>-261.42522541156</v>
      </c>
    </row>
    <row r="842" customFormat="false" ht="15" hidden="true" customHeight="false" outlineLevel="0" collapsed="false">
      <c r="A842" s="1" t="n">
        <v>0</v>
      </c>
      <c r="B842" s="1" t="n">
        <f aca="false">-75000*(1.2)^(0)</f>
        <v>-75000</v>
      </c>
      <c r="C842" s="21" t="n">
        <f aca="true">1.2^(-1)*(20000+1000*NORMSINV(RAND()))</f>
        <v>16255.8359618807</v>
      </c>
      <c r="D842" s="21" t="n">
        <f aca="true">1.2^(-2)*(25000+1500*NORMSINV(RAND()))</f>
        <v>16312.6042270316</v>
      </c>
      <c r="E842" s="21" t="n">
        <f aca="true">1.2^(-3)*(30000+2000*NORMSINV(RAND()))</f>
        <v>17795.0673949087</v>
      </c>
      <c r="F842" s="21" t="n">
        <f aca="true">1.2^(-4)*(50000+3500*NORMSINV(RAND()))</f>
        <v>24175.4345305608</v>
      </c>
      <c r="G842" s="23" t="n">
        <f aca="false">SUM(B842,C842,D842,E842,F842)</f>
        <v>-461.057885618267</v>
      </c>
    </row>
    <row r="843" customFormat="false" ht="15" hidden="true" customHeight="false" outlineLevel="0" collapsed="false">
      <c r="A843" s="1" t="n">
        <v>0</v>
      </c>
      <c r="B843" s="1" t="n">
        <f aca="false">-75000*(1.2)^(0)</f>
        <v>-75000</v>
      </c>
      <c r="C843" s="21" t="n">
        <f aca="true">1.2^(-1)*(20000+1000*NORMSINV(RAND()))</f>
        <v>18264.4693280693</v>
      </c>
      <c r="D843" s="21" t="n">
        <f aca="true">1.2^(-2)*(25000+1500*NORMSINV(RAND()))</f>
        <v>18003.2628709124</v>
      </c>
      <c r="E843" s="21" t="n">
        <f aca="true">1.2^(-3)*(30000+2000*NORMSINV(RAND()))</f>
        <v>20776.5020346224</v>
      </c>
      <c r="F843" s="21" t="n">
        <f aca="true">1.2^(-4)*(50000+3500*NORMSINV(RAND()))</f>
        <v>25343.4541373368</v>
      </c>
      <c r="G843" s="23" t="n">
        <f aca="false">SUM(B843,C843,D843,E843,F843)</f>
        <v>7387.68837094086</v>
      </c>
    </row>
    <row r="844" customFormat="false" ht="15" hidden="true" customHeight="false" outlineLevel="0" collapsed="false">
      <c r="A844" s="1" t="n">
        <v>0</v>
      </c>
      <c r="B844" s="1" t="n">
        <f aca="false">-75000*(1.2)^(0)</f>
        <v>-75000</v>
      </c>
      <c r="C844" s="21" t="n">
        <f aca="true">1.2^(-1)*(20000+1000*NORMSINV(RAND()))</f>
        <v>15742.8216925911</v>
      </c>
      <c r="D844" s="21" t="n">
        <f aca="true">1.2^(-2)*(25000+1500*NORMSINV(RAND()))</f>
        <v>18491.7131879617</v>
      </c>
      <c r="E844" s="21" t="n">
        <f aca="true">1.2^(-3)*(30000+2000*NORMSINV(RAND()))</f>
        <v>17981.6085767441</v>
      </c>
      <c r="F844" s="21" t="n">
        <f aca="true">1.2^(-4)*(50000+3500*NORMSINV(RAND()))</f>
        <v>23157.310344369</v>
      </c>
      <c r="G844" s="23" t="n">
        <f aca="false">SUM(B844,C844,D844,E844,F844)</f>
        <v>373.453801665873</v>
      </c>
    </row>
    <row r="845" customFormat="false" ht="15" hidden="true" customHeight="false" outlineLevel="0" collapsed="false">
      <c r="A845" s="1" t="n">
        <v>0</v>
      </c>
      <c r="B845" s="1" t="n">
        <f aca="false">-75000*(1.2)^(0)</f>
        <v>-75000</v>
      </c>
      <c r="C845" s="21" t="n">
        <f aca="true">1.2^(-1)*(20000+1000*NORMSINV(RAND()))</f>
        <v>17563.2392219586</v>
      </c>
      <c r="D845" s="21" t="n">
        <f aca="true">1.2^(-2)*(25000+1500*NORMSINV(RAND()))</f>
        <v>19678.7439230384</v>
      </c>
      <c r="E845" s="21" t="n">
        <f aca="true">1.2^(-3)*(30000+2000*NORMSINV(RAND()))</f>
        <v>16781.0158308618</v>
      </c>
      <c r="F845" s="21" t="n">
        <f aca="true">1.2^(-4)*(50000+3500*NORMSINV(RAND()))</f>
        <v>26104.1678703989</v>
      </c>
      <c r="G845" s="23" t="n">
        <f aca="false">SUM(B845,C845,D845,E845,F845)</f>
        <v>5127.16684625783</v>
      </c>
    </row>
    <row r="846" customFormat="false" ht="15" hidden="true" customHeight="false" outlineLevel="0" collapsed="false">
      <c r="A846" s="1" t="n">
        <v>0</v>
      </c>
      <c r="B846" s="1" t="n">
        <f aca="false">-75000*(1.2)^(0)</f>
        <v>-75000</v>
      </c>
      <c r="C846" s="21" t="n">
        <f aca="true">1.2^(-1)*(20000+1000*NORMSINV(RAND()))</f>
        <v>17953.2780488791</v>
      </c>
      <c r="D846" s="21" t="n">
        <f aca="true">1.2^(-2)*(25000+1500*NORMSINV(RAND()))</f>
        <v>18301.655511106</v>
      </c>
      <c r="E846" s="21" t="n">
        <f aca="true">1.2^(-3)*(30000+2000*NORMSINV(RAND()))</f>
        <v>16885.5130586222</v>
      </c>
      <c r="F846" s="21" t="n">
        <f aca="true">1.2^(-4)*(50000+3500*NORMSINV(RAND()))</f>
        <v>24904.6651046406</v>
      </c>
      <c r="G846" s="23" t="n">
        <f aca="false">SUM(B846,C846,D846,E846,F846)</f>
        <v>3045.11172324792</v>
      </c>
    </row>
    <row r="847" customFormat="false" ht="15" hidden="true" customHeight="false" outlineLevel="0" collapsed="false">
      <c r="A847" s="1" t="n">
        <v>0</v>
      </c>
      <c r="B847" s="1" t="n">
        <f aca="false">-75000*(1.2)^(0)</f>
        <v>-75000</v>
      </c>
      <c r="C847" s="21" t="n">
        <f aca="true">1.2^(-1)*(20000+1000*NORMSINV(RAND()))</f>
        <v>16665.0592820519</v>
      </c>
      <c r="D847" s="21" t="n">
        <f aca="true">1.2^(-2)*(25000+1500*NORMSINV(RAND()))</f>
        <v>17196.6668055234</v>
      </c>
      <c r="E847" s="21" t="n">
        <f aca="true">1.2^(-3)*(30000+2000*NORMSINV(RAND()))</f>
        <v>15805.7138948424</v>
      </c>
      <c r="F847" s="21" t="n">
        <f aca="true">1.2^(-4)*(50000+3500*NORMSINV(RAND()))</f>
        <v>25507.196608278</v>
      </c>
      <c r="G847" s="23" t="n">
        <f aca="false">SUM(B847,C847,D847,E847,F847)</f>
        <v>174.636590695742</v>
      </c>
    </row>
    <row r="848" customFormat="false" ht="15" hidden="true" customHeight="false" outlineLevel="0" collapsed="false">
      <c r="A848" s="1" t="n">
        <v>0</v>
      </c>
      <c r="B848" s="1" t="n">
        <f aca="false">-75000*(1.2)^(0)</f>
        <v>-75000</v>
      </c>
      <c r="C848" s="21" t="n">
        <f aca="true">1.2^(-1)*(20000+1000*NORMSINV(RAND()))</f>
        <v>17078.6073232085</v>
      </c>
      <c r="D848" s="21" t="n">
        <f aca="true">1.2^(-2)*(25000+1500*NORMSINV(RAND()))</f>
        <v>17075.0242633282</v>
      </c>
      <c r="E848" s="21" t="n">
        <f aca="true">1.2^(-3)*(30000+2000*NORMSINV(RAND()))</f>
        <v>18856.4756671561</v>
      </c>
      <c r="F848" s="21" t="n">
        <f aca="true">1.2^(-4)*(50000+3500*NORMSINV(RAND()))</f>
        <v>27087.4144028662</v>
      </c>
      <c r="G848" s="23" t="n">
        <f aca="false">SUM(B848,C848,D848,E848,F848)</f>
        <v>5097.52165655899</v>
      </c>
    </row>
    <row r="849" customFormat="false" ht="15" hidden="true" customHeight="false" outlineLevel="0" collapsed="false">
      <c r="A849" s="1" t="n">
        <v>0</v>
      </c>
      <c r="B849" s="1" t="n">
        <f aca="false">-75000*(1.2)^(0)</f>
        <v>-75000</v>
      </c>
      <c r="C849" s="21" t="n">
        <f aca="true">1.2^(-1)*(20000+1000*NORMSINV(RAND()))</f>
        <v>16840.4257806434</v>
      </c>
      <c r="D849" s="21" t="n">
        <f aca="true">1.2^(-2)*(25000+1500*NORMSINV(RAND()))</f>
        <v>17640.93390001</v>
      </c>
      <c r="E849" s="21" t="n">
        <f aca="true">1.2^(-3)*(30000+2000*NORMSINV(RAND()))</f>
        <v>16469.2151951292</v>
      </c>
      <c r="F849" s="21" t="n">
        <f aca="true">1.2^(-4)*(50000+3500*NORMSINV(RAND()))</f>
        <v>21610.1385067856</v>
      </c>
      <c r="G849" s="23" t="n">
        <f aca="false">SUM(B849,C849,D849,E849,F849)</f>
        <v>-2439.28661743182</v>
      </c>
    </row>
    <row r="850" customFormat="false" ht="15" hidden="true" customHeight="false" outlineLevel="0" collapsed="false">
      <c r="A850" s="1" t="n">
        <v>0</v>
      </c>
      <c r="B850" s="1" t="n">
        <f aca="false">-75000*(1.2)^(0)</f>
        <v>-75000</v>
      </c>
      <c r="C850" s="21" t="n">
        <f aca="true">1.2^(-1)*(20000+1000*NORMSINV(RAND()))</f>
        <v>15952.031733593</v>
      </c>
      <c r="D850" s="21" t="n">
        <f aca="true">1.2^(-2)*(25000+1500*NORMSINV(RAND()))</f>
        <v>15841.6411172613</v>
      </c>
      <c r="E850" s="21" t="n">
        <f aca="true">1.2^(-3)*(30000+2000*NORMSINV(RAND()))</f>
        <v>18196.6902341635</v>
      </c>
      <c r="F850" s="21" t="n">
        <f aca="true">1.2^(-4)*(50000+3500*NORMSINV(RAND()))</f>
        <v>26052.4765406792</v>
      </c>
      <c r="G850" s="23" t="n">
        <f aca="false">SUM(B850,C850,D850,E850,F850)</f>
        <v>1042.83962569699</v>
      </c>
    </row>
    <row r="851" customFormat="false" ht="15" hidden="true" customHeight="false" outlineLevel="0" collapsed="false">
      <c r="A851" s="1" t="n">
        <v>0</v>
      </c>
      <c r="B851" s="1" t="n">
        <f aca="false">-75000*(1.2)^(0)</f>
        <v>-75000</v>
      </c>
      <c r="C851" s="21" t="n">
        <f aca="true">1.2^(-1)*(20000+1000*NORMSINV(RAND()))</f>
        <v>17279.5193033849</v>
      </c>
      <c r="D851" s="21" t="n">
        <f aca="true">1.2^(-2)*(25000+1500*NORMSINV(RAND()))</f>
        <v>17754.039188441</v>
      </c>
      <c r="E851" s="21" t="n">
        <f aca="true">1.2^(-3)*(30000+2000*NORMSINV(RAND()))</f>
        <v>19446.1012097736</v>
      </c>
      <c r="F851" s="21" t="n">
        <f aca="true">1.2^(-4)*(50000+3500*NORMSINV(RAND()))</f>
        <v>24405.2349983687</v>
      </c>
      <c r="G851" s="23" t="n">
        <f aca="false">SUM(B851,C851,D851,E851,F851)</f>
        <v>3884.89469996823</v>
      </c>
    </row>
    <row r="852" customFormat="false" ht="15" hidden="true" customHeight="false" outlineLevel="0" collapsed="false">
      <c r="A852" s="1" t="n">
        <v>0</v>
      </c>
      <c r="B852" s="1" t="n">
        <f aca="false">-75000*(1.2)^(0)</f>
        <v>-75000</v>
      </c>
      <c r="C852" s="21" t="n">
        <f aca="true">1.2^(-1)*(20000+1000*NORMSINV(RAND()))</f>
        <v>15941.937233771</v>
      </c>
      <c r="D852" s="21" t="n">
        <f aca="true">1.2^(-2)*(25000+1500*NORMSINV(RAND()))</f>
        <v>18034.3835849147</v>
      </c>
      <c r="E852" s="21" t="n">
        <f aca="true">1.2^(-3)*(30000+2000*NORMSINV(RAND()))</f>
        <v>18967.4230003741</v>
      </c>
      <c r="F852" s="21" t="n">
        <f aca="true">1.2^(-4)*(50000+3500*NORMSINV(RAND()))</f>
        <v>24708.8299008817</v>
      </c>
      <c r="G852" s="23" t="n">
        <f aca="false">SUM(B852,C852,D852,E852,F852)</f>
        <v>2652.57371994158</v>
      </c>
    </row>
    <row r="853" customFormat="false" ht="15" hidden="true" customHeight="false" outlineLevel="0" collapsed="false">
      <c r="A853" s="1" t="n">
        <v>0</v>
      </c>
      <c r="B853" s="1" t="n">
        <f aca="false">-75000*(1.2)^(0)</f>
        <v>-75000</v>
      </c>
      <c r="C853" s="21" t="n">
        <f aca="true">1.2^(-1)*(20000+1000*NORMSINV(RAND()))</f>
        <v>16153.9242181154</v>
      </c>
      <c r="D853" s="21" t="n">
        <f aca="true">1.2^(-2)*(25000+1500*NORMSINV(RAND()))</f>
        <v>16627.8269739674</v>
      </c>
      <c r="E853" s="21" t="n">
        <f aca="true">1.2^(-3)*(30000+2000*NORMSINV(RAND()))</f>
        <v>17084.9035055604</v>
      </c>
      <c r="F853" s="21" t="n">
        <f aca="true">1.2^(-4)*(50000+3500*NORMSINV(RAND()))</f>
        <v>24236.210182592</v>
      </c>
      <c r="G853" s="23" t="n">
        <f aca="false">SUM(B853,C853,D853,E853,F853)</f>
        <v>-897.135119764856</v>
      </c>
    </row>
    <row r="854" customFormat="false" ht="15" hidden="true" customHeight="false" outlineLevel="0" collapsed="false">
      <c r="A854" s="1" t="n">
        <v>0</v>
      </c>
      <c r="B854" s="1" t="n">
        <f aca="false">-75000*(1.2)^(0)</f>
        <v>-75000</v>
      </c>
      <c r="C854" s="21" t="n">
        <f aca="true">1.2^(-1)*(20000+1000*NORMSINV(RAND()))</f>
        <v>17453.5824739169</v>
      </c>
      <c r="D854" s="21" t="n">
        <f aca="true">1.2^(-2)*(25000+1500*NORMSINV(RAND()))</f>
        <v>17485.3600244104</v>
      </c>
      <c r="E854" s="21" t="n">
        <f aca="true">1.2^(-3)*(30000+2000*NORMSINV(RAND()))</f>
        <v>18136.6098816113</v>
      </c>
      <c r="F854" s="21" t="n">
        <f aca="true">1.2^(-4)*(50000+3500*NORMSINV(RAND()))</f>
        <v>26609.272514809</v>
      </c>
      <c r="G854" s="23" t="n">
        <f aca="false">SUM(B854,C854,D854,E854,F854)</f>
        <v>4684.82489474757</v>
      </c>
    </row>
    <row r="855" customFormat="false" ht="15" hidden="true" customHeight="false" outlineLevel="0" collapsed="false">
      <c r="A855" s="1" t="n">
        <v>0</v>
      </c>
      <c r="B855" s="1" t="n">
        <f aca="false">-75000*(1.2)^(0)</f>
        <v>-75000</v>
      </c>
      <c r="C855" s="21" t="n">
        <f aca="true">1.2^(-1)*(20000+1000*NORMSINV(RAND()))</f>
        <v>15724.0927030911</v>
      </c>
      <c r="D855" s="21" t="n">
        <f aca="true">1.2^(-2)*(25000+1500*NORMSINV(RAND()))</f>
        <v>15775.3892210467</v>
      </c>
      <c r="E855" s="21" t="n">
        <f aca="true">1.2^(-3)*(30000+2000*NORMSINV(RAND()))</f>
        <v>14816.1335791366</v>
      </c>
      <c r="F855" s="21" t="n">
        <f aca="true">1.2^(-4)*(50000+3500*NORMSINV(RAND()))</f>
        <v>23724.8821180771</v>
      </c>
      <c r="G855" s="23" t="n">
        <f aca="false">SUM(B855,C855,D855,E855,F855)</f>
        <v>-4959.5023786486</v>
      </c>
    </row>
    <row r="856" customFormat="false" ht="15" hidden="true" customHeight="false" outlineLevel="0" collapsed="false">
      <c r="A856" s="1" t="n">
        <v>0</v>
      </c>
      <c r="B856" s="1" t="n">
        <f aca="false">-75000*(1.2)^(0)</f>
        <v>-75000</v>
      </c>
      <c r="C856" s="21" t="n">
        <f aca="true">1.2^(-1)*(20000+1000*NORMSINV(RAND()))</f>
        <v>16755.1200765624</v>
      </c>
      <c r="D856" s="21" t="n">
        <f aca="true">1.2^(-2)*(25000+1500*NORMSINV(RAND()))</f>
        <v>17125.2753696759</v>
      </c>
      <c r="E856" s="21" t="n">
        <f aca="true">1.2^(-3)*(30000+2000*NORMSINV(RAND()))</f>
        <v>18446.7619607501</v>
      </c>
      <c r="F856" s="21" t="n">
        <f aca="true">1.2^(-4)*(50000+3500*NORMSINV(RAND()))</f>
        <v>23697.0054661901</v>
      </c>
      <c r="G856" s="23" t="n">
        <f aca="false">SUM(B856,C856,D856,E856,F856)</f>
        <v>1024.16287317847</v>
      </c>
    </row>
    <row r="857" customFormat="false" ht="15" hidden="true" customHeight="false" outlineLevel="0" collapsed="false">
      <c r="A857" s="1" t="n">
        <v>0</v>
      </c>
      <c r="B857" s="1" t="n">
        <f aca="false">-75000*(1.2)^(0)</f>
        <v>-75000</v>
      </c>
      <c r="C857" s="21" t="n">
        <f aca="true">1.2^(-1)*(20000+1000*NORMSINV(RAND()))</f>
        <v>18144.1827072835</v>
      </c>
      <c r="D857" s="21" t="n">
        <f aca="true">1.2^(-2)*(25000+1500*NORMSINV(RAND()))</f>
        <v>14866.2031621463</v>
      </c>
      <c r="E857" s="21" t="n">
        <f aca="true">1.2^(-3)*(30000+2000*NORMSINV(RAND()))</f>
        <v>17834.6507578393</v>
      </c>
      <c r="F857" s="21" t="n">
        <f aca="true">1.2^(-4)*(50000+3500*NORMSINV(RAND()))</f>
        <v>23480.9421791219</v>
      </c>
      <c r="G857" s="23" t="n">
        <f aca="false">SUM(B857,C857,D857,E857,F857)</f>
        <v>-674.021193608991</v>
      </c>
    </row>
    <row r="858" customFormat="false" ht="15" hidden="true" customHeight="false" outlineLevel="0" collapsed="false">
      <c r="A858" s="1" t="n">
        <v>0</v>
      </c>
      <c r="B858" s="1" t="n">
        <f aca="false">-75000*(1.2)^(0)</f>
        <v>-75000</v>
      </c>
      <c r="C858" s="21" t="n">
        <f aca="true">1.2^(-1)*(20000+1000*NORMSINV(RAND()))</f>
        <v>16039.9916053148</v>
      </c>
      <c r="D858" s="21" t="n">
        <f aca="true">1.2^(-2)*(25000+1500*NORMSINV(RAND()))</f>
        <v>18114.5509644272</v>
      </c>
      <c r="E858" s="21" t="n">
        <f aca="true">1.2^(-3)*(30000+2000*NORMSINV(RAND()))</f>
        <v>18023.4641936203</v>
      </c>
      <c r="F858" s="21" t="n">
        <f aca="true">1.2^(-4)*(50000+3500*NORMSINV(RAND()))</f>
        <v>23489.8463960378</v>
      </c>
      <c r="G858" s="23" t="n">
        <f aca="false">SUM(B858,C858,D858,E858,F858)</f>
        <v>667.853159400047</v>
      </c>
    </row>
    <row r="859" customFormat="false" ht="15" hidden="true" customHeight="false" outlineLevel="0" collapsed="false">
      <c r="A859" s="1" t="n">
        <v>0</v>
      </c>
      <c r="B859" s="1" t="n">
        <f aca="false">-75000*(1.2)^(0)</f>
        <v>-75000</v>
      </c>
      <c r="C859" s="21" t="n">
        <f aca="true">1.2^(-1)*(20000+1000*NORMSINV(RAND()))</f>
        <v>17660.3774112485</v>
      </c>
      <c r="D859" s="21" t="n">
        <f aca="true">1.2^(-2)*(25000+1500*NORMSINV(RAND()))</f>
        <v>17981.0135823769</v>
      </c>
      <c r="E859" s="21" t="n">
        <f aca="true">1.2^(-3)*(30000+2000*NORMSINV(RAND()))</f>
        <v>16345.7704301788</v>
      </c>
      <c r="F859" s="21" t="n">
        <f aca="true">1.2^(-4)*(50000+3500*NORMSINV(RAND()))</f>
        <v>25386.2492680072</v>
      </c>
      <c r="G859" s="23" t="n">
        <f aca="false">SUM(B859,C859,D859,E859,F859)</f>
        <v>2373.41069181148</v>
      </c>
    </row>
    <row r="860" customFormat="false" ht="15" hidden="true" customHeight="false" outlineLevel="0" collapsed="false">
      <c r="A860" s="1" t="n">
        <v>0</v>
      </c>
      <c r="B860" s="1" t="n">
        <f aca="false">-75000*(1.2)^(0)</f>
        <v>-75000</v>
      </c>
      <c r="C860" s="21" t="n">
        <f aca="true">1.2^(-1)*(20000+1000*NORMSINV(RAND()))</f>
        <v>17200.7770832798</v>
      </c>
      <c r="D860" s="21" t="n">
        <f aca="true">1.2^(-2)*(25000+1500*NORMSINV(RAND()))</f>
        <v>17392.4569231017</v>
      </c>
      <c r="E860" s="21" t="n">
        <f aca="true">1.2^(-3)*(30000+2000*NORMSINV(RAND()))</f>
        <v>16522.1035367822</v>
      </c>
      <c r="F860" s="21" t="n">
        <f aca="true">1.2^(-4)*(50000+3500*NORMSINV(RAND()))</f>
        <v>22763.7741626565</v>
      </c>
      <c r="G860" s="23" t="n">
        <f aca="false">SUM(B860,C860,D860,E860,F860)</f>
        <v>-1120.88829417988</v>
      </c>
    </row>
    <row r="861" customFormat="false" ht="15" hidden="true" customHeight="false" outlineLevel="0" collapsed="false">
      <c r="A861" s="1" t="n">
        <v>0</v>
      </c>
      <c r="B861" s="1" t="n">
        <f aca="false">-75000*(1.2)^(0)</f>
        <v>-75000</v>
      </c>
      <c r="C861" s="21" t="n">
        <f aca="true">1.2^(-1)*(20000+1000*NORMSINV(RAND()))</f>
        <v>15633.9082947746</v>
      </c>
      <c r="D861" s="21" t="n">
        <f aca="true">1.2^(-2)*(25000+1500*NORMSINV(RAND()))</f>
        <v>18998.5397698338</v>
      </c>
      <c r="E861" s="21" t="n">
        <f aca="true">1.2^(-3)*(30000+2000*NORMSINV(RAND()))</f>
        <v>18969.0222165798</v>
      </c>
      <c r="F861" s="21" t="n">
        <f aca="true">1.2^(-4)*(50000+3500*NORMSINV(RAND()))</f>
        <v>24738.6517043373</v>
      </c>
      <c r="G861" s="23" t="n">
        <f aca="false">SUM(B861,C861,D861,E861,F861)</f>
        <v>3340.12198552556</v>
      </c>
    </row>
    <row r="862" customFormat="false" ht="15" hidden="true" customHeight="false" outlineLevel="0" collapsed="false">
      <c r="A862" s="1" t="n">
        <v>0</v>
      </c>
      <c r="B862" s="1" t="n">
        <f aca="false">-75000*(1.2)^(0)</f>
        <v>-75000</v>
      </c>
      <c r="C862" s="21" t="n">
        <f aca="true">1.2^(-1)*(20000+1000*NORMSINV(RAND()))</f>
        <v>16557.3855544501</v>
      </c>
      <c r="D862" s="21" t="n">
        <f aca="true">1.2^(-2)*(25000+1500*NORMSINV(RAND()))</f>
        <v>16820.0401906915</v>
      </c>
      <c r="E862" s="21" t="n">
        <f aca="true">1.2^(-3)*(30000+2000*NORMSINV(RAND()))</f>
        <v>17969.5442034607</v>
      </c>
      <c r="F862" s="21" t="n">
        <f aca="true">1.2^(-4)*(50000+3500*NORMSINV(RAND()))</f>
        <v>25304.6443636403</v>
      </c>
      <c r="G862" s="23" t="n">
        <f aca="false">SUM(B862,C862,D862,E862,F862)</f>
        <v>1651.61431224253</v>
      </c>
    </row>
    <row r="863" customFormat="false" ht="15" hidden="true" customHeight="false" outlineLevel="0" collapsed="false">
      <c r="A863" s="1" t="n">
        <v>0</v>
      </c>
      <c r="B863" s="1" t="n">
        <f aca="false">-75000*(1.2)^(0)</f>
        <v>-75000</v>
      </c>
      <c r="C863" s="21" t="n">
        <f aca="true">1.2^(-1)*(20000+1000*NORMSINV(RAND()))</f>
        <v>16543.482847044</v>
      </c>
      <c r="D863" s="21" t="n">
        <f aca="true">1.2^(-2)*(25000+1500*NORMSINV(RAND()))</f>
        <v>18048.3901674394</v>
      </c>
      <c r="E863" s="21" t="n">
        <f aca="true">1.2^(-3)*(30000+2000*NORMSINV(RAND()))</f>
        <v>17988.2162246038</v>
      </c>
      <c r="F863" s="21" t="n">
        <f aca="true">1.2^(-4)*(50000+3500*NORMSINV(RAND()))</f>
        <v>21963.4125841541</v>
      </c>
      <c r="G863" s="23" t="n">
        <f aca="false">SUM(B863,C863,D863,E863,F863)</f>
        <v>-456.498176758767</v>
      </c>
    </row>
    <row r="864" customFormat="false" ht="15" hidden="true" customHeight="false" outlineLevel="0" collapsed="false">
      <c r="A864" s="1" t="n">
        <v>0</v>
      </c>
      <c r="B864" s="1" t="n">
        <f aca="false">-75000*(1.2)^(0)</f>
        <v>-75000</v>
      </c>
      <c r="C864" s="21" t="n">
        <f aca="true">1.2^(-1)*(20000+1000*NORMSINV(RAND()))</f>
        <v>16469.9317537736</v>
      </c>
      <c r="D864" s="21" t="n">
        <f aca="true">1.2^(-2)*(25000+1500*NORMSINV(RAND()))</f>
        <v>16971.2221566927</v>
      </c>
      <c r="E864" s="21" t="n">
        <f aca="true">1.2^(-3)*(30000+2000*NORMSINV(RAND()))</f>
        <v>16455.498924393</v>
      </c>
      <c r="F864" s="21" t="n">
        <f aca="true">1.2^(-4)*(50000+3500*NORMSINV(RAND()))</f>
        <v>25204.9739907545</v>
      </c>
      <c r="G864" s="23" t="n">
        <f aca="false">SUM(B864,C864,D864,E864,F864)</f>
        <v>101.626825613843</v>
      </c>
    </row>
    <row r="865" customFormat="false" ht="15" hidden="true" customHeight="false" outlineLevel="0" collapsed="false">
      <c r="A865" s="1" t="n">
        <v>0</v>
      </c>
      <c r="B865" s="1" t="n">
        <f aca="false">-75000*(1.2)^(0)</f>
        <v>-75000</v>
      </c>
      <c r="C865" s="21" t="n">
        <f aca="true">1.2^(-1)*(20000+1000*NORMSINV(RAND()))</f>
        <v>17407.1602731587</v>
      </c>
      <c r="D865" s="21" t="n">
        <f aca="true">1.2^(-2)*(25000+1500*NORMSINV(RAND()))</f>
        <v>16801.8979204335</v>
      </c>
      <c r="E865" s="21" t="n">
        <f aca="true">1.2^(-3)*(30000+2000*NORMSINV(RAND()))</f>
        <v>17308.1735377024</v>
      </c>
      <c r="F865" s="21" t="n">
        <f aca="true">1.2^(-4)*(50000+3500*NORMSINV(RAND()))</f>
        <v>24847.8576904521</v>
      </c>
      <c r="G865" s="23" t="n">
        <f aca="false">SUM(B865,C865,D865,E865,F865)</f>
        <v>1365.0894217467</v>
      </c>
    </row>
    <row r="866" customFormat="false" ht="15" hidden="true" customHeight="false" outlineLevel="0" collapsed="false">
      <c r="A866" s="1" t="n">
        <v>0</v>
      </c>
      <c r="B866" s="1" t="n">
        <f aca="false">-75000*(1.2)^(0)</f>
        <v>-75000</v>
      </c>
      <c r="C866" s="21" t="n">
        <f aca="true">1.2^(-1)*(20000+1000*NORMSINV(RAND()))</f>
        <v>16115.7296684484</v>
      </c>
      <c r="D866" s="21" t="n">
        <f aca="true">1.2^(-2)*(25000+1500*NORMSINV(RAND()))</f>
        <v>15127.430014549</v>
      </c>
      <c r="E866" s="21" t="n">
        <f aca="true">1.2^(-3)*(30000+2000*NORMSINV(RAND()))</f>
        <v>15180.3052164568</v>
      </c>
      <c r="F866" s="21" t="n">
        <f aca="true">1.2^(-4)*(50000+3500*NORMSINV(RAND()))</f>
        <v>28228.8214112964</v>
      </c>
      <c r="G866" s="23" t="n">
        <f aca="false">SUM(B866,C866,D866,E866,F866)</f>
        <v>-347.713689249444</v>
      </c>
    </row>
    <row r="867" customFormat="false" ht="15" hidden="true" customHeight="false" outlineLevel="0" collapsed="false">
      <c r="A867" s="1" t="n">
        <v>0</v>
      </c>
      <c r="B867" s="1" t="n">
        <f aca="false">-75000*(1.2)^(0)</f>
        <v>-75000</v>
      </c>
      <c r="C867" s="21" t="n">
        <f aca="true">1.2^(-1)*(20000+1000*NORMSINV(RAND()))</f>
        <v>17321.3623293095</v>
      </c>
      <c r="D867" s="21" t="n">
        <f aca="true">1.2^(-2)*(25000+1500*NORMSINV(RAND()))</f>
        <v>17778.0444940006</v>
      </c>
      <c r="E867" s="21" t="n">
        <f aca="true">1.2^(-3)*(30000+2000*NORMSINV(RAND()))</f>
        <v>18996.8322489797</v>
      </c>
      <c r="F867" s="21" t="n">
        <f aca="true">1.2^(-4)*(50000+3500*NORMSINV(RAND()))</f>
        <v>24419.7254861727</v>
      </c>
      <c r="G867" s="23" t="n">
        <f aca="false">SUM(B867,C867,D867,E867,F867)</f>
        <v>3515.96455846254</v>
      </c>
    </row>
    <row r="868" customFormat="false" ht="15" hidden="true" customHeight="false" outlineLevel="0" collapsed="false">
      <c r="A868" s="1" t="n">
        <v>0</v>
      </c>
      <c r="B868" s="1" t="n">
        <f aca="false">-75000*(1.2)^(0)</f>
        <v>-75000</v>
      </c>
      <c r="C868" s="21" t="n">
        <f aca="true">1.2^(-1)*(20000+1000*NORMSINV(RAND()))</f>
        <v>17557.8495939847</v>
      </c>
      <c r="D868" s="21" t="n">
        <f aca="true">1.2^(-2)*(25000+1500*NORMSINV(RAND()))</f>
        <v>17437.0334355498</v>
      </c>
      <c r="E868" s="21" t="n">
        <f aca="true">1.2^(-3)*(30000+2000*NORMSINV(RAND()))</f>
        <v>18578.0105524619</v>
      </c>
      <c r="F868" s="21" t="n">
        <f aca="true">1.2^(-4)*(50000+3500*NORMSINV(RAND()))</f>
        <v>22586.4701671201</v>
      </c>
      <c r="G868" s="23" t="n">
        <f aca="false">SUM(B868,C868,D868,E868,F868)</f>
        <v>1159.3637491165</v>
      </c>
    </row>
    <row r="869" customFormat="false" ht="15" hidden="true" customHeight="false" outlineLevel="0" collapsed="false">
      <c r="A869" s="1" t="n">
        <v>0</v>
      </c>
      <c r="B869" s="1" t="n">
        <f aca="false">-75000*(1.2)^(0)</f>
        <v>-75000</v>
      </c>
      <c r="C869" s="21" t="n">
        <f aca="true">1.2^(-1)*(20000+1000*NORMSINV(RAND()))</f>
        <v>15629.3336535242</v>
      </c>
      <c r="D869" s="21" t="n">
        <f aca="true">1.2^(-2)*(25000+1500*NORMSINV(RAND()))</f>
        <v>17569.4580784463</v>
      </c>
      <c r="E869" s="21" t="n">
        <f aca="true">1.2^(-3)*(30000+2000*NORMSINV(RAND()))</f>
        <v>16522.8292864798</v>
      </c>
      <c r="F869" s="21" t="n">
        <f aca="true">1.2^(-4)*(50000+3500*NORMSINV(RAND()))</f>
        <v>18924.9739382753</v>
      </c>
      <c r="G869" s="23" t="n">
        <f aca="false">SUM(B869,C869,D869,E869,F869)</f>
        <v>-6353.40504327442</v>
      </c>
    </row>
    <row r="870" customFormat="false" ht="15" hidden="true" customHeight="false" outlineLevel="0" collapsed="false">
      <c r="A870" s="1" t="n">
        <v>0</v>
      </c>
      <c r="B870" s="1" t="n">
        <f aca="false">-75000*(1.2)^(0)</f>
        <v>-75000</v>
      </c>
      <c r="C870" s="21" t="n">
        <f aca="true">1.2^(-1)*(20000+1000*NORMSINV(RAND()))</f>
        <v>17714.1438072734</v>
      </c>
      <c r="D870" s="21" t="n">
        <f aca="true">1.2^(-2)*(25000+1500*NORMSINV(RAND()))</f>
        <v>18634.053273864</v>
      </c>
      <c r="E870" s="21" t="n">
        <f aca="true">1.2^(-3)*(30000+2000*NORMSINV(RAND()))</f>
        <v>18688.4731926736</v>
      </c>
      <c r="F870" s="21" t="n">
        <f aca="true">1.2^(-4)*(50000+3500*NORMSINV(RAND()))</f>
        <v>20615.9681367192</v>
      </c>
      <c r="G870" s="23" t="n">
        <f aca="false">SUM(B870,C870,D870,E870,F870)</f>
        <v>652.638410530151</v>
      </c>
    </row>
    <row r="871" customFormat="false" ht="15" hidden="true" customHeight="false" outlineLevel="0" collapsed="false">
      <c r="A871" s="1" t="n">
        <v>0</v>
      </c>
      <c r="B871" s="1" t="n">
        <f aca="false">-75000*(1.2)^(0)</f>
        <v>-75000</v>
      </c>
      <c r="C871" s="21" t="n">
        <f aca="true">1.2^(-1)*(20000+1000*NORMSINV(RAND()))</f>
        <v>17896.111076746</v>
      </c>
      <c r="D871" s="21" t="n">
        <f aca="true">1.2^(-2)*(25000+1500*NORMSINV(RAND()))</f>
        <v>17958.5112047804</v>
      </c>
      <c r="E871" s="21" t="n">
        <f aca="true">1.2^(-3)*(30000+2000*NORMSINV(RAND()))</f>
        <v>18634.7658131187</v>
      </c>
      <c r="F871" s="21" t="n">
        <f aca="true">1.2^(-4)*(50000+3500*NORMSINV(RAND()))</f>
        <v>24204.6443591618</v>
      </c>
      <c r="G871" s="23" t="n">
        <f aca="false">SUM(B871,C871,D871,E871,F871)</f>
        <v>3694.03245380691</v>
      </c>
    </row>
    <row r="872" customFormat="false" ht="15" hidden="true" customHeight="false" outlineLevel="0" collapsed="false">
      <c r="A872" s="1" t="n">
        <v>0</v>
      </c>
      <c r="B872" s="1" t="n">
        <f aca="false">-75000*(1.2)^(0)</f>
        <v>-75000</v>
      </c>
      <c r="C872" s="21" t="n">
        <f aca="true">1.2^(-1)*(20000+1000*NORMSINV(RAND()))</f>
        <v>16611.5397316585</v>
      </c>
      <c r="D872" s="21" t="n">
        <f aca="true">1.2^(-2)*(25000+1500*NORMSINV(RAND()))</f>
        <v>15952.9249274579</v>
      </c>
      <c r="E872" s="21" t="n">
        <f aca="true">1.2^(-3)*(30000+2000*NORMSINV(RAND()))</f>
        <v>15993.187387227</v>
      </c>
      <c r="F872" s="21" t="n">
        <f aca="true">1.2^(-4)*(50000+3500*NORMSINV(RAND()))</f>
        <v>23223.6925679634</v>
      </c>
      <c r="G872" s="23" t="n">
        <f aca="false">SUM(B872,C872,D872,E872,F872)</f>
        <v>-3218.65538569319</v>
      </c>
    </row>
    <row r="873" customFormat="false" ht="15" hidden="true" customHeight="false" outlineLevel="0" collapsed="false">
      <c r="A873" s="1" t="n">
        <v>0</v>
      </c>
      <c r="B873" s="1" t="n">
        <f aca="false">-75000*(1.2)^(0)</f>
        <v>-75000</v>
      </c>
      <c r="C873" s="21" t="n">
        <f aca="true">1.2^(-1)*(20000+1000*NORMSINV(RAND()))</f>
        <v>17850.2514961152</v>
      </c>
      <c r="D873" s="21" t="n">
        <f aca="true">1.2^(-2)*(25000+1500*NORMSINV(RAND()))</f>
        <v>17984.1242157513</v>
      </c>
      <c r="E873" s="21" t="n">
        <f aca="true">1.2^(-3)*(30000+2000*NORMSINV(RAND()))</f>
        <v>16888.0835477341</v>
      </c>
      <c r="F873" s="21" t="n">
        <f aca="true">1.2^(-4)*(50000+3500*NORMSINV(RAND()))</f>
        <v>24099.1038041086</v>
      </c>
      <c r="G873" s="23" t="n">
        <f aca="false">SUM(B873,C873,D873,E873,F873)</f>
        <v>1821.56306370925</v>
      </c>
    </row>
    <row r="874" customFormat="false" ht="15" hidden="true" customHeight="false" outlineLevel="0" collapsed="false">
      <c r="A874" s="1" t="n">
        <v>0</v>
      </c>
      <c r="B874" s="1" t="n">
        <f aca="false">-75000*(1.2)^(0)</f>
        <v>-75000</v>
      </c>
      <c r="C874" s="21" t="n">
        <f aca="true">1.2^(-1)*(20000+1000*NORMSINV(RAND()))</f>
        <v>17120.4590044076</v>
      </c>
      <c r="D874" s="21" t="n">
        <f aca="true">1.2^(-2)*(25000+1500*NORMSINV(RAND()))</f>
        <v>18330.3032022984</v>
      </c>
      <c r="E874" s="21" t="n">
        <f aca="true">1.2^(-3)*(30000+2000*NORMSINV(RAND()))</f>
        <v>18871.8974423375</v>
      </c>
      <c r="F874" s="21" t="n">
        <f aca="true">1.2^(-4)*(50000+3500*NORMSINV(RAND()))</f>
        <v>24180.2151670947</v>
      </c>
      <c r="G874" s="23" t="n">
        <f aca="false">SUM(B874,C874,D874,E874,F874)</f>
        <v>3502.87481613821</v>
      </c>
    </row>
    <row r="875" customFormat="false" ht="15" hidden="true" customHeight="false" outlineLevel="0" collapsed="false">
      <c r="A875" s="1" t="n">
        <v>0</v>
      </c>
      <c r="B875" s="1" t="n">
        <f aca="false">-75000*(1.2)^(0)</f>
        <v>-75000</v>
      </c>
      <c r="C875" s="21" t="n">
        <f aca="true">1.2^(-1)*(20000+1000*NORMSINV(RAND()))</f>
        <v>17943.7021960812</v>
      </c>
      <c r="D875" s="21" t="n">
        <f aca="true">1.2^(-2)*(25000+1500*NORMSINV(RAND()))</f>
        <v>15351.7290219145</v>
      </c>
      <c r="E875" s="21" t="n">
        <f aca="true">1.2^(-3)*(30000+2000*NORMSINV(RAND()))</f>
        <v>16341.1857749143</v>
      </c>
      <c r="F875" s="21" t="n">
        <f aca="true">1.2^(-4)*(50000+3500*NORMSINV(RAND()))</f>
        <v>25851.9079697044</v>
      </c>
      <c r="G875" s="23" t="n">
        <f aca="false">SUM(B875,C875,D875,E875,F875)</f>
        <v>488.524962614369</v>
      </c>
    </row>
    <row r="876" customFormat="false" ht="15" hidden="true" customHeight="false" outlineLevel="0" collapsed="false">
      <c r="A876" s="1" t="n">
        <v>0</v>
      </c>
      <c r="B876" s="1" t="n">
        <f aca="false">-75000*(1.2)^(0)</f>
        <v>-75000</v>
      </c>
      <c r="C876" s="21" t="n">
        <f aca="true">1.2^(-1)*(20000+1000*NORMSINV(RAND()))</f>
        <v>17593.3454670832</v>
      </c>
      <c r="D876" s="21" t="n">
        <f aca="true">1.2^(-2)*(25000+1500*NORMSINV(RAND()))</f>
        <v>17121.261849747</v>
      </c>
      <c r="E876" s="21" t="n">
        <f aca="true">1.2^(-3)*(30000+2000*NORMSINV(RAND()))</f>
        <v>16265.1688721491</v>
      </c>
      <c r="F876" s="21" t="n">
        <f aca="true">1.2^(-4)*(50000+3500*NORMSINV(RAND()))</f>
        <v>24915.7107926337</v>
      </c>
      <c r="G876" s="23" t="n">
        <f aca="false">SUM(B876,C876,D876,E876,F876)</f>
        <v>895.486981612998</v>
      </c>
    </row>
    <row r="877" customFormat="false" ht="15" hidden="true" customHeight="false" outlineLevel="0" collapsed="false">
      <c r="A877" s="1" t="n">
        <v>0</v>
      </c>
      <c r="B877" s="1" t="n">
        <f aca="false">-75000*(1.2)^(0)</f>
        <v>-75000</v>
      </c>
      <c r="C877" s="21" t="n">
        <f aca="true">1.2^(-1)*(20000+1000*NORMSINV(RAND()))</f>
        <v>16113.1114362827</v>
      </c>
      <c r="D877" s="21" t="n">
        <f aca="true">1.2^(-2)*(25000+1500*NORMSINV(RAND()))</f>
        <v>17455.3543821308</v>
      </c>
      <c r="E877" s="21" t="n">
        <f aca="true">1.2^(-3)*(30000+2000*NORMSINV(RAND()))</f>
        <v>20127.101425739</v>
      </c>
      <c r="F877" s="21" t="n">
        <f aca="true">1.2^(-4)*(50000+3500*NORMSINV(RAND()))</f>
        <v>28994.3209667644</v>
      </c>
      <c r="G877" s="23" t="n">
        <f aca="false">SUM(B877,C877,D877,E877,F877)</f>
        <v>7689.88821091688</v>
      </c>
    </row>
    <row r="878" customFormat="false" ht="15" hidden="true" customHeight="false" outlineLevel="0" collapsed="false">
      <c r="A878" s="1" t="n">
        <v>0</v>
      </c>
      <c r="B878" s="1" t="n">
        <f aca="false">-75000*(1.2)^(0)</f>
        <v>-75000</v>
      </c>
      <c r="C878" s="21" t="n">
        <f aca="true">1.2^(-1)*(20000+1000*NORMSINV(RAND()))</f>
        <v>15677.6994555387</v>
      </c>
      <c r="D878" s="21" t="n">
        <f aca="true">1.2^(-2)*(25000+1500*NORMSINV(RAND()))</f>
        <v>16569.4123757705</v>
      </c>
      <c r="E878" s="21" t="n">
        <f aca="true">1.2^(-3)*(30000+2000*NORMSINV(RAND()))</f>
        <v>16730.4010517558</v>
      </c>
      <c r="F878" s="21" t="n">
        <f aca="true">1.2^(-4)*(50000+3500*NORMSINV(RAND()))</f>
        <v>23217.4080026909</v>
      </c>
      <c r="G878" s="23" t="n">
        <f aca="false">SUM(B878,C878,D878,E878,F878)</f>
        <v>-2805.07911424415</v>
      </c>
    </row>
    <row r="879" customFormat="false" ht="15" hidden="true" customHeight="false" outlineLevel="0" collapsed="false">
      <c r="A879" s="1" t="n">
        <v>0</v>
      </c>
      <c r="B879" s="1" t="n">
        <f aca="false">-75000*(1.2)^(0)</f>
        <v>-75000</v>
      </c>
      <c r="C879" s="21" t="n">
        <f aca="true">1.2^(-1)*(20000+1000*NORMSINV(RAND()))</f>
        <v>17102.1525245386</v>
      </c>
      <c r="D879" s="21" t="n">
        <f aca="true">1.2^(-2)*(25000+1500*NORMSINV(RAND()))</f>
        <v>17722.2165804371</v>
      </c>
      <c r="E879" s="21" t="n">
        <f aca="true">1.2^(-3)*(30000+2000*NORMSINV(RAND()))</f>
        <v>18075.5627874589</v>
      </c>
      <c r="F879" s="21" t="n">
        <f aca="true">1.2^(-4)*(50000+3500*NORMSINV(RAND()))</f>
        <v>22981.12129202</v>
      </c>
      <c r="G879" s="23" t="n">
        <f aca="false">SUM(B879,C879,D879,E879,F879)</f>
        <v>881.053184454653</v>
      </c>
    </row>
    <row r="880" customFormat="false" ht="15" hidden="true" customHeight="false" outlineLevel="0" collapsed="false">
      <c r="A880" s="1" t="n">
        <v>0</v>
      </c>
      <c r="B880" s="1" t="n">
        <f aca="false">-75000*(1.2)^(0)</f>
        <v>-75000</v>
      </c>
      <c r="C880" s="21" t="n">
        <f aca="true">1.2^(-1)*(20000+1000*NORMSINV(RAND()))</f>
        <v>17493.1198859311</v>
      </c>
      <c r="D880" s="21" t="n">
        <f aca="true">1.2^(-2)*(25000+1500*NORMSINV(RAND()))</f>
        <v>18825.3793119767</v>
      </c>
      <c r="E880" s="21" t="n">
        <f aca="true">1.2^(-3)*(30000+2000*NORMSINV(RAND()))</f>
        <v>16758.277099699</v>
      </c>
      <c r="F880" s="21" t="n">
        <f aca="true">1.2^(-4)*(50000+3500*NORMSINV(RAND()))</f>
        <v>24831.3079047997</v>
      </c>
      <c r="G880" s="23" t="n">
        <f aca="false">SUM(B880,C880,D880,E880,F880)</f>
        <v>2908.08420240649</v>
      </c>
    </row>
    <row r="881" customFormat="false" ht="15" hidden="true" customHeight="false" outlineLevel="0" collapsed="false">
      <c r="A881" s="1" t="n">
        <v>0</v>
      </c>
      <c r="B881" s="1" t="n">
        <f aca="false">-75000*(1.2)^(0)</f>
        <v>-75000</v>
      </c>
      <c r="C881" s="21" t="n">
        <f aca="true">1.2^(-1)*(20000+1000*NORMSINV(RAND()))</f>
        <v>16212.0235593442</v>
      </c>
      <c r="D881" s="21" t="n">
        <f aca="true">1.2^(-2)*(25000+1500*NORMSINV(RAND()))</f>
        <v>17864.3793929064</v>
      </c>
      <c r="E881" s="21" t="n">
        <f aca="true">1.2^(-3)*(30000+2000*NORMSINV(RAND()))</f>
        <v>17927.0975067814</v>
      </c>
      <c r="F881" s="21" t="n">
        <f aca="true">1.2^(-4)*(50000+3500*NORMSINV(RAND()))</f>
        <v>24250.1962131097</v>
      </c>
      <c r="G881" s="23" t="n">
        <f aca="false">SUM(B881,C881,D881,E881,F881)</f>
        <v>1253.69667214176</v>
      </c>
    </row>
    <row r="882" customFormat="false" ht="15" hidden="true" customHeight="false" outlineLevel="0" collapsed="false">
      <c r="A882" s="1" t="n">
        <v>0</v>
      </c>
      <c r="B882" s="1" t="n">
        <f aca="false">-75000*(1.2)^(0)</f>
        <v>-75000</v>
      </c>
      <c r="C882" s="21" t="n">
        <f aca="true">1.2^(-1)*(20000+1000*NORMSINV(RAND()))</f>
        <v>15142.7631376613</v>
      </c>
      <c r="D882" s="21" t="n">
        <f aca="true">1.2^(-2)*(25000+1500*NORMSINV(RAND()))</f>
        <v>18721.0159336936</v>
      </c>
      <c r="E882" s="21" t="n">
        <f aca="true">1.2^(-3)*(30000+2000*NORMSINV(RAND()))</f>
        <v>17539.9136641256</v>
      </c>
      <c r="F882" s="21" t="n">
        <f aca="true">1.2^(-4)*(50000+3500*NORMSINV(RAND()))</f>
        <v>27304.8727327621</v>
      </c>
      <c r="G882" s="23" t="n">
        <f aca="false">SUM(B882,C882,D882,E882,F882)</f>
        <v>3708.56546824253</v>
      </c>
    </row>
    <row r="883" customFormat="false" ht="15" hidden="true" customHeight="false" outlineLevel="0" collapsed="false">
      <c r="A883" s="1" t="n">
        <v>0</v>
      </c>
      <c r="B883" s="1" t="n">
        <f aca="false">-75000*(1.2)^(0)</f>
        <v>-75000</v>
      </c>
      <c r="C883" s="21" t="n">
        <f aca="true">1.2^(-1)*(20000+1000*NORMSINV(RAND()))</f>
        <v>16923.8477275684</v>
      </c>
      <c r="D883" s="21" t="n">
        <f aca="true">1.2^(-2)*(25000+1500*NORMSINV(RAND()))</f>
        <v>16688.8429141381</v>
      </c>
      <c r="E883" s="21" t="n">
        <f aca="true">1.2^(-3)*(30000+2000*NORMSINV(RAND()))</f>
        <v>17409.5001636424</v>
      </c>
      <c r="F883" s="21" t="n">
        <f aca="true">1.2^(-4)*(50000+3500*NORMSINV(RAND()))</f>
        <v>24346.6177095849</v>
      </c>
      <c r="G883" s="23" t="n">
        <f aca="false">SUM(B883,C883,D883,E883,F883)</f>
        <v>368.808514933811</v>
      </c>
    </row>
    <row r="884" customFormat="false" ht="15" hidden="true" customHeight="false" outlineLevel="0" collapsed="false">
      <c r="A884" s="1" t="n">
        <v>0</v>
      </c>
      <c r="B884" s="1" t="n">
        <f aca="false">-75000*(1.2)^(0)</f>
        <v>-75000</v>
      </c>
      <c r="C884" s="21" t="n">
        <f aca="true">1.2^(-1)*(20000+1000*NORMSINV(RAND()))</f>
        <v>16890.3769664112</v>
      </c>
      <c r="D884" s="21" t="n">
        <f aca="true">1.2^(-2)*(25000+1500*NORMSINV(RAND()))</f>
        <v>15945.0183761714</v>
      </c>
      <c r="E884" s="21" t="n">
        <f aca="true">1.2^(-3)*(30000+2000*NORMSINV(RAND()))</f>
        <v>18947.6970199817</v>
      </c>
      <c r="F884" s="21" t="n">
        <f aca="true">1.2^(-4)*(50000+3500*NORMSINV(RAND()))</f>
        <v>23942.1945954698</v>
      </c>
      <c r="G884" s="23" t="n">
        <f aca="false">SUM(B884,C884,D884,E884,F884)</f>
        <v>725.286958034068</v>
      </c>
    </row>
    <row r="885" customFormat="false" ht="15" hidden="true" customHeight="false" outlineLevel="0" collapsed="false">
      <c r="A885" s="1" t="n">
        <v>0</v>
      </c>
      <c r="B885" s="1" t="n">
        <f aca="false">-75000*(1.2)^(0)</f>
        <v>-75000</v>
      </c>
      <c r="C885" s="21" t="n">
        <f aca="true">1.2^(-1)*(20000+1000*NORMSINV(RAND()))</f>
        <v>16126.4827287497</v>
      </c>
      <c r="D885" s="21" t="n">
        <f aca="true">1.2^(-2)*(25000+1500*NORMSINV(RAND()))</f>
        <v>16609.2974037108</v>
      </c>
      <c r="E885" s="21" t="n">
        <f aca="true">1.2^(-3)*(30000+2000*NORMSINV(RAND()))</f>
        <v>16731.8478432466</v>
      </c>
      <c r="F885" s="21" t="n">
        <f aca="true">1.2^(-4)*(50000+3500*NORMSINV(RAND()))</f>
        <v>22643.1320783299</v>
      </c>
      <c r="G885" s="23" t="n">
        <f aca="false">SUM(B885,C885,D885,E885,F885)</f>
        <v>-2889.23994596303</v>
      </c>
    </row>
    <row r="886" customFormat="false" ht="15" hidden="true" customHeight="false" outlineLevel="0" collapsed="false">
      <c r="A886" s="1" t="n">
        <v>0</v>
      </c>
      <c r="B886" s="1" t="n">
        <f aca="false">-75000*(1.2)^(0)</f>
        <v>-75000</v>
      </c>
      <c r="C886" s="21" t="n">
        <f aca="true">1.2^(-1)*(20000+1000*NORMSINV(RAND()))</f>
        <v>16043.0515250749</v>
      </c>
      <c r="D886" s="21" t="n">
        <f aca="true">1.2^(-2)*(25000+1500*NORMSINV(RAND()))</f>
        <v>18328.2471518593</v>
      </c>
      <c r="E886" s="21" t="n">
        <f aca="true">1.2^(-3)*(30000+2000*NORMSINV(RAND()))</f>
        <v>19710.4264270339</v>
      </c>
      <c r="F886" s="21" t="n">
        <f aca="true">1.2^(-4)*(50000+3500*NORMSINV(RAND()))</f>
        <v>25222.9802138276</v>
      </c>
      <c r="G886" s="23" t="n">
        <f aca="false">SUM(B886,C886,D886,E886,F886)</f>
        <v>4304.70531779572</v>
      </c>
    </row>
    <row r="887" customFormat="false" ht="15" hidden="true" customHeight="false" outlineLevel="0" collapsed="false">
      <c r="A887" s="1" t="n">
        <v>0</v>
      </c>
      <c r="B887" s="1" t="n">
        <f aca="false">-75000*(1.2)^(0)</f>
        <v>-75000</v>
      </c>
      <c r="C887" s="21" t="n">
        <f aca="true">1.2^(-1)*(20000+1000*NORMSINV(RAND()))</f>
        <v>15464.3389235264</v>
      </c>
      <c r="D887" s="21" t="n">
        <f aca="true">1.2^(-2)*(25000+1500*NORMSINV(RAND()))</f>
        <v>16862.6246165559</v>
      </c>
      <c r="E887" s="21" t="n">
        <f aca="true">1.2^(-3)*(30000+2000*NORMSINV(RAND()))</f>
        <v>18360.5443121867</v>
      </c>
      <c r="F887" s="21" t="n">
        <f aca="true">1.2^(-4)*(50000+3500*NORMSINV(RAND()))</f>
        <v>21683.2899362744</v>
      </c>
      <c r="G887" s="23" t="n">
        <f aca="false">SUM(B887,C887,D887,E887,F887)</f>
        <v>-2629.20221145653</v>
      </c>
    </row>
    <row r="888" customFormat="false" ht="15" hidden="true" customHeight="false" outlineLevel="0" collapsed="false">
      <c r="A888" s="1" t="n">
        <v>0</v>
      </c>
      <c r="B888" s="1" t="n">
        <f aca="false">-75000*(1.2)^(0)</f>
        <v>-75000</v>
      </c>
      <c r="C888" s="21" t="n">
        <f aca="true">1.2^(-1)*(20000+1000*NORMSINV(RAND()))</f>
        <v>15781.1432452721</v>
      </c>
      <c r="D888" s="21" t="n">
        <f aca="true">1.2^(-2)*(25000+1500*NORMSINV(RAND()))</f>
        <v>16224.850128772</v>
      </c>
      <c r="E888" s="21" t="n">
        <f aca="true">1.2^(-3)*(30000+2000*NORMSINV(RAND()))</f>
        <v>17910.8673759886</v>
      </c>
      <c r="F888" s="21" t="n">
        <f aca="true">1.2^(-4)*(50000+3500*NORMSINV(RAND()))</f>
        <v>24791.4654466351</v>
      </c>
      <c r="G888" s="23" t="n">
        <f aca="false">SUM(B888,C888,D888,E888,F888)</f>
        <v>-291.673803332295</v>
      </c>
    </row>
    <row r="889" customFormat="false" ht="15" hidden="true" customHeight="false" outlineLevel="0" collapsed="false">
      <c r="A889" s="1" t="n">
        <v>0</v>
      </c>
      <c r="B889" s="1" t="n">
        <f aca="false">-75000*(1.2)^(0)</f>
        <v>-75000</v>
      </c>
      <c r="C889" s="21" t="n">
        <f aca="true">1.2^(-1)*(20000+1000*NORMSINV(RAND()))</f>
        <v>16848.9600815588</v>
      </c>
      <c r="D889" s="21" t="n">
        <f aca="true">1.2^(-2)*(25000+1500*NORMSINV(RAND()))</f>
        <v>18542.8287787996</v>
      </c>
      <c r="E889" s="21" t="n">
        <f aca="true">1.2^(-3)*(30000+2000*NORMSINV(RAND()))</f>
        <v>19301.5822644456</v>
      </c>
      <c r="F889" s="21" t="n">
        <f aca="true">1.2^(-4)*(50000+3500*NORMSINV(RAND()))</f>
        <v>25440.8619590716</v>
      </c>
      <c r="G889" s="23" t="n">
        <f aca="false">SUM(B889,C889,D889,E889,F889)</f>
        <v>5134.23308387566</v>
      </c>
    </row>
    <row r="890" customFormat="false" ht="15" hidden="true" customHeight="false" outlineLevel="0" collapsed="false">
      <c r="A890" s="1" t="n">
        <v>0</v>
      </c>
      <c r="B890" s="1" t="n">
        <f aca="false">-75000*(1.2)^(0)</f>
        <v>-75000</v>
      </c>
      <c r="C890" s="21" t="n">
        <f aca="true">1.2^(-1)*(20000+1000*NORMSINV(RAND()))</f>
        <v>15069.4059510882</v>
      </c>
      <c r="D890" s="21" t="n">
        <f aca="true">1.2^(-2)*(25000+1500*NORMSINV(RAND()))</f>
        <v>19433.5514421399</v>
      </c>
      <c r="E890" s="21" t="n">
        <f aca="true">1.2^(-3)*(30000+2000*NORMSINV(RAND()))</f>
        <v>17333.1504186911</v>
      </c>
      <c r="F890" s="21" t="n">
        <f aca="true">1.2^(-4)*(50000+3500*NORMSINV(RAND()))</f>
        <v>26278.7505542063</v>
      </c>
      <c r="G890" s="23" t="n">
        <f aca="false">SUM(B890,C890,D890,E890,F890)</f>
        <v>3114.85836612544</v>
      </c>
    </row>
    <row r="891" customFormat="false" ht="15" hidden="true" customHeight="false" outlineLevel="0" collapsed="false">
      <c r="A891" s="1" t="n">
        <v>0</v>
      </c>
      <c r="B891" s="1" t="n">
        <f aca="false">-75000*(1.2)^(0)</f>
        <v>-75000</v>
      </c>
      <c r="C891" s="21" t="n">
        <f aca="true">1.2^(-1)*(20000+1000*NORMSINV(RAND()))</f>
        <v>17244.8834402401</v>
      </c>
      <c r="D891" s="21" t="n">
        <f aca="true">1.2^(-2)*(25000+1500*NORMSINV(RAND()))</f>
        <v>17289.1715409236</v>
      </c>
      <c r="E891" s="21" t="n">
        <f aca="true">1.2^(-3)*(30000+2000*NORMSINV(RAND()))</f>
        <v>17808.5573420312</v>
      </c>
      <c r="F891" s="21" t="n">
        <f aca="true">1.2^(-4)*(50000+3500*NORMSINV(RAND()))</f>
        <v>21512.474888981</v>
      </c>
      <c r="G891" s="23" t="n">
        <f aca="false">SUM(B891,C891,D891,E891,F891)</f>
        <v>-1144.91278782415</v>
      </c>
    </row>
    <row r="892" customFormat="false" ht="15" hidden="true" customHeight="false" outlineLevel="0" collapsed="false">
      <c r="A892" s="1" t="n">
        <v>0</v>
      </c>
      <c r="B892" s="1" t="n">
        <f aca="false">-75000*(1.2)^(0)</f>
        <v>-75000</v>
      </c>
      <c r="C892" s="21" t="n">
        <f aca="true">1.2^(-1)*(20000+1000*NORMSINV(RAND()))</f>
        <v>14316.1846615538</v>
      </c>
      <c r="D892" s="21" t="n">
        <f aca="true">1.2^(-2)*(25000+1500*NORMSINV(RAND()))</f>
        <v>18153.6948388929</v>
      </c>
      <c r="E892" s="21" t="n">
        <f aca="true">1.2^(-3)*(30000+2000*NORMSINV(RAND()))</f>
        <v>16982.4348631248</v>
      </c>
      <c r="F892" s="21" t="n">
        <f aca="true">1.2^(-4)*(50000+3500*NORMSINV(RAND()))</f>
        <v>25661.5941481218</v>
      </c>
      <c r="G892" s="23" t="n">
        <f aca="false">SUM(B892,C892,D892,E892,F892)</f>
        <v>113.908511693344</v>
      </c>
    </row>
    <row r="893" customFormat="false" ht="15" hidden="true" customHeight="false" outlineLevel="0" collapsed="false">
      <c r="A893" s="1" t="n">
        <v>0</v>
      </c>
      <c r="B893" s="1" t="n">
        <f aca="false">-75000*(1.2)^(0)</f>
        <v>-75000</v>
      </c>
      <c r="C893" s="21" t="n">
        <f aca="true">1.2^(-1)*(20000+1000*NORMSINV(RAND()))</f>
        <v>15725.433422039</v>
      </c>
      <c r="D893" s="21" t="n">
        <f aca="true">1.2^(-2)*(25000+1500*NORMSINV(RAND()))</f>
        <v>17507.5507660445</v>
      </c>
      <c r="E893" s="21" t="n">
        <f aca="true">1.2^(-3)*(30000+2000*NORMSINV(RAND()))</f>
        <v>16862.3520774553</v>
      </c>
      <c r="F893" s="21" t="n">
        <f aca="true">1.2^(-4)*(50000+3500*NORMSINV(RAND()))</f>
        <v>24971.7058668616</v>
      </c>
      <c r="G893" s="23" t="n">
        <f aca="false">SUM(B893,C893,D893,E893,F893)</f>
        <v>67.0421324003983</v>
      </c>
    </row>
    <row r="894" customFormat="false" ht="15" hidden="true" customHeight="false" outlineLevel="0" collapsed="false">
      <c r="A894" s="1" t="n">
        <v>0</v>
      </c>
      <c r="B894" s="1" t="n">
        <f aca="false">-75000*(1.2)^(0)</f>
        <v>-75000</v>
      </c>
      <c r="C894" s="21" t="n">
        <f aca="true">1.2^(-1)*(20000+1000*NORMSINV(RAND()))</f>
        <v>16913.1883830452</v>
      </c>
      <c r="D894" s="21" t="n">
        <f aca="true">1.2^(-2)*(25000+1500*NORMSINV(RAND()))</f>
        <v>18382.6973195935</v>
      </c>
      <c r="E894" s="21" t="n">
        <f aca="true">1.2^(-3)*(30000+2000*NORMSINV(RAND()))</f>
        <v>18480.4535353641</v>
      </c>
      <c r="F894" s="21" t="n">
        <f aca="true">1.2^(-4)*(50000+3500*NORMSINV(RAND()))</f>
        <v>24276.2078432927</v>
      </c>
      <c r="G894" s="23" t="n">
        <f aca="false">SUM(B894,C894,D894,E894,F894)</f>
        <v>3052.54708129548</v>
      </c>
    </row>
    <row r="895" customFormat="false" ht="15" hidden="true" customHeight="false" outlineLevel="0" collapsed="false">
      <c r="A895" s="1" t="n">
        <v>0</v>
      </c>
      <c r="B895" s="1" t="n">
        <f aca="false">-75000*(1.2)^(0)</f>
        <v>-75000</v>
      </c>
      <c r="C895" s="21" t="n">
        <f aca="true">1.2^(-1)*(20000+1000*NORMSINV(RAND()))</f>
        <v>17341.7633651665</v>
      </c>
      <c r="D895" s="21" t="n">
        <f aca="true">1.2^(-2)*(25000+1500*NORMSINV(RAND()))</f>
        <v>16899.7977905699</v>
      </c>
      <c r="E895" s="21" t="n">
        <f aca="true">1.2^(-3)*(30000+2000*NORMSINV(RAND()))</f>
        <v>15334.3951964288</v>
      </c>
      <c r="F895" s="21" t="n">
        <f aca="true">1.2^(-4)*(50000+3500*NORMSINV(RAND()))</f>
        <v>23981.977014547</v>
      </c>
      <c r="G895" s="23" t="n">
        <f aca="false">SUM(B895,C895,D895,E895,F895)</f>
        <v>-1442.06663328778</v>
      </c>
    </row>
    <row r="896" customFormat="false" ht="15" hidden="true" customHeight="false" outlineLevel="0" collapsed="false">
      <c r="A896" s="1" t="n">
        <v>0</v>
      </c>
      <c r="B896" s="1" t="n">
        <f aca="false">-75000*(1.2)^(0)</f>
        <v>-75000</v>
      </c>
      <c r="C896" s="21" t="n">
        <f aca="true">1.2^(-1)*(20000+1000*NORMSINV(RAND()))</f>
        <v>16392.6124712423</v>
      </c>
      <c r="D896" s="21" t="n">
        <f aca="true">1.2^(-2)*(25000+1500*NORMSINV(RAND()))</f>
        <v>17605.5545024847</v>
      </c>
      <c r="E896" s="21" t="n">
        <f aca="true">1.2^(-3)*(30000+2000*NORMSINV(RAND()))</f>
        <v>17388.1697612516</v>
      </c>
      <c r="F896" s="21" t="n">
        <f aca="true">1.2^(-4)*(50000+3500*NORMSINV(RAND()))</f>
        <v>26568.15115212</v>
      </c>
      <c r="G896" s="23" t="n">
        <f aca="false">SUM(B896,C896,D896,E896,F896)</f>
        <v>2954.4878870987</v>
      </c>
    </row>
    <row r="897" customFormat="false" ht="15" hidden="true" customHeight="false" outlineLevel="0" collapsed="false">
      <c r="A897" s="1" t="n">
        <v>0</v>
      </c>
      <c r="B897" s="1" t="n">
        <f aca="false">-75000*(1.2)^(0)</f>
        <v>-75000</v>
      </c>
      <c r="C897" s="21" t="n">
        <f aca="true">1.2^(-1)*(20000+1000*NORMSINV(RAND()))</f>
        <v>17631.754817167</v>
      </c>
      <c r="D897" s="21" t="n">
        <f aca="true">1.2^(-2)*(25000+1500*NORMSINV(RAND()))</f>
        <v>16205.1489500118</v>
      </c>
      <c r="E897" s="21" t="n">
        <f aca="true">1.2^(-3)*(30000+2000*NORMSINV(RAND()))</f>
        <v>16987.4709094638</v>
      </c>
      <c r="F897" s="21" t="n">
        <f aca="true">1.2^(-4)*(50000+3500*NORMSINV(RAND()))</f>
        <v>22831.375960532</v>
      </c>
      <c r="G897" s="23" t="n">
        <f aca="false">SUM(B897,C897,D897,E897,F897)</f>
        <v>-1344.24936282545</v>
      </c>
    </row>
    <row r="898" customFormat="false" ht="15" hidden="true" customHeight="false" outlineLevel="0" collapsed="false">
      <c r="A898" s="1" t="n">
        <v>0</v>
      </c>
      <c r="B898" s="1" t="n">
        <f aca="false">-75000*(1.2)^(0)</f>
        <v>-75000</v>
      </c>
      <c r="C898" s="21" t="n">
        <f aca="true">1.2^(-1)*(20000+1000*NORMSINV(RAND()))</f>
        <v>16621.5272647981</v>
      </c>
      <c r="D898" s="21" t="n">
        <f aca="true">1.2^(-2)*(25000+1500*NORMSINV(RAND()))</f>
        <v>18782.7454884989</v>
      </c>
      <c r="E898" s="21" t="n">
        <f aca="true">1.2^(-3)*(30000+2000*NORMSINV(RAND()))</f>
        <v>17466.7805980373</v>
      </c>
      <c r="F898" s="21" t="n">
        <f aca="true">1.2^(-4)*(50000+3500*NORMSINV(RAND()))</f>
        <v>25757.2640310873</v>
      </c>
      <c r="G898" s="23" t="n">
        <f aca="false">SUM(B898,C898,D898,E898,F898)</f>
        <v>3628.31738242164</v>
      </c>
    </row>
    <row r="899" customFormat="false" ht="15" hidden="true" customHeight="false" outlineLevel="0" collapsed="false">
      <c r="A899" s="1" t="n">
        <v>0</v>
      </c>
      <c r="B899" s="1" t="n">
        <f aca="false">-75000*(1.2)^(0)</f>
        <v>-75000</v>
      </c>
      <c r="C899" s="21" t="n">
        <f aca="true">1.2^(-1)*(20000+1000*NORMSINV(RAND()))</f>
        <v>17960.7062296874</v>
      </c>
      <c r="D899" s="21" t="n">
        <f aca="true">1.2^(-2)*(25000+1500*NORMSINV(RAND()))</f>
        <v>18107.6148788041</v>
      </c>
      <c r="E899" s="21" t="n">
        <f aca="true">1.2^(-3)*(30000+2000*NORMSINV(RAND()))</f>
        <v>17131.2624025063</v>
      </c>
      <c r="F899" s="21" t="n">
        <f aca="true">1.2^(-4)*(50000+3500*NORMSINV(RAND()))</f>
        <v>21898.4328244236</v>
      </c>
      <c r="G899" s="23" t="n">
        <f aca="false">SUM(B899,C899,D899,E899,F899)</f>
        <v>98.0163354213291</v>
      </c>
    </row>
    <row r="900" customFormat="false" ht="15" hidden="true" customHeight="false" outlineLevel="0" collapsed="false">
      <c r="A900" s="1" t="n">
        <v>0</v>
      </c>
      <c r="B900" s="1" t="n">
        <f aca="false">-75000*(1.2)^(0)</f>
        <v>-75000</v>
      </c>
      <c r="C900" s="21" t="n">
        <f aca="true">1.2^(-1)*(20000+1000*NORMSINV(RAND()))</f>
        <v>17448.7439988481</v>
      </c>
      <c r="D900" s="21" t="n">
        <f aca="true">1.2^(-2)*(25000+1500*NORMSINV(RAND()))</f>
        <v>17193.2426035283</v>
      </c>
      <c r="E900" s="21" t="n">
        <f aca="true">1.2^(-3)*(30000+2000*NORMSINV(RAND()))</f>
        <v>17704.8963818728</v>
      </c>
      <c r="F900" s="21" t="n">
        <f aca="true">1.2^(-4)*(50000+3500*NORMSINV(RAND()))</f>
        <v>22199.7196336664</v>
      </c>
      <c r="G900" s="23" t="n">
        <f aca="false">SUM(B900,C900,D900,E900,F900)</f>
        <v>-453.397382084397</v>
      </c>
    </row>
    <row r="901" customFormat="false" ht="15" hidden="true" customHeight="false" outlineLevel="0" collapsed="false">
      <c r="A901" s="1" t="n">
        <v>0</v>
      </c>
      <c r="B901" s="1" t="n">
        <f aca="false">-75000*(1.2)^(0)</f>
        <v>-75000</v>
      </c>
      <c r="C901" s="21" t="n">
        <f aca="true">1.2^(-1)*(20000+1000*NORMSINV(RAND()))</f>
        <v>16652.3051587341</v>
      </c>
      <c r="D901" s="21" t="n">
        <f aca="true">1.2^(-2)*(25000+1500*NORMSINV(RAND()))</f>
        <v>16877.4790818733</v>
      </c>
      <c r="E901" s="21" t="n">
        <f aca="true">1.2^(-3)*(30000+2000*NORMSINV(RAND()))</f>
        <v>17237.9282277331</v>
      </c>
      <c r="F901" s="21" t="n">
        <f aca="true">1.2^(-4)*(50000+3500*NORMSINV(RAND()))</f>
        <v>23908.5072049966</v>
      </c>
      <c r="G901" s="23" t="n">
        <f aca="false">SUM(B901,C901,D901,E901,F901)</f>
        <v>-323.78032666292</v>
      </c>
    </row>
    <row r="902" customFormat="false" ht="15" hidden="true" customHeight="false" outlineLevel="0" collapsed="false">
      <c r="A902" s="1" t="n">
        <v>0</v>
      </c>
      <c r="B902" s="1" t="n">
        <f aca="false">-75000*(1.2)^(0)</f>
        <v>-75000</v>
      </c>
      <c r="C902" s="21" t="n">
        <f aca="true">1.2^(-1)*(20000+1000*NORMSINV(RAND()))</f>
        <v>17687.5088079583</v>
      </c>
      <c r="D902" s="21" t="n">
        <f aca="true">1.2^(-2)*(25000+1500*NORMSINV(RAND()))</f>
        <v>17026.3541562494</v>
      </c>
      <c r="E902" s="21" t="n">
        <f aca="true">1.2^(-3)*(30000+2000*NORMSINV(RAND()))</f>
        <v>18026.2077292407</v>
      </c>
      <c r="F902" s="21" t="n">
        <f aca="true">1.2^(-4)*(50000+3500*NORMSINV(RAND()))</f>
        <v>26315.3646631974</v>
      </c>
      <c r="G902" s="23" t="n">
        <f aca="false">SUM(B902,C902,D902,E902,F902)</f>
        <v>4055.43535664574</v>
      </c>
    </row>
    <row r="903" customFormat="false" ht="15" hidden="true" customHeight="false" outlineLevel="0" collapsed="false">
      <c r="A903" s="1" t="n">
        <v>0</v>
      </c>
      <c r="B903" s="1" t="n">
        <f aca="false">-75000*(1.2)^(0)</f>
        <v>-75000</v>
      </c>
      <c r="C903" s="21" t="n">
        <f aca="true">1.2^(-1)*(20000+1000*NORMSINV(RAND()))</f>
        <v>18295.7634217181</v>
      </c>
      <c r="D903" s="21" t="n">
        <f aca="true">1.2^(-2)*(25000+1500*NORMSINV(RAND()))</f>
        <v>18348.8175634144</v>
      </c>
      <c r="E903" s="21" t="n">
        <f aca="true">1.2^(-3)*(30000+2000*NORMSINV(RAND()))</f>
        <v>16943.6160411081</v>
      </c>
      <c r="F903" s="21" t="n">
        <f aca="true">1.2^(-4)*(50000+3500*NORMSINV(RAND()))</f>
        <v>25150.5780179914</v>
      </c>
      <c r="G903" s="23" t="n">
        <f aca="false">SUM(B903,C903,D903,E903,F903)</f>
        <v>3738.77504423201</v>
      </c>
    </row>
    <row r="904" customFormat="false" ht="15" hidden="true" customHeight="false" outlineLevel="0" collapsed="false">
      <c r="A904" s="1" t="n">
        <v>0</v>
      </c>
      <c r="B904" s="1" t="n">
        <f aca="false">-75000*(1.2)^(0)</f>
        <v>-75000</v>
      </c>
      <c r="C904" s="21" t="n">
        <f aca="true">1.2^(-1)*(20000+1000*NORMSINV(RAND()))</f>
        <v>17188.457950594</v>
      </c>
      <c r="D904" s="21" t="n">
        <f aca="true">1.2^(-2)*(25000+1500*NORMSINV(RAND()))</f>
        <v>16109.2654499133</v>
      </c>
      <c r="E904" s="21" t="n">
        <f aca="true">1.2^(-3)*(30000+2000*NORMSINV(RAND()))</f>
        <v>17222.1116698816</v>
      </c>
      <c r="F904" s="21" t="n">
        <f aca="true">1.2^(-4)*(50000+3500*NORMSINV(RAND()))</f>
        <v>23217.5323796487</v>
      </c>
      <c r="G904" s="23" t="n">
        <f aca="false">SUM(B904,C904,D904,E904,F904)</f>
        <v>-1262.63254996231</v>
      </c>
    </row>
    <row r="905" customFormat="false" ht="15" hidden="true" customHeight="false" outlineLevel="0" collapsed="false">
      <c r="A905" s="1" t="n">
        <v>0</v>
      </c>
      <c r="B905" s="1" t="n">
        <f aca="false">-75000*(1.2)^(0)</f>
        <v>-75000</v>
      </c>
      <c r="C905" s="21" t="n">
        <f aca="true">1.2^(-1)*(20000+1000*NORMSINV(RAND()))</f>
        <v>17296.5031145441</v>
      </c>
      <c r="D905" s="21" t="n">
        <f aca="true">1.2^(-2)*(25000+1500*NORMSINV(RAND()))</f>
        <v>17438.1894484058</v>
      </c>
      <c r="E905" s="21" t="n">
        <f aca="true">1.2^(-3)*(30000+2000*NORMSINV(RAND()))</f>
        <v>17835.1144659611</v>
      </c>
      <c r="F905" s="21" t="n">
        <f aca="true">1.2^(-4)*(50000+3500*NORMSINV(RAND()))</f>
        <v>26514.1084631429</v>
      </c>
      <c r="G905" s="23" t="n">
        <f aca="false">SUM(B905,C905,D905,E905,F905)</f>
        <v>4083.91549205381</v>
      </c>
    </row>
    <row r="906" customFormat="false" ht="15" hidden="true" customHeight="false" outlineLevel="0" collapsed="false">
      <c r="A906" s="1" t="n">
        <v>0</v>
      </c>
      <c r="B906" s="1" t="n">
        <f aca="false">-75000*(1.2)^(0)</f>
        <v>-75000</v>
      </c>
      <c r="C906" s="21" t="n">
        <f aca="true">1.2^(-1)*(20000+1000*NORMSINV(RAND()))</f>
        <v>16408.460957424</v>
      </c>
      <c r="D906" s="21" t="n">
        <f aca="true">1.2^(-2)*(25000+1500*NORMSINV(RAND()))</f>
        <v>17405.7130609678</v>
      </c>
      <c r="E906" s="21" t="n">
        <f aca="true">1.2^(-3)*(30000+2000*NORMSINV(RAND()))</f>
        <v>19856.4116211185</v>
      </c>
      <c r="F906" s="21" t="n">
        <f aca="true">1.2^(-4)*(50000+3500*NORMSINV(RAND()))</f>
        <v>24938.0144628068</v>
      </c>
      <c r="G906" s="23" t="n">
        <f aca="false">SUM(B906,C906,D906,E906,F906)</f>
        <v>3608.60010231702</v>
      </c>
    </row>
    <row r="907" customFormat="false" ht="15" hidden="true" customHeight="false" outlineLevel="0" collapsed="false">
      <c r="A907" s="1" t="n">
        <v>0</v>
      </c>
      <c r="B907" s="1" t="n">
        <f aca="false">-75000*(1.2)^(0)</f>
        <v>-75000</v>
      </c>
      <c r="C907" s="21" t="n">
        <f aca="true">1.2^(-1)*(20000+1000*NORMSINV(RAND()))</f>
        <v>16669.1517052893</v>
      </c>
      <c r="D907" s="21" t="n">
        <f aca="true">1.2^(-2)*(25000+1500*NORMSINV(RAND()))</f>
        <v>16891.20623776</v>
      </c>
      <c r="E907" s="21" t="n">
        <f aca="true">1.2^(-3)*(30000+2000*NORMSINV(RAND()))</f>
        <v>17284.1199612649</v>
      </c>
      <c r="F907" s="21" t="n">
        <f aca="true">1.2^(-4)*(50000+3500*NORMSINV(RAND()))</f>
        <v>24933.7503241116</v>
      </c>
      <c r="G907" s="23" t="n">
        <f aca="false">SUM(B907,C907,D907,E907,F907)</f>
        <v>778.228228425811</v>
      </c>
    </row>
    <row r="908" customFormat="false" ht="15" hidden="true" customHeight="false" outlineLevel="0" collapsed="false">
      <c r="A908" s="1" t="n">
        <v>0</v>
      </c>
      <c r="B908" s="1" t="n">
        <f aca="false">-75000*(1.2)^(0)</f>
        <v>-75000</v>
      </c>
      <c r="C908" s="21" t="n">
        <f aca="true">1.2^(-1)*(20000+1000*NORMSINV(RAND()))</f>
        <v>16503.8804809593</v>
      </c>
      <c r="D908" s="21" t="n">
        <f aca="true">1.2^(-2)*(25000+1500*NORMSINV(RAND()))</f>
        <v>17659.724185683</v>
      </c>
      <c r="E908" s="21" t="n">
        <f aca="true">1.2^(-3)*(30000+2000*NORMSINV(RAND()))</f>
        <v>16872.7449662785</v>
      </c>
      <c r="F908" s="21" t="n">
        <f aca="true">1.2^(-4)*(50000+3500*NORMSINV(RAND()))</f>
        <v>24289.8363412462</v>
      </c>
      <c r="G908" s="23" t="n">
        <f aca="false">SUM(B908,C908,D908,E908,F908)</f>
        <v>326.185974166987</v>
      </c>
    </row>
    <row r="909" customFormat="false" ht="15" hidden="true" customHeight="false" outlineLevel="0" collapsed="false">
      <c r="A909" s="1" t="n">
        <v>0</v>
      </c>
      <c r="B909" s="1" t="n">
        <f aca="false">-75000*(1.2)^(0)</f>
        <v>-75000</v>
      </c>
      <c r="C909" s="21" t="n">
        <f aca="true">1.2^(-1)*(20000+1000*NORMSINV(RAND()))</f>
        <v>15853.2025681728</v>
      </c>
      <c r="D909" s="21" t="n">
        <f aca="true">1.2^(-2)*(25000+1500*NORMSINV(RAND()))</f>
        <v>17192.7168617804</v>
      </c>
      <c r="E909" s="21" t="n">
        <f aca="true">1.2^(-3)*(30000+2000*NORMSINV(RAND()))</f>
        <v>19307.4336986708</v>
      </c>
      <c r="F909" s="21" t="n">
        <f aca="true">1.2^(-4)*(50000+3500*NORMSINV(RAND()))</f>
        <v>25065.5459525548</v>
      </c>
      <c r="G909" s="23" t="n">
        <f aca="false">SUM(B909,C909,D909,E909,F909)</f>
        <v>2418.89908117876</v>
      </c>
    </row>
    <row r="910" customFormat="false" ht="15" hidden="true" customHeight="false" outlineLevel="0" collapsed="false">
      <c r="A910" s="1" t="n">
        <v>0</v>
      </c>
      <c r="B910" s="1" t="n">
        <f aca="false">-75000*(1.2)^(0)</f>
        <v>-75000</v>
      </c>
      <c r="C910" s="21" t="n">
        <f aca="true">1.2^(-1)*(20000+1000*NORMSINV(RAND()))</f>
        <v>16664.6038473615</v>
      </c>
      <c r="D910" s="21" t="n">
        <f aca="true">1.2^(-2)*(25000+1500*NORMSINV(RAND()))</f>
        <v>18223.9555629164</v>
      </c>
      <c r="E910" s="21" t="n">
        <f aca="true">1.2^(-3)*(30000+2000*NORMSINV(RAND()))</f>
        <v>17793.5151358798</v>
      </c>
      <c r="F910" s="21" t="n">
        <f aca="true">1.2^(-4)*(50000+3500*NORMSINV(RAND()))</f>
        <v>22911.81982561</v>
      </c>
      <c r="G910" s="23" t="n">
        <f aca="false">SUM(B910,C910,D910,E910,F910)</f>
        <v>593.894371767648</v>
      </c>
    </row>
    <row r="911" customFormat="false" ht="15" hidden="true" customHeight="false" outlineLevel="0" collapsed="false">
      <c r="A911" s="1" t="n">
        <v>0</v>
      </c>
      <c r="B911" s="1" t="n">
        <f aca="false">-75000*(1.2)^(0)</f>
        <v>-75000</v>
      </c>
      <c r="C911" s="21" t="n">
        <f aca="true">1.2^(-1)*(20000+1000*NORMSINV(RAND()))</f>
        <v>18270.6553858585</v>
      </c>
      <c r="D911" s="21" t="n">
        <f aca="true">1.2^(-2)*(25000+1500*NORMSINV(RAND()))</f>
        <v>17753.9985697351</v>
      </c>
      <c r="E911" s="21" t="n">
        <f aca="true">1.2^(-3)*(30000+2000*NORMSINV(RAND()))</f>
        <v>18194.5639620195</v>
      </c>
      <c r="F911" s="21" t="n">
        <f aca="true">1.2^(-4)*(50000+3500*NORMSINV(RAND()))</f>
        <v>22328.0700945966</v>
      </c>
      <c r="G911" s="23" t="n">
        <f aca="false">SUM(B911,C911,D911,E911,F911)</f>
        <v>1547.2880122097</v>
      </c>
    </row>
    <row r="912" customFormat="false" ht="15" hidden="true" customHeight="false" outlineLevel="0" collapsed="false">
      <c r="A912" s="1" t="n">
        <v>0</v>
      </c>
      <c r="B912" s="1" t="n">
        <f aca="false">-75000*(1.2)^(0)</f>
        <v>-75000</v>
      </c>
      <c r="C912" s="21" t="n">
        <f aca="true">1.2^(-1)*(20000+1000*NORMSINV(RAND()))</f>
        <v>15172.6446886758</v>
      </c>
      <c r="D912" s="21" t="n">
        <f aca="true">1.2^(-2)*(25000+1500*NORMSINV(RAND()))</f>
        <v>18170.4488508375</v>
      </c>
      <c r="E912" s="21" t="n">
        <f aca="true">1.2^(-3)*(30000+2000*NORMSINV(RAND()))</f>
        <v>18626.1183185826</v>
      </c>
      <c r="F912" s="21" t="n">
        <f aca="true">1.2^(-4)*(50000+3500*NORMSINV(RAND()))</f>
        <v>24347.9229431201</v>
      </c>
      <c r="G912" s="23" t="n">
        <f aca="false">SUM(B912,C912,D912,E912,F912)</f>
        <v>1317.13480121598</v>
      </c>
    </row>
    <row r="913" customFormat="false" ht="15" hidden="true" customHeight="false" outlineLevel="0" collapsed="false">
      <c r="A913" s="1" t="n">
        <v>0</v>
      </c>
      <c r="B913" s="1" t="n">
        <f aca="false">-75000*(1.2)^(0)</f>
        <v>-75000</v>
      </c>
      <c r="C913" s="21" t="n">
        <f aca="true">1.2^(-1)*(20000+1000*NORMSINV(RAND()))</f>
        <v>17107.8751267936</v>
      </c>
      <c r="D913" s="21" t="n">
        <f aca="true">1.2^(-2)*(25000+1500*NORMSINV(RAND()))</f>
        <v>15846.3007458835</v>
      </c>
      <c r="E913" s="21" t="n">
        <f aca="true">1.2^(-3)*(30000+2000*NORMSINV(RAND()))</f>
        <v>17945.5975255919</v>
      </c>
      <c r="F913" s="21" t="n">
        <f aca="true">1.2^(-4)*(50000+3500*NORMSINV(RAND()))</f>
        <v>22916.1850865691</v>
      </c>
      <c r="G913" s="23" t="n">
        <f aca="false">SUM(B913,C913,D913,E913,F913)</f>
        <v>-1184.04151516192</v>
      </c>
    </row>
    <row r="914" customFormat="false" ht="15" hidden="true" customHeight="false" outlineLevel="0" collapsed="false">
      <c r="A914" s="1" t="n">
        <v>0</v>
      </c>
      <c r="B914" s="1" t="n">
        <f aca="false">-75000*(1.2)^(0)</f>
        <v>-75000</v>
      </c>
      <c r="C914" s="21" t="n">
        <f aca="true">1.2^(-1)*(20000+1000*NORMSINV(RAND()))</f>
        <v>17339.8372770753</v>
      </c>
      <c r="D914" s="21" t="n">
        <f aca="true">1.2^(-2)*(25000+1500*NORMSINV(RAND()))</f>
        <v>16474.5379011224</v>
      </c>
      <c r="E914" s="21" t="n">
        <f aca="true">1.2^(-3)*(30000+2000*NORMSINV(RAND()))</f>
        <v>18165.1608686314</v>
      </c>
      <c r="F914" s="21" t="n">
        <f aca="true">1.2^(-4)*(50000+3500*NORMSINV(RAND()))</f>
        <v>23347.7843065432</v>
      </c>
      <c r="G914" s="23" t="n">
        <f aca="false">SUM(B914,C914,D914,E914,F914)</f>
        <v>327.32035337227</v>
      </c>
    </row>
    <row r="915" customFormat="false" ht="15" hidden="true" customHeight="false" outlineLevel="0" collapsed="false">
      <c r="A915" s="1" t="n">
        <v>0</v>
      </c>
      <c r="B915" s="1" t="n">
        <f aca="false">-75000*(1.2)^(0)</f>
        <v>-75000</v>
      </c>
      <c r="C915" s="21" t="n">
        <f aca="true">1.2^(-1)*(20000+1000*NORMSINV(RAND()))</f>
        <v>16814.9886572851</v>
      </c>
      <c r="D915" s="21" t="n">
        <f aca="true">1.2^(-2)*(25000+1500*NORMSINV(RAND()))</f>
        <v>15587.5216492053</v>
      </c>
      <c r="E915" s="21" t="n">
        <f aca="true">1.2^(-3)*(30000+2000*NORMSINV(RAND()))</f>
        <v>17493.1348943409</v>
      </c>
      <c r="F915" s="21" t="n">
        <f aca="true">1.2^(-4)*(50000+3500*NORMSINV(RAND()))</f>
        <v>26636.0435587762</v>
      </c>
      <c r="G915" s="23" t="n">
        <f aca="false">SUM(B915,C915,D915,E915,F915)</f>
        <v>1531.68875960737</v>
      </c>
    </row>
    <row r="916" customFormat="false" ht="15" hidden="true" customHeight="false" outlineLevel="0" collapsed="false">
      <c r="A916" s="1" t="n">
        <v>0</v>
      </c>
      <c r="B916" s="1" t="n">
        <f aca="false">-75000*(1.2)^(0)</f>
        <v>-75000</v>
      </c>
      <c r="C916" s="21" t="n">
        <f aca="true">1.2^(-1)*(20000+1000*NORMSINV(RAND()))</f>
        <v>17035.5362950844</v>
      </c>
      <c r="D916" s="21" t="n">
        <f aca="true">1.2^(-2)*(25000+1500*NORMSINV(RAND()))</f>
        <v>17693.7088313533</v>
      </c>
      <c r="E916" s="21" t="n">
        <f aca="true">1.2^(-3)*(30000+2000*NORMSINV(RAND()))</f>
        <v>17753.7626809059</v>
      </c>
      <c r="F916" s="21" t="n">
        <f aca="true">1.2^(-4)*(50000+3500*NORMSINV(RAND()))</f>
        <v>25861.8987954892</v>
      </c>
      <c r="G916" s="23" t="n">
        <f aca="false">SUM(B916,C916,D916,E916,F916)</f>
        <v>3344.90660283283</v>
      </c>
    </row>
    <row r="917" customFormat="false" ht="15" hidden="true" customHeight="false" outlineLevel="0" collapsed="false">
      <c r="A917" s="1" t="n">
        <v>0</v>
      </c>
      <c r="B917" s="1" t="n">
        <f aca="false">-75000*(1.2)^(0)</f>
        <v>-75000</v>
      </c>
      <c r="C917" s="21" t="n">
        <f aca="true">1.2^(-1)*(20000+1000*NORMSINV(RAND()))</f>
        <v>16932.005820801</v>
      </c>
      <c r="D917" s="21" t="n">
        <f aca="true">1.2^(-2)*(25000+1500*NORMSINV(RAND()))</f>
        <v>17723.6243552239</v>
      </c>
      <c r="E917" s="21" t="n">
        <f aca="true">1.2^(-3)*(30000+2000*NORMSINV(RAND()))</f>
        <v>16778.5123890332</v>
      </c>
      <c r="F917" s="21" t="n">
        <f aca="true">1.2^(-4)*(50000+3500*NORMSINV(RAND()))</f>
        <v>24450.9832215639</v>
      </c>
      <c r="G917" s="23" t="n">
        <f aca="false">SUM(B917,C917,D917,E917,F917)</f>
        <v>885.12578662192</v>
      </c>
    </row>
    <row r="918" customFormat="false" ht="15" hidden="true" customHeight="false" outlineLevel="0" collapsed="false">
      <c r="A918" s="1" t="n">
        <v>0</v>
      </c>
      <c r="B918" s="1" t="n">
        <f aca="false">-75000*(1.2)^(0)</f>
        <v>-75000</v>
      </c>
      <c r="C918" s="21" t="n">
        <f aca="true">1.2^(-1)*(20000+1000*NORMSINV(RAND()))</f>
        <v>16483.7811452693</v>
      </c>
      <c r="D918" s="21" t="n">
        <f aca="true">1.2^(-2)*(25000+1500*NORMSINV(RAND()))</f>
        <v>18339.2702533745</v>
      </c>
      <c r="E918" s="21" t="n">
        <f aca="true">1.2^(-3)*(30000+2000*NORMSINV(RAND()))</f>
        <v>17840.2949261867</v>
      </c>
      <c r="F918" s="21" t="n">
        <f aca="true">1.2^(-4)*(50000+3500*NORMSINV(RAND()))</f>
        <v>25498.045619487</v>
      </c>
      <c r="G918" s="23" t="n">
        <f aca="false">SUM(B918,C918,D918,E918,F918)</f>
        <v>3161.39194431761</v>
      </c>
    </row>
    <row r="919" customFormat="false" ht="15" hidden="true" customHeight="false" outlineLevel="0" collapsed="false">
      <c r="A919" s="1" t="n">
        <v>0</v>
      </c>
      <c r="B919" s="1" t="n">
        <f aca="false">-75000*(1.2)^(0)</f>
        <v>-75000</v>
      </c>
      <c r="C919" s="21" t="n">
        <f aca="true">1.2^(-1)*(20000+1000*NORMSINV(RAND()))</f>
        <v>16886.4761061876</v>
      </c>
      <c r="D919" s="21" t="n">
        <f aca="true">1.2^(-2)*(25000+1500*NORMSINV(RAND()))</f>
        <v>19688.0672582215</v>
      </c>
      <c r="E919" s="21" t="n">
        <f aca="true">1.2^(-3)*(30000+2000*NORMSINV(RAND()))</f>
        <v>16809.8094791791</v>
      </c>
      <c r="F919" s="21" t="n">
        <f aca="true">1.2^(-4)*(50000+3500*NORMSINV(RAND()))</f>
        <v>22489.2765848123</v>
      </c>
      <c r="G919" s="23" t="n">
        <f aca="false">SUM(B919,C919,D919,E919,F919)</f>
        <v>873.629428400433</v>
      </c>
    </row>
    <row r="920" customFormat="false" ht="15" hidden="true" customHeight="false" outlineLevel="0" collapsed="false">
      <c r="A920" s="1" t="n">
        <v>0</v>
      </c>
      <c r="B920" s="1" t="n">
        <f aca="false">-75000*(1.2)^(0)</f>
        <v>-75000</v>
      </c>
      <c r="C920" s="21" t="n">
        <f aca="true">1.2^(-1)*(20000+1000*NORMSINV(RAND()))</f>
        <v>15329.4364680333</v>
      </c>
      <c r="D920" s="21" t="n">
        <f aca="true">1.2^(-2)*(25000+1500*NORMSINV(RAND()))</f>
        <v>18653.3473573941</v>
      </c>
      <c r="E920" s="21" t="n">
        <f aca="true">1.2^(-3)*(30000+2000*NORMSINV(RAND()))</f>
        <v>16300.4070000587</v>
      </c>
      <c r="F920" s="21" t="n">
        <f aca="true">1.2^(-4)*(50000+3500*NORMSINV(RAND()))</f>
        <v>24357.8904883064</v>
      </c>
      <c r="G920" s="23" t="n">
        <f aca="false">SUM(B920,C920,D920,E920,F920)</f>
        <v>-358.918686207611</v>
      </c>
    </row>
    <row r="921" customFormat="false" ht="15" hidden="true" customHeight="false" outlineLevel="0" collapsed="false">
      <c r="A921" s="1" t="n">
        <v>0</v>
      </c>
      <c r="B921" s="1" t="n">
        <f aca="false">-75000*(1.2)^(0)</f>
        <v>-75000</v>
      </c>
      <c r="C921" s="21" t="n">
        <f aca="true">1.2^(-1)*(20000+1000*NORMSINV(RAND()))</f>
        <v>15018.3060889161</v>
      </c>
      <c r="D921" s="21" t="n">
        <f aca="true">1.2^(-2)*(25000+1500*NORMSINV(RAND()))</f>
        <v>16995.4485594484</v>
      </c>
      <c r="E921" s="21" t="n">
        <f aca="true">1.2^(-3)*(30000+2000*NORMSINV(RAND()))</f>
        <v>18760.1677783409</v>
      </c>
      <c r="F921" s="21" t="n">
        <f aca="true">1.2^(-4)*(50000+3500*NORMSINV(RAND()))</f>
        <v>20652.3556125861</v>
      </c>
      <c r="G921" s="23" t="n">
        <f aca="false">SUM(B921,C921,D921,E921,F921)</f>
        <v>-3573.72196070842</v>
      </c>
    </row>
    <row r="922" customFormat="false" ht="15" hidden="true" customHeight="false" outlineLevel="0" collapsed="false">
      <c r="A922" s="1" t="n">
        <v>0</v>
      </c>
      <c r="B922" s="1" t="n">
        <f aca="false">-75000*(1.2)^(0)</f>
        <v>-75000</v>
      </c>
      <c r="C922" s="21" t="n">
        <f aca="true">1.2^(-1)*(20000+1000*NORMSINV(RAND()))</f>
        <v>17765.9712193421</v>
      </c>
      <c r="D922" s="21" t="n">
        <f aca="true">1.2^(-2)*(25000+1500*NORMSINV(RAND()))</f>
        <v>17646.7729382526</v>
      </c>
      <c r="E922" s="21" t="n">
        <f aca="true">1.2^(-3)*(30000+2000*NORMSINV(RAND()))</f>
        <v>16974.5651101976</v>
      </c>
      <c r="F922" s="21" t="n">
        <f aca="true">1.2^(-4)*(50000+3500*NORMSINV(RAND()))</f>
        <v>25489.5524654487</v>
      </c>
      <c r="G922" s="23" t="n">
        <f aca="false">SUM(B922,C922,D922,E922,F922)</f>
        <v>2876.86173324097</v>
      </c>
    </row>
    <row r="923" customFormat="false" ht="15" hidden="true" customHeight="false" outlineLevel="0" collapsed="false">
      <c r="A923" s="1" t="n">
        <v>0</v>
      </c>
      <c r="B923" s="1" t="n">
        <f aca="false">-75000*(1.2)^(0)</f>
        <v>-75000</v>
      </c>
      <c r="C923" s="21" t="n">
        <f aca="true">1.2^(-1)*(20000+1000*NORMSINV(RAND()))</f>
        <v>17009.5157909926</v>
      </c>
      <c r="D923" s="21" t="n">
        <f aca="true">1.2^(-2)*(25000+1500*NORMSINV(RAND()))</f>
        <v>20643.1322164784</v>
      </c>
      <c r="E923" s="21" t="n">
        <f aca="true">1.2^(-3)*(30000+2000*NORMSINV(RAND()))</f>
        <v>15618.1910696506</v>
      </c>
      <c r="F923" s="21" t="n">
        <f aca="true">1.2^(-4)*(50000+3500*NORMSINV(RAND()))</f>
        <v>24570.0235650454</v>
      </c>
      <c r="G923" s="23" t="n">
        <f aca="false">SUM(B923,C923,D923,E923,F923)</f>
        <v>2840.86264216701</v>
      </c>
    </row>
    <row r="924" customFormat="false" ht="15" hidden="true" customHeight="false" outlineLevel="0" collapsed="false">
      <c r="A924" s="1" t="n">
        <v>0</v>
      </c>
      <c r="B924" s="1" t="n">
        <f aca="false">-75000*(1.2)^(0)</f>
        <v>-75000</v>
      </c>
      <c r="C924" s="21" t="n">
        <f aca="true">1.2^(-1)*(20000+1000*NORMSINV(RAND()))</f>
        <v>17852.6654462601</v>
      </c>
      <c r="D924" s="21" t="n">
        <f aca="true">1.2^(-2)*(25000+1500*NORMSINV(RAND()))</f>
        <v>17411.8516795171</v>
      </c>
      <c r="E924" s="21" t="n">
        <f aca="true">1.2^(-3)*(30000+2000*NORMSINV(RAND()))</f>
        <v>14974.8493491022</v>
      </c>
      <c r="F924" s="21" t="n">
        <f aca="true">1.2^(-4)*(50000+3500*NORMSINV(RAND()))</f>
        <v>22431.6476961613</v>
      </c>
      <c r="G924" s="23" t="n">
        <f aca="false">SUM(B924,C924,D924,E924,F924)</f>
        <v>-2328.98582895931</v>
      </c>
    </row>
    <row r="925" customFormat="false" ht="15" hidden="true" customHeight="false" outlineLevel="0" collapsed="false">
      <c r="A925" s="1" t="n">
        <v>0</v>
      </c>
      <c r="B925" s="1" t="n">
        <f aca="false">-75000*(1.2)^(0)</f>
        <v>-75000</v>
      </c>
      <c r="C925" s="21" t="n">
        <f aca="true">1.2^(-1)*(20000+1000*NORMSINV(RAND()))</f>
        <v>17275.6372869953</v>
      </c>
      <c r="D925" s="21" t="n">
        <f aca="true">1.2^(-2)*(25000+1500*NORMSINV(RAND()))</f>
        <v>17468.2177829512</v>
      </c>
      <c r="E925" s="21" t="n">
        <f aca="true">1.2^(-3)*(30000+2000*NORMSINV(RAND()))</f>
        <v>18898.7424065173</v>
      </c>
      <c r="F925" s="21" t="n">
        <f aca="true">1.2^(-4)*(50000+3500*NORMSINV(RAND()))</f>
        <v>24890.1640142818</v>
      </c>
      <c r="G925" s="23" t="n">
        <f aca="false">SUM(B925,C925,D925,E925,F925)</f>
        <v>3532.7614907455</v>
      </c>
    </row>
    <row r="926" customFormat="false" ht="15" hidden="true" customHeight="false" outlineLevel="0" collapsed="false">
      <c r="A926" s="1" t="n">
        <v>0</v>
      </c>
      <c r="B926" s="1" t="n">
        <f aca="false">-75000*(1.2)^(0)</f>
        <v>-75000</v>
      </c>
      <c r="C926" s="21" t="n">
        <f aca="true">1.2^(-1)*(20000+1000*NORMSINV(RAND()))</f>
        <v>17190.9132087425</v>
      </c>
      <c r="D926" s="21" t="n">
        <f aca="true">1.2^(-2)*(25000+1500*NORMSINV(RAND()))</f>
        <v>17618.0424698041</v>
      </c>
      <c r="E926" s="21" t="n">
        <f aca="true">1.2^(-3)*(30000+2000*NORMSINV(RAND()))</f>
        <v>17309.1518310092</v>
      </c>
      <c r="F926" s="21" t="n">
        <f aca="true">1.2^(-4)*(50000+3500*NORMSINV(RAND()))</f>
        <v>23286.6619912336</v>
      </c>
      <c r="G926" s="23" t="n">
        <f aca="false">SUM(B926,C926,D926,E926,F926)</f>
        <v>404.769500789374</v>
      </c>
    </row>
    <row r="927" customFormat="false" ht="15" hidden="true" customHeight="false" outlineLevel="0" collapsed="false">
      <c r="A927" s="1" t="n">
        <v>0</v>
      </c>
      <c r="B927" s="1" t="n">
        <f aca="false">-75000*(1.2)^(0)</f>
        <v>-75000</v>
      </c>
      <c r="C927" s="21" t="n">
        <f aca="true">1.2^(-1)*(20000+1000*NORMSINV(RAND()))</f>
        <v>17275.6115384073</v>
      </c>
      <c r="D927" s="21" t="n">
        <f aca="true">1.2^(-2)*(25000+1500*NORMSINV(RAND()))</f>
        <v>16804.0583710681</v>
      </c>
      <c r="E927" s="21" t="n">
        <f aca="true">1.2^(-3)*(30000+2000*NORMSINV(RAND()))</f>
        <v>17398.4128851743</v>
      </c>
      <c r="F927" s="21" t="n">
        <f aca="true">1.2^(-4)*(50000+3500*NORMSINV(RAND()))</f>
        <v>25509.4641621771</v>
      </c>
      <c r="G927" s="23" t="n">
        <f aca="false">SUM(B927,C927,D927,E927,F927)</f>
        <v>1987.54695682683</v>
      </c>
    </row>
    <row r="928" customFormat="false" ht="15" hidden="true" customHeight="false" outlineLevel="0" collapsed="false">
      <c r="A928" s="1" t="n">
        <v>0</v>
      </c>
      <c r="B928" s="1" t="n">
        <f aca="false">-75000*(1.2)^(0)</f>
        <v>-75000</v>
      </c>
      <c r="C928" s="21" t="n">
        <f aca="true">1.2^(-1)*(20000+1000*NORMSINV(RAND()))</f>
        <v>15958.2644659275</v>
      </c>
      <c r="D928" s="21" t="n">
        <f aca="true">1.2^(-2)*(25000+1500*NORMSINV(RAND()))</f>
        <v>16901.3329847174</v>
      </c>
      <c r="E928" s="21" t="n">
        <f aca="true">1.2^(-3)*(30000+2000*NORMSINV(RAND()))</f>
        <v>15749.3603995117</v>
      </c>
      <c r="F928" s="21" t="n">
        <f aca="true">1.2^(-4)*(50000+3500*NORMSINV(RAND()))</f>
        <v>23792.7784282772</v>
      </c>
      <c r="G928" s="23" t="n">
        <f aca="false">SUM(B928,C928,D928,E928,F928)</f>
        <v>-2598.26372156617</v>
      </c>
    </row>
    <row r="929" customFormat="false" ht="15" hidden="true" customHeight="false" outlineLevel="0" collapsed="false">
      <c r="A929" s="1" t="n">
        <v>0</v>
      </c>
      <c r="B929" s="1" t="n">
        <f aca="false">-75000*(1.2)^(0)</f>
        <v>-75000</v>
      </c>
      <c r="C929" s="21" t="n">
        <f aca="true">1.2^(-1)*(20000+1000*NORMSINV(RAND()))</f>
        <v>16016.5004432094</v>
      </c>
      <c r="D929" s="21" t="n">
        <f aca="true">1.2^(-2)*(25000+1500*NORMSINV(RAND()))</f>
        <v>16188.0037854226</v>
      </c>
      <c r="E929" s="21" t="n">
        <f aca="true">1.2^(-3)*(30000+2000*NORMSINV(RAND()))</f>
        <v>16940.5902604901</v>
      </c>
      <c r="F929" s="21" t="n">
        <f aca="true">1.2^(-4)*(50000+3500*NORMSINV(RAND()))</f>
        <v>23403.8455030244</v>
      </c>
      <c r="G929" s="23" t="n">
        <f aca="false">SUM(B929,C929,D929,E929,F929)</f>
        <v>-2451.06000785352</v>
      </c>
    </row>
    <row r="930" customFormat="false" ht="15" hidden="true" customHeight="false" outlineLevel="0" collapsed="false">
      <c r="A930" s="1" t="n">
        <v>0</v>
      </c>
      <c r="B930" s="1" t="n">
        <f aca="false">-75000*(1.2)^(0)</f>
        <v>-75000</v>
      </c>
      <c r="C930" s="21" t="n">
        <f aca="true">1.2^(-1)*(20000+1000*NORMSINV(RAND()))</f>
        <v>16503.899368243</v>
      </c>
      <c r="D930" s="21" t="n">
        <f aca="true">1.2^(-2)*(25000+1500*NORMSINV(RAND()))</f>
        <v>18066.24430601</v>
      </c>
      <c r="E930" s="21" t="n">
        <f aca="true">1.2^(-3)*(30000+2000*NORMSINV(RAND()))</f>
        <v>19235.3294708495</v>
      </c>
      <c r="F930" s="21" t="n">
        <f aca="true">1.2^(-4)*(50000+3500*NORMSINV(RAND()))</f>
        <v>24787.3397409773</v>
      </c>
      <c r="G930" s="23" t="n">
        <f aca="false">SUM(B930,C930,D930,E930,F930)</f>
        <v>3592.81288607979</v>
      </c>
    </row>
    <row r="931" customFormat="false" ht="15" hidden="true" customHeight="false" outlineLevel="0" collapsed="false">
      <c r="A931" s="1" t="n">
        <v>0</v>
      </c>
      <c r="B931" s="1" t="n">
        <f aca="false">-75000*(1.2)^(0)</f>
        <v>-75000</v>
      </c>
      <c r="C931" s="21" t="n">
        <f aca="true">1.2^(-1)*(20000+1000*NORMSINV(RAND()))</f>
        <v>16824.8070026107</v>
      </c>
      <c r="D931" s="21" t="n">
        <f aca="true">1.2^(-2)*(25000+1500*NORMSINV(RAND()))</f>
        <v>18601.5148571021</v>
      </c>
      <c r="E931" s="21" t="n">
        <f aca="true">1.2^(-3)*(30000+2000*NORMSINV(RAND()))</f>
        <v>16491.4622382243</v>
      </c>
      <c r="F931" s="21" t="n">
        <f aca="true">1.2^(-4)*(50000+3500*NORMSINV(RAND()))</f>
        <v>23294.4366478657</v>
      </c>
      <c r="G931" s="23" t="n">
        <f aca="false">SUM(B931,C931,D931,E931,F931)</f>
        <v>212.220745802835</v>
      </c>
    </row>
    <row r="932" customFormat="false" ht="15" hidden="true" customHeight="false" outlineLevel="0" collapsed="false">
      <c r="A932" s="1" t="n">
        <v>0</v>
      </c>
      <c r="B932" s="1" t="n">
        <f aca="false">-75000*(1.2)^(0)</f>
        <v>-75000</v>
      </c>
      <c r="C932" s="21" t="n">
        <f aca="true">1.2^(-1)*(20000+1000*NORMSINV(RAND()))</f>
        <v>15614.3999122918</v>
      </c>
      <c r="D932" s="21" t="n">
        <f aca="true">1.2^(-2)*(25000+1500*NORMSINV(RAND()))</f>
        <v>18610.4723095953</v>
      </c>
      <c r="E932" s="21" t="n">
        <f aca="true">1.2^(-3)*(30000+2000*NORMSINV(RAND()))</f>
        <v>17051.3425489168</v>
      </c>
      <c r="F932" s="21" t="n">
        <f aca="true">1.2^(-4)*(50000+3500*NORMSINV(RAND()))</f>
        <v>23508.5736973435</v>
      </c>
      <c r="G932" s="23" t="n">
        <f aca="false">SUM(B932,C932,D932,E932,F932)</f>
        <v>-215.211531852619</v>
      </c>
    </row>
    <row r="933" customFormat="false" ht="15" hidden="true" customHeight="false" outlineLevel="0" collapsed="false">
      <c r="A933" s="1" t="n">
        <v>0</v>
      </c>
      <c r="B933" s="1" t="n">
        <f aca="false">-75000*(1.2)^(0)</f>
        <v>-75000</v>
      </c>
      <c r="C933" s="21" t="n">
        <f aca="true">1.2^(-1)*(20000+1000*NORMSINV(RAND()))</f>
        <v>15371.7914700535</v>
      </c>
      <c r="D933" s="21" t="n">
        <f aca="true">1.2^(-2)*(25000+1500*NORMSINV(RAND()))</f>
        <v>16702.6785802279</v>
      </c>
      <c r="E933" s="21" t="n">
        <f aca="true">1.2^(-3)*(30000+2000*NORMSINV(RAND()))</f>
        <v>15192.23910709</v>
      </c>
      <c r="F933" s="21" t="n">
        <f aca="true">1.2^(-4)*(50000+3500*NORMSINV(RAND()))</f>
        <v>21662.8457786834</v>
      </c>
      <c r="G933" s="23" t="n">
        <f aca="false">SUM(B933,C933,D933,E933,F933)</f>
        <v>-6070.44506394516</v>
      </c>
    </row>
    <row r="934" customFormat="false" ht="15" hidden="true" customHeight="false" outlineLevel="0" collapsed="false">
      <c r="A934" s="1" t="n">
        <v>0</v>
      </c>
      <c r="B934" s="1" t="n">
        <f aca="false">-75000*(1.2)^(0)</f>
        <v>-75000</v>
      </c>
      <c r="C934" s="21" t="n">
        <f aca="true">1.2^(-1)*(20000+1000*NORMSINV(RAND()))</f>
        <v>16715.5701970115</v>
      </c>
      <c r="D934" s="21" t="n">
        <f aca="true">1.2^(-2)*(25000+1500*NORMSINV(RAND()))</f>
        <v>17630.1940871642</v>
      </c>
      <c r="E934" s="21" t="n">
        <f aca="true">1.2^(-3)*(30000+2000*NORMSINV(RAND()))</f>
        <v>18338.7394656386</v>
      </c>
      <c r="F934" s="21" t="n">
        <f aca="true">1.2^(-4)*(50000+3500*NORMSINV(RAND()))</f>
        <v>24257.5759947877</v>
      </c>
      <c r="G934" s="23" t="n">
        <f aca="false">SUM(B934,C934,D934,E934,F934)</f>
        <v>1942.07974460206</v>
      </c>
    </row>
    <row r="935" customFormat="false" ht="15" hidden="true" customHeight="false" outlineLevel="0" collapsed="false">
      <c r="A935" s="1" t="n">
        <v>0</v>
      </c>
      <c r="B935" s="1" t="n">
        <f aca="false">-75000*(1.2)^(0)</f>
        <v>-75000</v>
      </c>
      <c r="C935" s="21" t="n">
        <f aca="true">1.2^(-1)*(20000+1000*NORMSINV(RAND()))</f>
        <v>18088.2045166607</v>
      </c>
      <c r="D935" s="21" t="n">
        <f aca="true">1.2^(-2)*(25000+1500*NORMSINV(RAND()))</f>
        <v>17284.8910819979</v>
      </c>
      <c r="E935" s="21" t="n">
        <f aca="true">1.2^(-3)*(30000+2000*NORMSINV(RAND()))</f>
        <v>18462.3498198675</v>
      </c>
      <c r="F935" s="21" t="n">
        <f aca="true">1.2^(-4)*(50000+3500*NORMSINV(RAND()))</f>
        <v>25944.205157913</v>
      </c>
      <c r="G935" s="23" t="n">
        <f aca="false">SUM(B935,C935,D935,E935,F935)</f>
        <v>4779.65057643907</v>
      </c>
    </row>
    <row r="936" customFormat="false" ht="15" hidden="true" customHeight="false" outlineLevel="0" collapsed="false">
      <c r="A936" s="1" t="n">
        <v>0</v>
      </c>
      <c r="B936" s="1" t="n">
        <f aca="false">-75000*(1.2)^(0)</f>
        <v>-75000</v>
      </c>
      <c r="C936" s="21" t="n">
        <f aca="true">1.2^(-1)*(20000+1000*NORMSINV(RAND()))</f>
        <v>18146.3414105249</v>
      </c>
      <c r="D936" s="21" t="n">
        <f aca="true">1.2^(-2)*(25000+1500*NORMSINV(RAND()))</f>
        <v>17800.2538652427</v>
      </c>
      <c r="E936" s="21" t="n">
        <f aca="true">1.2^(-3)*(30000+2000*NORMSINV(RAND()))</f>
        <v>17388.6789756996</v>
      </c>
      <c r="F936" s="21" t="n">
        <f aca="true">1.2^(-4)*(50000+3500*NORMSINV(RAND()))</f>
        <v>26891.7891386303</v>
      </c>
      <c r="G936" s="23" t="n">
        <f aca="false">SUM(B936,C936,D936,E936,F936)</f>
        <v>5227.06339009749</v>
      </c>
    </row>
    <row r="937" customFormat="false" ht="15" hidden="true" customHeight="false" outlineLevel="0" collapsed="false">
      <c r="A937" s="1" t="n">
        <v>0</v>
      </c>
      <c r="B937" s="1" t="n">
        <f aca="false">-75000*(1.2)^(0)</f>
        <v>-75000</v>
      </c>
      <c r="C937" s="21" t="n">
        <f aca="true">1.2^(-1)*(20000+1000*NORMSINV(RAND()))</f>
        <v>16721.9885781973</v>
      </c>
      <c r="D937" s="21" t="n">
        <f aca="true">1.2^(-2)*(25000+1500*NORMSINV(RAND()))</f>
        <v>18189.4137078106</v>
      </c>
      <c r="E937" s="21" t="n">
        <f aca="true">1.2^(-3)*(30000+2000*NORMSINV(RAND()))</f>
        <v>16852.5426526435</v>
      </c>
      <c r="F937" s="21" t="n">
        <f aca="true">1.2^(-4)*(50000+3500*NORMSINV(RAND()))</f>
        <v>23084.5229249644</v>
      </c>
      <c r="G937" s="23" t="n">
        <f aca="false">SUM(B937,C937,D937,E937,F937)</f>
        <v>-151.532136384194</v>
      </c>
    </row>
    <row r="938" customFormat="false" ht="15" hidden="true" customHeight="false" outlineLevel="0" collapsed="false">
      <c r="A938" s="1" t="n">
        <v>0</v>
      </c>
      <c r="B938" s="1" t="n">
        <f aca="false">-75000*(1.2)^(0)</f>
        <v>-75000</v>
      </c>
      <c r="C938" s="21" t="n">
        <f aca="true">1.2^(-1)*(20000+1000*NORMSINV(RAND()))</f>
        <v>16511.5766571745</v>
      </c>
      <c r="D938" s="21" t="n">
        <f aca="true">1.2^(-2)*(25000+1500*NORMSINV(RAND()))</f>
        <v>15612.1936469367</v>
      </c>
      <c r="E938" s="21" t="n">
        <f aca="true">1.2^(-3)*(30000+2000*NORMSINV(RAND()))</f>
        <v>18310.6727045115</v>
      </c>
      <c r="F938" s="21" t="n">
        <f aca="true">1.2^(-4)*(50000+3500*NORMSINV(RAND()))</f>
        <v>23920.4832077914</v>
      </c>
      <c r="G938" s="23" t="n">
        <f aca="false">SUM(B938,C938,D938,E938,F938)</f>
        <v>-645.073783586015</v>
      </c>
    </row>
    <row r="939" customFormat="false" ht="15" hidden="true" customHeight="false" outlineLevel="0" collapsed="false">
      <c r="A939" s="1" t="n">
        <v>0</v>
      </c>
      <c r="B939" s="1" t="n">
        <f aca="false">-75000*(1.2)^(0)</f>
        <v>-75000</v>
      </c>
      <c r="C939" s="21" t="n">
        <f aca="true">1.2^(-1)*(20000+1000*NORMSINV(RAND()))</f>
        <v>15866.9619345972</v>
      </c>
      <c r="D939" s="21" t="n">
        <f aca="true">1.2^(-2)*(25000+1500*NORMSINV(RAND()))</f>
        <v>19022.6760862961</v>
      </c>
      <c r="E939" s="21" t="n">
        <f aca="true">1.2^(-3)*(30000+2000*NORMSINV(RAND()))</f>
        <v>15682.8615574354</v>
      </c>
      <c r="F939" s="21" t="n">
        <f aca="true">1.2^(-4)*(50000+3500*NORMSINV(RAND()))</f>
        <v>24889.7875716621</v>
      </c>
      <c r="G939" s="23" t="n">
        <f aca="false">SUM(B939,C939,D939,E939,F939)</f>
        <v>462.287149990823</v>
      </c>
    </row>
    <row r="940" customFormat="false" ht="15" hidden="true" customHeight="false" outlineLevel="0" collapsed="false">
      <c r="A940" s="1" t="n">
        <v>0</v>
      </c>
      <c r="B940" s="1" t="n">
        <f aca="false">-75000*(1.2)^(0)</f>
        <v>-75000</v>
      </c>
      <c r="C940" s="21" t="n">
        <f aca="true">1.2^(-1)*(20000+1000*NORMSINV(RAND()))</f>
        <v>16566.0758589271</v>
      </c>
      <c r="D940" s="21" t="n">
        <f aca="true">1.2^(-2)*(25000+1500*NORMSINV(RAND()))</f>
        <v>16870.4865472868</v>
      </c>
      <c r="E940" s="21" t="n">
        <f aca="true">1.2^(-3)*(30000+2000*NORMSINV(RAND()))</f>
        <v>17501.6016912619</v>
      </c>
      <c r="F940" s="21" t="n">
        <f aca="true">1.2^(-4)*(50000+3500*NORMSINV(RAND()))</f>
        <v>21932.3582077454</v>
      </c>
      <c r="G940" s="23" t="n">
        <f aca="false">SUM(B940,C940,D940,E940,F940)</f>
        <v>-2129.47769477882</v>
      </c>
    </row>
    <row r="941" customFormat="false" ht="15" hidden="true" customHeight="false" outlineLevel="0" collapsed="false">
      <c r="A941" s="1" t="n">
        <v>0</v>
      </c>
      <c r="B941" s="1" t="n">
        <f aca="false">-75000*(1.2)^(0)</f>
        <v>-75000</v>
      </c>
      <c r="C941" s="21" t="n">
        <f aca="true">1.2^(-1)*(20000+1000*NORMSINV(RAND()))</f>
        <v>16700.8290560096</v>
      </c>
      <c r="D941" s="21" t="n">
        <f aca="true">1.2^(-2)*(25000+1500*NORMSINV(RAND()))</f>
        <v>16335.8041530178</v>
      </c>
      <c r="E941" s="21" t="n">
        <f aca="true">1.2^(-3)*(30000+2000*NORMSINV(RAND()))</f>
        <v>16439.7768127108</v>
      </c>
      <c r="F941" s="21" t="n">
        <f aca="true">1.2^(-4)*(50000+3500*NORMSINV(RAND()))</f>
        <v>24664.4097862436</v>
      </c>
      <c r="G941" s="23" t="n">
        <f aca="false">SUM(B941,C941,D941,E941,F941)</f>
        <v>-859.180192018199</v>
      </c>
    </row>
    <row r="942" customFormat="false" ht="15" hidden="true" customHeight="false" outlineLevel="0" collapsed="false">
      <c r="A942" s="1" t="n">
        <v>0</v>
      </c>
      <c r="B942" s="1" t="n">
        <f aca="false">-75000*(1.2)^(0)</f>
        <v>-75000</v>
      </c>
      <c r="C942" s="21" t="n">
        <f aca="true">1.2^(-1)*(20000+1000*NORMSINV(RAND()))</f>
        <v>14098.7266821764</v>
      </c>
      <c r="D942" s="21" t="n">
        <f aca="true">1.2^(-2)*(25000+1500*NORMSINV(RAND()))</f>
        <v>17876.2658691496</v>
      </c>
      <c r="E942" s="21" t="n">
        <f aca="true">1.2^(-3)*(30000+2000*NORMSINV(RAND()))</f>
        <v>15933.0750332806</v>
      </c>
      <c r="F942" s="21" t="n">
        <f aca="true">1.2^(-4)*(50000+3500*NORMSINV(RAND()))</f>
        <v>24036.5456793657</v>
      </c>
      <c r="G942" s="23" t="n">
        <f aca="false">SUM(B942,C942,D942,E942,F942)</f>
        <v>-3055.3867360277</v>
      </c>
    </row>
    <row r="943" customFormat="false" ht="15" hidden="true" customHeight="false" outlineLevel="0" collapsed="false">
      <c r="A943" s="1" t="n">
        <v>0</v>
      </c>
      <c r="B943" s="1" t="n">
        <f aca="false">-75000*(1.2)^(0)</f>
        <v>-75000</v>
      </c>
      <c r="C943" s="21" t="n">
        <f aca="true">1.2^(-1)*(20000+1000*NORMSINV(RAND()))</f>
        <v>16853.8060344173</v>
      </c>
      <c r="D943" s="21" t="n">
        <f aca="true">1.2^(-2)*(25000+1500*NORMSINV(RAND()))</f>
        <v>16664.2395985181</v>
      </c>
      <c r="E943" s="21" t="n">
        <f aca="true">1.2^(-3)*(30000+2000*NORMSINV(RAND()))</f>
        <v>17190.163361963</v>
      </c>
      <c r="F943" s="21" t="n">
        <f aca="true">1.2^(-4)*(50000+3500*NORMSINV(RAND()))</f>
        <v>25366.8710042257</v>
      </c>
      <c r="G943" s="23" t="n">
        <f aca="false">SUM(B943,C943,D943,E943,F943)</f>
        <v>1075.07999912402</v>
      </c>
    </row>
    <row r="944" customFormat="false" ht="15" hidden="true" customHeight="false" outlineLevel="0" collapsed="false">
      <c r="A944" s="1" t="n">
        <v>0</v>
      </c>
      <c r="B944" s="1" t="n">
        <f aca="false">-75000*(1.2)^(0)</f>
        <v>-75000</v>
      </c>
      <c r="C944" s="21" t="n">
        <f aca="true">1.2^(-1)*(20000+1000*NORMSINV(RAND()))</f>
        <v>17544.1636051885</v>
      </c>
      <c r="D944" s="21" t="n">
        <f aca="true">1.2^(-2)*(25000+1500*NORMSINV(RAND()))</f>
        <v>16471.0654696588</v>
      </c>
      <c r="E944" s="21" t="n">
        <f aca="true">1.2^(-3)*(30000+2000*NORMSINV(RAND()))</f>
        <v>17964.85593161</v>
      </c>
      <c r="F944" s="21" t="n">
        <f aca="true">1.2^(-4)*(50000+3500*NORMSINV(RAND()))</f>
        <v>24025.4216638028</v>
      </c>
      <c r="G944" s="23" t="n">
        <f aca="false">SUM(B944,C944,D944,E944,F944)</f>
        <v>1005.50667026007</v>
      </c>
    </row>
    <row r="945" customFormat="false" ht="15" hidden="true" customHeight="false" outlineLevel="0" collapsed="false">
      <c r="A945" s="1" t="n">
        <v>0</v>
      </c>
      <c r="B945" s="1" t="n">
        <f aca="false">-75000*(1.2)^(0)</f>
        <v>-75000</v>
      </c>
      <c r="C945" s="21" t="n">
        <f aca="true">1.2^(-1)*(20000+1000*NORMSINV(RAND()))</f>
        <v>17326.0755339534</v>
      </c>
      <c r="D945" s="21" t="n">
        <f aca="true">1.2^(-2)*(25000+1500*NORMSINV(RAND()))</f>
        <v>17243.3910027683</v>
      </c>
      <c r="E945" s="21" t="n">
        <f aca="true">1.2^(-3)*(30000+2000*NORMSINV(RAND()))</f>
        <v>19478.7520206578</v>
      </c>
      <c r="F945" s="21" t="n">
        <f aca="true">1.2^(-4)*(50000+3500*NORMSINV(RAND()))</f>
        <v>26889.3243469882</v>
      </c>
      <c r="G945" s="23" t="n">
        <f aca="false">SUM(B945,C945,D945,E945,F945)</f>
        <v>5937.54290436775</v>
      </c>
    </row>
    <row r="946" customFormat="false" ht="15" hidden="true" customHeight="false" outlineLevel="0" collapsed="false">
      <c r="A946" s="1" t="n">
        <v>0</v>
      </c>
      <c r="B946" s="1" t="n">
        <f aca="false">-75000*(1.2)^(0)</f>
        <v>-75000</v>
      </c>
      <c r="C946" s="21" t="n">
        <f aca="true">1.2^(-1)*(20000+1000*NORMSINV(RAND()))</f>
        <v>16697.4464184791</v>
      </c>
      <c r="D946" s="21" t="n">
        <f aca="true">1.2^(-2)*(25000+1500*NORMSINV(RAND()))</f>
        <v>17199.7743851253</v>
      </c>
      <c r="E946" s="21" t="n">
        <f aca="true">1.2^(-3)*(30000+2000*NORMSINV(RAND()))</f>
        <v>16205.8760938374</v>
      </c>
      <c r="F946" s="21" t="n">
        <f aca="true">1.2^(-4)*(50000+3500*NORMSINV(RAND()))</f>
        <v>22606.127659561</v>
      </c>
      <c r="G946" s="23" t="n">
        <f aca="false">SUM(B946,C946,D946,E946,F946)</f>
        <v>-2290.77544299727</v>
      </c>
    </row>
    <row r="947" customFormat="false" ht="15" hidden="true" customHeight="false" outlineLevel="0" collapsed="false">
      <c r="A947" s="1" t="n">
        <v>0</v>
      </c>
      <c r="B947" s="1" t="n">
        <f aca="false">-75000*(1.2)^(0)</f>
        <v>-75000</v>
      </c>
      <c r="C947" s="21" t="n">
        <f aca="true">1.2^(-1)*(20000+1000*NORMSINV(RAND()))</f>
        <v>16248.2400325985</v>
      </c>
      <c r="D947" s="21" t="n">
        <f aca="true">1.2^(-2)*(25000+1500*NORMSINV(RAND()))</f>
        <v>17918.0915292967</v>
      </c>
      <c r="E947" s="21" t="n">
        <f aca="true">1.2^(-3)*(30000+2000*NORMSINV(RAND()))</f>
        <v>15887.3475097671</v>
      </c>
      <c r="F947" s="21" t="n">
        <f aca="true">1.2^(-4)*(50000+3500*NORMSINV(RAND()))</f>
        <v>21372.6100885391</v>
      </c>
      <c r="G947" s="23" t="n">
        <f aca="false">SUM(B947,C947,D947,E947,F947)</f>
        <v>-3573.71083979863</v>
      </c>
    </row>
    <row r="948" customFormat="false" ht="15" hidden="true" customHeight="false" outlineLevel="0" collapsed="false">
      <c r="A948" s="1" t="n">
        <v>0</v>
      </c>
      <c r="B948" s="1" t="n">
        <f aca="false">-75000*(1.2)^(0)</f>
        <v>-75000</v>
      </c>
      <c r="C948" s="21" t="n">
        <f aca="true">1.2^(-1)*(20000+1000*NORMSINV(RAND()))</f>
        <v>17374.5355776178</v>
      </c>
      <c r="D948" s="21" t="n">
        <f aca="true">1.2^(-2)*(25000+1500*NORMSINV(RAND()))</f>
        <v>15930.2466843549</v>
      </c>
      <c r="E948" s="21" t="n">
        <f aca="true">1.2^(-3)*(30000+2000*NORMSINV(RAND()))</f>
        <v>18340.7787919322</v>
      </c>
      <c r="F948" s="21" t="n">
        <f aca="true">1.2^(-4)*(50000+3500*NORMSINV(RAND()))</f>
        <v>29331.314661051</v>
      </c>
      <c r="G948" s="23" t="n">
        <f aca="false">SUM(B948,C948,D948,E948,F948)</f>
        <v>5976.87571495586</v>
      </c>
    </row>
    <row r="949" customFormat="false" ht="15" hidden="true" customHeight="false" outlineLevel="0" collapsed="false">
      <c r="A949" s="1" t="n">
        <v>0</v>
      </c>
      <c r="B949" s="1" t="n">
        <f aca="false">-75000*(1.2)^(0)</f>
        <v>-75000</v>
      </c>
      <c r="C949" s="21" t="n">
        <f aca="true">1.2^(-1)*(20000+1000*NORMSINV(RAND()))</f>
        <v>17130.0177721761</v>
      </c>
      <c r="D949" s="21" t="n">
        <f aca="true">1.2^(-2)*(25000+1500*NORMSINV(RAND()))</f>
        <v>19168.7533106181</v>
      </c>
      <c r="E949" s="21" t="n">
        <f aca="true">1.2^(-3)*(30000+2000*NORMSINV(RAND()))</f>
        <v>18354.7597693189</v>
      </c>
      <c r="F949" s="21" t="n">
        <f aca="true">1.2^(-4)*(50000+3500*NORMSINV(RAND()))</f>
        <v>24106.6354400771</v>
      </c>
      <c r="G949" s="23" t="n">
        <f aca="false">SUM(B949,C949,D949,E949,F949)</f>
        <v>3760.1662921903</v>
      </c>
    </row>
    <row r="950" customFormat="false" ht="15" hidden="true" customHeight="false" outlineLevel="0" collapsed="false">
      <c r="A950" s="1" t="n">
        <v>0</v>
      </c>
      <c r="B950" s="1" t="n">
        <f aca="false">-75000*(1.2)^(0)</f>
        <v>-75000</v>
      </c>
      <c r="C950" s="21" t="n">
        <f aca="true">1.2^(-1)*(20000+1000*NORMSINV(RAND()))</f>
        <v>17051.9359454037</v>
      </c>
      <c r="D950" s="21" t="n">
        <f aca="true">1.2^(-2)*(25000+1500*NORMSINV(RAND()))</f>
        <v>16685.7004391897</v>
      </c>
      <c r="E950" s="21" t="n">
        <f aca="true">1.2^(-3)*(30000+2000*NORMSINV(RAND()))</f>
        <v>17275.0631932223</v>
      </c>
      <c r="F950" s="21" t="n">
        <f aca="true">1.2^(-4)*(50000+3500*NORMSINV(RAND()))</f>
        <v>24339.0207040634</v>
      </c>
      <c r="G950" s="23" t="n">
        <f aca="false">SUM(B950,C950,D950,E950,F950)</f>
        <v>351.720281879047</v>
      </c>
    </row>
    <row r="951" customFormat="false" ht="15" hidden="true" customHeight="false" outlineLevel="0" collapsed="false">
      <c r="A951" s="1" t="n">
        <v>0</v>
      </c>
      <c r="B951" s="1" t="n">
        <f aca="false">-75000*(1.2)^(0)</f>
        <v>-75000</v>
      </c>
      <c r="C951" s="21" t="n">
        <f aca="true">1.2^(-1)*(20000+1000*NORMSINV(RAND()))</f>
        <v>16826.8663273734</v>
      </c>
      <c r="D951" s="21" t="n">
        <f aca="true">1.2^(-2)*(25000+1500*NORMSINV(RAND()))</f>
        <v>18697.2984788035</v>
      </c>
      <c r="E951" s="21" t="n">
        <f aca="true">1.2^(-3)*(30000+2000*NORMSINV(RAND()))</f>
        <v>16091.2087564421</v>
      </c>
      <c r="F951" s="21" t="n">
        <f aca="true">1.2^(-4)*(50000+3500*NORMSINV(RAND()))</f>
        <v>23140.9712624451</v>
      </c>
      <c r="G951" s="23" t="n">
        <f aca="false">SUM(B951,C951,D951,E951,F951)</f>
        <v>-243.65517493587</v>
      </c>
    </row>
    <row r="952" customFormat="false" ht="15" hidden="true" customHeight="false" outlineLevel="0" collapsed="false">
      <c r="A952" s="1" t="n">
        <v>0</v>
      </c>
      <c r="B952" s="1" t="n">
        <f aca="false">-75000*(1.2)^(0)</f>
        <v>-75000</v>
      </c>
      <c r="C952" s="21" t="n">
        <f aca="true">1.2^(-1)*(20000+1000*NORMSINV(RAND()))</f>
        <v>16778.3954469959</v>
      </c>
      <c r="D952" s="21" t="n">
        <f aca="true">1.2^(-2)*(25000+1500*NORMSINV(RAND()))</f>
        <v>18126.5741392381</v>
      </c>
      <c r="E952" s="21" t="n">
        <f aca="true">1.2^(-3)*(30000+2000*NORMSINV(RAND()))</f>
        <v>16516.1471485872</v>
      </c>
      <c r="F952" s="21" t="n">
        <f aca="true">1.2^(-4)*(50000+3500*NORMSINV(RAND()))</f>
        <v>22526.2283043891</v>
      </c>
      <c r="G952" s="23" t="n">
        <f aca="false">SUM(B952,C952,D952,E952,F952)</f>
        <v>-1052.65496078977</v>
      </c>
    </row>
    <row r="953" customFormat="false" ht="15" hidden="true" customHeight="false" outlineLevel="0" collapsed="false">
      <c r="A953" s="1" t="n">
        <v>0</v>
      </c>
      <c r="B953" s="1" t="n">
        <f aca="false">-75000*(1.2)^(0)</f>
        <v>-75000</v>
      </c>
      <c r="C953" s="21" t="n">
        <f aca="true">1.2^(-1)*(20000+1000*NORMSINV(RAND()))</f>
        <v>16755.2170768158</v>
      </c>
      <c r="D953" s="21" t="n">
        <f aca="true">1.2^(-2)*(25000+1500*NORMSINV(RAND()))</f>
        <v>18407.8487083518</v>
      </c>
      <c r="E953" s="21" t="n">
        <f aca="true">1.2^(-3)*(30000+2000*NORMSINV(RAND()))</f>
        <v>19255.3704825214</v>
      </c>
      <c r="F953" s="21" t="n">
        <f aca="true">1.2^(-4)*(50000+3500*NORMSINV(RAND()))</f>
        <v>23042.7831573875</v>
      </c>
      <c r="G953" s="23" t="n">
        <f aca="false">SUM(B953,C953,D953,E953,F953)</f>
        <v>2461.21942507646</v>
      </c>
    </row>
    <row r="954" customFormat="false" ht="15" hidden="true" customHeight="false" outlineLevel="0" collapsed="false">
      <c r="A954" s="1" t="n">
        <v>0</v>
      </c>
      <c r="B954" s="1" t="n">
        <f aca="false">-75000*(1.2)^(0)</f>
        <v>-75000</v>
      </c>
      <c r="C954" s="21" t="n">
        <f aca="true">1.2^(-1)*(20000+1000*NORMSINV(RAND()))</f>
        <v>15204.9971656396</v>
      </c>
      <c r="D954" s="21" t="n">
        <f aca="true">1.2^(-2)*(25000+1500*NORMSINV(RAND()))</f>
        <v>16971.0943987541</v>
      </c>
      <c r="E954" s="21" t="n">
        <f aca="true">1.2^(-3)*(30000+2000*NORMSINV(RAND()))</f>
        <v>17027.2148953434</v>
      </c>
      <c r="F954" s="21" t="n">
        <f aca="true">1.2^(-4)*(50000+3500*NORMSINV(RAND()))</f>
        <v>23480.3474817201</v>
      </c>
      <c r="G954" s="23" t="n">
        <f aca="false">SUM(B954,C954,D954,E954,F954)</f>
        <v>-2316.34605854282</v>
      </c>
    </row>
    <row r="955" customFormat="false" ht="15" hidden="true" customHeight="false" outlineLevel="0" collapsed="false">
      <c r="A955" s="1" t="n">
        <v>0</v>
      </c>
      <c r="B955" s="1" t="n">
        <f aca="false">-75000*(1.2)^(0)</f>
        <v>-75000</v>
      </c>
      <c r="C955" s="21" t="n">
        <f aca="true">1.2^(-1)*(20000+1000*NORMSINV(RAND()))</f>
        <v>15690.9587132308</v>
      </c>
      <c r="D955" s="21" t="n">
        <f aca="true">1.2^(-2)*(25000+1500*NORMSINV(RAND()))</f>
        <v>17843.5097515082</v>
      </c>
      <c r="E955" s="21" t="n">
        <f aca="true">1.2^(-3)*(30000+2000*NORMSINV(RAND()))</f>
        <v>15447.6822988391</v>
      </c>
      <c r="F955" s="21" t="n">
        <f aca="true">1.2^(-4)*(50000+3500*NORMSINV(RAND()))</f>
        <v>25572.0776851414</v>
      </c>
      <c r="G955" s="23" t="n">
        <f aca="false">SUM(B955,C955,D955,E955,F955)</f>
        <v>-445.771551280543</v>
      </c>
    </row>
    <row r="956" customFormat="false" ht="15" hidden="true" customHeight="false" outlineLevel="0" collapsed="false">
      <c r="A956" s="1" t="n">
        <v>0</v>
      </c>
      <c r="B956" s="1" t="n">
        <f aca="false">-75000*(1.2)^(0)</f>
        <v>-75000</v>
      </c>
      <c r="C956" s="21" t="n">
        <f aca="true">1.2^(-1)*(20000+1000*NORMSINV(RAND()))</f>
        <v>17547.2120120212</v>
      </c>
      <c r="D956" s="21" t="n">
        <f aca="true">1.2^(-2)*(25000+1500*NORMSINV(RAND()))</f>
        <v>17597.9448302396</v>
      </c>
      <c r="E956" s="21" t="n">
        <f aca="true">1.2^(-3)*(30000+2000*NORMSINV(RAND()))</f>
        <v>17338.9604734097</v>
      </c>
      <c r="F956" s="21" t="n">
        <f aca="true">1.2^(-4)*(50000+3500*NORMSINV(RAND()))</f>
        <v>27115.8580070676</v>
      </c>
      <c r="G956" s="23" t="n">
        <f aca="false">SUM(B956,C956,D956,E956,F956)</f>
        <v>4599.97532273794</v>
      </c>
    </row>
    <row r="957" customFormat="false" ht="15" hidden="true" customHeight="false" outlineLevel="0" collapsed="false">
      <c r="A957" s="1" t="n">
        <v>0</v>
      </c>
      <c r="B957" s="1" t="n">
        <f aca="false">-75000*(1.2)^(0)</f>
        <v>-75000</v>
      </c>
      <c r="C957" s="21" t="n">
        <f aca="true">1.2^(-1)*(20000+1000*NORMSINV(RAND()))</f>
        <v>17143.7679583496</v>
      </c>
      <c r="D957" s="21" t="n">
        <f aca="true">1.2^(-2)*(25000+1500*NORMSINV(RAND()))</f>
        <v>16922.6999709731</v>
      </c>
      <c r="E957" s="21" t="n">
        <f aca="true">1.2^(-3)*(30000+2000*NORMSINV(RAND()))</f>
        <v>17819.3694007836</v>
      </c>
      <c r="F957" s="21" t="n">
        <f aca="true">1.2^(-4)*(50000+3500*NORMSINV(RAND()))</f>
        <v>25654.7597775887</v>
      </c>
      <c r="G957" s="23" t="n">
        <f aca="false">SUM(B957,C957,D957,E957,F957)</f>
        <v>2540.597107695</v>
      </c>
    </row>
    <row r="958" customFormat="false" ht="15" hidden="true" customHeight="false" outlineLevel="0" collapsed="false">
      <c r="A958" s="1" t="n">
        <v>0</v>
      </c>
      <c r="B958" s="1" t="n">
        <f aca="false">-75000*(1.2)^(0)</f>
        <v>-75000</v>
      </c>
      <c r="C958" s="21" t="n">
        <f aca="true">1.2^(-1)*(20000+1000*NORMSINV(RAND()))</f>
        <v>16961.1706427518</v>
      </c>
      <c r="D958" s="21" t="n">
        <f aca="true">1.2^(-2)*(25000+1500*NORMSINV(RAND()))</f>
        <v>15596.068229892</v>
      </c>
      <c r="E958" s="21" t="n">
        <f aca="true">1.2^(-3)*(30000+2000*NORMSINV(RAND()))</f>
        <v>16087.3319109197</v>
      </c>
      <c r="F958" s="21" t="n">
        <f aca="true">1.2^(-4)*(50000+3500*NORMSINV(RAND()))</f>
        <v>24198.7975432559</v>
      </c>
      <c r="G958" s="23" t="n">
        <f aca="false">SUM(B958,C958,D958,E958,F958)</f>
        <v>-2156.63167318063</v>
      </c>
    </row>
    <row r="959" customFormat="false" ht="15" hidden="true" customHeight="false" outlineLevel="0" collapsed="false">
      <c r="A959" s="1" t="n">
        <v>0</v>
      </c>
      <c r="B959" s="1" t="n">
        <f aca="false">-75000*(1.2)^(0)</f>
        <v>-75000</v>
      </c>
      <c r="C959" s="21" t="n">
        <f aca="true">1.2^(-1)*(20000+1000*NORMSINV(RAND()))</f>
        <v>16717.4628917032</v>
      </c>
      <c r="D959" s="21" t="n">
        <f aca="true">1.2^(-2)*(25000+1500*NORMSINV(RAND()))</f>
        <v>18263.3307607819</v>
      </c>
      <c r="E959" s="21" t="n">
        <f aca="true">1.2^(-3)*(30000+2000*NORMSINV(RAND()))</f>
        <v>18581.1327304981</v>
      </c>
      <c r="F959" s="21" t="n">
        <f aca="true">1.2^(-4)*(50000+3500*NORMSINV(RAND()))</f>
        <v>23410.192341836</v>
      </c>
      <c r="G959" s="23" t="n">
        <f aca="false">SUM(B959,C959,D959,E959,F959)</f>
        <v>1972.1187248193</v>
      </c>
    </row>
    <row r="960" customFormat="false" ht="15" hidden="true" customHeight="false" outlineLevel="0" collapsed="false">
      <c r="A960" s="1" t="n">
        <v>0</v>
      </c>
      <c r="B960" s="1" t="n">
        <f aca="false">-75000*(1.2)^(0)</f>
        <v>-75000</v>
      </c>
      <c r="C960" s="21" t="n">
        <f aca="true">1.2^(-1)*(20000+1000*NORMSINV(RAND()))</f>
        <v>16778.235137775</v>
      </c>
      <c r="D960" s="21" t="n">
        <f aca="true">1.2^(-2)*(25000+1500*NORMSINV(RAND()))</f>
        <v>15386.7333693404</v>
      </c>
      <c r="E960" s="21" t="n">
        <f aca="true">1.2^(-3)*(30000+2000*NORMSINV(RAND()))</f>
        <v>18159.072598134</v>
      </c>
      <c r="F960" s="21" t="n">
        <f aca="true">1.2^(-4)*(50000+3500*NORMSINV(RAND()))</f>
        <v>24546.9806191137</v>
      </c>
      <c r="G960" s="23" t="n">
        <f aca="false">SUM(B960,C960,D960,E960,F960)</f>
        <v>-128.97827563694</v>
      </c>
    </row>
    <row r="961" customFormat="false" ht="15" hidden="true" customHeight="false" outlineLevel="0" collapsed="false">
      <c r="A961" s="1" t="n">
        <v>0</v>
      </c>
      <c r="B961" s="1" t="n">
        <f aca="false">-75000*(1.2)^(0)</f>
        <v>-75000</v>
      </c>
      <c r="C961" s="21" t="n">
        <f aca="true">1.2^(-1)*(20000+1000*NORMSINV(RAND()))</f>
        <v>16327.4234078053</v>
      </c>
      <c r="D961" s="21" t="n">
        <f aca="true">1.2^(-2)*(25000+1500*NORMSINV(RAND()))</f>
        <v>16536.4133367526</v>
      </c>
      <c r="E961" s="21" t="n">
        <f aca="true">1.2^(-3)*(30000+2000*NORMSINV(RAND()))</f>
        <v>17080.2500279347</v>
      </c>
      <c r="F961" s="21" t="n">
        <f aca="true">1.2^(-4)*(50000+3500*NORMSINV(RAND()))</f>
        <v>24009.4764463278</v>
      </c>
      <c r="G961" s="23" t="n">
        <f aca="false">SUM(B961,C961,D961,E961,F961)</f>
        <v>-1046.4367811796</v>
      </c>
    </row>
    <row r="962" customFormat="false" ht="15" hidden="true" customHeight="false" outlineLevel="0" collapsed="false">
      <c r="A962" s="1" t="n">
        <v>0</v>
      </c>
      <c r="B962" s="1" t="n">
        <f aca="false">-75000*(1.2)^(0)</f>
        <v>-75000</v>
      </c>
      <c r="C962" s="21" t="n">
        <f aca="true">1.2^(-1)*(20000+1000*NORMSINV(RAND()))</f>
        <v>16886.724263906</v>
      </c>
      <c r="D962" s="21" t="n">
        <f aca="true">1.2^(-2)*(25000+1500*NORMSINV(RAND()))</f>
        <v>17496.2809212885</v>
      </c>
      <c r="E962" s="21" t="n">
        <f aca="true">1.2^(-3)*(30000+2000*NORMSINV(RAND()))</f>
        <v>16900.0144691387</v>
      </c>
      <c r="F962" s="21" t="n">
        <f aca="true">1.2^(-4)*(50000+3500*NORMSINV(RAND()))</f>
        <v>23815.5506560096</v>
      </c>
      <c r="G962" s="23" t="n">
        <f aca="false">SUM(B962,C962,D962,E962,F962)</f>
        <v>98.570310342875</v>
      </c>
    </row>
    <row r="963" customFormat="false" ht="15" hidden="true" customHeight="false" outlineLevel="0" collapsed="false">
      <c r="A963" s="1" t="n">
        <v>0</v>
      </c>
      <c r="B963" s="1" t="n">
        <f aca="false">-75000*(1.2)^(0)</f>
        <v>-75000</v>
      </c>
      <c r="C963" s="21" t="n">
        <f aca="true">1.2^(-1)*(20000+1000*NORMSINV(RAND()))</f>
        <v>17472.8641799395</v>
      </c>
      <c r="D963" s="21" t="n">
        <f aca="true">1.2^(-2)*(25000+1500*NORMSINV(RAND()))</f>
        <v>17403.5349220189</v>
      </c>
      <c r="E963" s="21" t="n">
        <f aca="true">1.2^(-3)*(30000+2000*NORMSINV(RAND()))</f>
        <v>19589.2139288351</v>
      </c>
      <c r="F963" s="21" t="n">
        <f aca="true">1.2^(-4)*(50000+3500*NORMSINV(RAND()))</f>
        <v>23281.8699665369</v>
      </c>
      <c r="G963" s="23" t="n">
        <f aca="false">SUM(B963,C963,D963,E963,F963)</f>
        <v>2747.48299733034</v>
      </c>
    </row>
    <row r="964" customFormat="false" ht="15" hidden="true" customHeight="false" outlineLevel="0" collapsed="false">
      <c r="A964" s="1" t="n">
        <v>0</v>
      </c>
      <c r="B964" s="1" t="n">
        <f aca="false">-75000*(1.2)^(0)</f>
        <v>-75000</v>
      </c>
      <c r="C964" s="21" t="n">
        <f aca="true">1.2^(-1)*(20000+1000*NORMSINV(RAND()))</f>
        <v>17416.4529652343</v>
      </c>
      <c r="D964" s="21" t="n">
        <f aca="true">1.2^(-2)*(25000+1500*NORMSINV(RAND()))</f>
        <v>17226.9942165883</v>
      </c>
      <c r="E964" s="21" t="n">
        <f aca="true">1.2^(-3)*(30000+2000*NORMSINV(RAND()))</f>
        <v>17945.6185223128</v>
      </c>
      <c r="F964" s="21" t="n">
        <f aca="true">1.2^(-4)*(50000+3500*NORMSINV(RAND()))</f>
        <v>24072.504433134</v>
      </c>
      <c r="G964" s="23" t="n">
        <f aca="false">SUM(B964,C964,D964,E964,F964)</f>
        <v>1661.57013726937</v>
      </c>
    </row>
    <row r="965" customFormat="false" ht="15" hidden="true" customHeight="false" outlineLevel="0" collapsed="false">
      <c r="A965" s="1" t="n">
        <v>0</v>
      </c>
      <c r="B965" s="1" t="n">
        <f aca="false">-75000*(1.2)^(0)</f>
        <v>-75000</v>
      </c>
      <c r="C965" s="21" t="n">
        <f aca="true">1.2^(-1)*(20000+1000*NORMSINV(RAND()))</f>
        <v>16017.0273083065</v>
      </c>
      <c r="D965" s="21" t="n">
        <f aca="true">1.2^(-2)*(25000+1500*NORMSINV(RAND()))</f>
        <v>17161.0899596715</v>
      </c>
      <c r="E965" s="21" t="n">
        <f aca="true">1.2^(-3)*(30000+2000*NORMSINV(RAND()))</f>
        <v>17570.0521996951</v>
      </c>
      <c r="F965" s="21" t="n">
        <f aca="true">1.2^(-4)*(50000+3500*NORMSINV(RAND()))</f>
        <v>24361.3790843133</v>
      </c>
      <c r="G965" s="23" t="n">
        <f aca="false">SUM(B965,C965,D965,E965,F965)</f>
        <v>109.548551986392</v>
      </c>
    </row>
    <row r="966" customFormat="false" ht="15" hidden="true" customHeight="false" outlineLevel="0" collapsed="false">
      <c r="A966" s="1" t="n">
        <v>0</v>
      </c>
      <c r="B966" s="1" t="n">
        <f aca="false">-75000*(1.2)^(0)</f>
        <v>-75000</v>
      </c>
      <c r="C966" s="21" t="n">
        <f aca="true">1.2^(-1)*(20000+1000*NORMSINV(RAND()))</f>
        <v>17107.5637425068</v>
      </c>
      <c r="D966" s="21" t="n">
        <f aca="true">1.2^(-2)*(25000+1500*NORMSINV(RAND()))</f>
        <v>16390.0490586742</v>
      </c>
      <c r="E966" s="21" t="n">
        <f aca="true">1.2^(-3)*(30000+2000*NORMSINV(RAND()))</f>
        <v>16442.4407104066</v>
      </c>
      <c r="F966" s="21" t="n">
        <f aca="true">1.2^(-4)*(50000+3500*NORMSINV(RAND()))</f>
        <v>23753.9019411187</v>
      </c>
      <c r="G966" s="23" t="n">
        <f aca="false">SUM(B966,C966,D966,E966,F966)</f>
        <v>-1306.04454729376</v>
      </c>
    </row>
    <row r="967" customFormat="false" ht="15" hidden="true" customHeight="false" outlineLevel="0" collapsed="false">
      <c r="A967" s="1" t="n">
        <v>0</v>
      </c>
      <c r="B967" s="1" t="n">
        <f aca="false">-75000*(1.2)^(0)</f>
        <v>-75000</v>
      </c>
      <c r="C967" s="21" t="n">
        <f aca="true">1.2^(-1)*(20000+1000*NORMSINV(RAND()))</f>
        <v>16922.252253493</v>
      </c>
      <c r="D967" s="21" t="n">
        <f aca="true">1.2^(-2)*(25000+1500*NORMSINV(RAND()))</f>
        <v>19367.6042969049</v>
      </c>
      <c r="E967" s="21" t="n">
        <f aca="true">1.2^(-3)*(30000+2000*NORMSINV(RAND()))</f>
        <v>17641.7086566676</v>
      </c>
      <c r="F967" s="21" t="n">
        <f aca="true">1.2^(-4)*(50000+3500*NORMSINV(RAND()))</f>
        <v>22915.331875611</v>
      </c>
      <c r="G967" s="23" t="n">
        <f aca="false">SUM(B967,C967,D967,E967,F967)</f>
        <v>1846.89708267645</v>
      </c>
    </row>
    <row r="968" customFormat="false" ht="15" hidden="true" customHeight="false" outlineLevel="0" collapsed="false">
      <c r="A968" s="1" t="n">
        <v>0</v>
      </c>
      <c r="B968" s="1" t="n">
        <f aca="false">-75000*(1.2)^(0)</f>
        <v>-75000</v>
      </c>
      <c r="C968" s="21" t="n">
        <f aca="true">1.2^(-1)*(20000+1000*NORMSINV(RAND()))</f>
        <v>16493.33393039</v>
      </c>
      <c r="D968" s="21" t="n">
        <f aca="true">1.2^(-2)*(25000+1500*NORMSINV(RAND()))</f>
        <v>18141.1920887568</v>
      </c>
      <c r="E968" s="21" t="n">
        <f aca="true">1.2^(-3)*(30000+2000*NORMSINV(RAND()))</f>
        <v>15447.8137490178</v>
      </c>
      <c r="F968" s="21" t="n">
        <f aca="true">1.2^(-4)*(50000+3500*NORMSINV(RAND()))</f>
        <v>22880.8713614045</v>
      </c>
      <c r="G968" s="23" t="n">
        <f aca="false">SUM(B968,C968,D968,E968,F968)</f>
        <v>-2036.78887043088</v>
      </c>
    </row>
    <row r="969" customFormat="false" ht="15" hidden="true" customHeight="false" outlineLevel="0" collapsed="false">
      <c r="A969" s="1" t="n">
        <v>0</v>
      </c>
      <c r="B969" s="1" t="n">
        <f aca="false">-75000*(1.2)^(0)</f>
        <v>-75000</v>
      </c>
      <c r="C969" s="21" t="n">
        <f aca="true">1.2^(-1)*(20000+1000*NORMSINV(RAND()))</f>
        <v>16600.1240524065</v>
      </c>
      <c r="D969" s="21" t="n">
        <f aca="true">1.2^(-2)*(25000+1500*NORMSINV(RAND()))</f>
        <v>16722.0871145793</v>
      </c>
      <c r="E969" s="21" t="n">
        <f aca="true">1.2^(-3)*(30000+2000*NORMSINV(RAND()))</f>
        <v>17356.8571872237</v>
      </c>
      <c r="F969" s="21" t="n">
        <f aca="true">1.2^(-4)*(50000+3500*NORMSINV(RAND()))</f>
        <v>22150.2998289402</v>
      </c>
      <c r="G969" s="23" t="n">
        <f aca="false">SUM(B969,C969,D969,E969,F969)</f>
        <v>-2170.63181685035</v>
      </c>
    </row>
    <row r="970" customFormat="false" ht="15" hidden="true" customHeight="false" outlineLevel="0" collapsed="false">
      <c r="A970" s="1" t="n">
        <v>0</v>
      </c>
      <c r="B970" s="1" t="n">
        <f aca="false">-75000*(1.2)^(0)</f>
        <v>-75000</v>
      </c>
      <c r="C970" s="21" t="n">
        <f aca="true">1.2^(-1)*(20000+1000*NORMSINV(RAND()))</f>
        <v>17267.6449383451</v>
      </c>
      <c r="D970" s="21" t="n">
        <f aca="true">1.2^(-2)*(25000+1500*NORMSINV(RAND()))</f>
        <v>18529.3647075669</v>
      </c>
      <c r="E970" s="21" t="n">
        <f aca="true">1.2^(-3)*(30000+2000*NORMSINV(RAND()))</f>
        <v>16621.6180352205</v>
      </c>
      <c r="F970" s="21" t="n">
        <f aca="true">1.2^(-4)*(50000+3500*NORMSINV(RAND()))</f>
        <v>27745.6306975998</v>
      </c>
      <c r="G970" s="23" t="n">
        <f aca="false">SUM(B970,C970,D970,E970,F970)</f>
        <v>5164.25837873231</v>
      </c>
    </row>
    <row r="971" customFormat="false" ht="15" hidden="true" customHeight="false" outlineLevel="0" collapsed="false">
      <c r="A971" s="1" t="n">
        <v>0</v>
      </c>
      <c r="B971" s="1" t="n">
        <f aca="false">-75000*(1.2)^(0)</f>
        <v>-75000</v>
      </c>
      <c r="C971" s="21" t="n">
        <f aca="true">1.2^(-1)*(20000+1000*NORMSINV(RAND()))</f>
        <v>17486.9315452307</v>
      </c>
      <c r="D971" s="21" t="n">
        <f aca="true">1.2^(-2)*(25000+1500*NORMSINV(RAND()))</f>
        <v>16255.8800011811</v>
      </c>
      <c r="E971" s="21" t="n">
        <f aca="true">1.2^(-3)*(30000+2000*NORMSINV(RAND()))</f>
        <v>18246.4365103079</v>
      </c>
      <c r="F971" s="21" t="n">
        <f aca="true">1.2^(-4)*(50000+3500*NORMSINV(RAND()))</f>
        <v>22912.8492739124</v>
      </c>
      <c r="G971" s="23" t="n">
        <f aca="false">SUM(B971,C971,D971,E971,F971)</f>
        <v>-97.9026693678734</v>
      </c>
    </row>
    <row r="972" customFormat="false" ht="15" hidden="true" customHeight="false" outlineLevel="0" collapsed="false">
      <c r="A972" s="1" t="n">
        <v>0</v>
      </c>
      <c r="B972" s="1" t="n">
        <f aca="false">-75000*(1.2)^(0)</f>
        <v>-75000</v>
      </c>
      <c r="C972" s="21" t="n">
        <f aca="true">1.2^(-1)*(20000+1000*NORMSINV(RAND()))</f>
        <v>16206.3856097553</v>
      </c>
      <c r="D972" s="21" t="n">
        <f aca="true">1.2^(-2)*(25000+1500*NORMSINV(RAND()))</f>
        <v>19164.3684360271</v>
      </c>
      <c r="E972" s="21" t="n">
        <f aca="true">1.2^(-3)*(30000+2000*NORMSINV(RAND()))</f>
        <v>19438.6532188026</v>
      </c>
      <c r="F972" s="21" t="n">
        <f aca="true">1.2^(-4)*(50000+3500*NORMSINV(RAND()))</f>
        <v>23251.9468958877</v>
      </c>
      <c r="G972" s="23" t="n">
        <f aca="false">SUM(B972,C972,D972,E972,F972)</f>
        <v>3061.35416047259</v>
      </c>
    </row>
    <row r="973" customFormat="false" ht="15" hidden="true" customHeight="false" outlineLevel="0" collapsed="false">
      <c r="A973" s="1" t="n">
        <v>0</v>
      </c>
      <c r="B973" s="1" t="n">
        <f aca="false">-75000*(1.2)^(0)</f>
        <v>-75000</v>
      </c>
      <c r="C973" s="21" t="n">
        <f aca="true">1.2^(-1)*(20000+1000*NORMSINV(RAND()))</f>
        <v>17320.9563500063</v>
      </c>
      <c r="D973" s="21" t="n">
        <f aca="true">1.2^(-2)*(25000+1500*NORMSINV(RAND()))</f>
        <v>17815.0876858981</v>
      </c>
      <c r="E973" s="21" t="n">
        <f aca="true">1.2^(-3)*(30000+2000*NORMSINV(RAND()))</f>
        <v>17744.1997590768</v>
      </c>
      <c r="F973" s="21" t="n">
        <f aca="true">1.2^(-4)*(50000+3500*NORMSINV(RAND()))</f>
        <v>23044.5669218172</v>
      </c>
      <c r="G973" s="23" t="n">
        <f aca="false">SUM(B973,C973,D973,E973,F973)</f>
        <v>924.810716798424</v>
      </c>
    </row>
    <row r="974" customFormat="false" ht="15" hidden="true" customHeight="false" outlineLevel="0" collapsed="false">
      <c r="A974" s="1" t="n">
        <v>0</v>
      </c>
      <c r="B974" s="1" t="n">
        <f aca="false">-75000*(1.2)^(0)</f>
        <v>-75000</v>
      </c>
      <c r="C974" s="21" t="n">
        <f aca="true">1.2^(-1)*(20000+1000*NORMSINV(RAND()))</f>
        <v>15649.9572204157</v>
      </c>
      <c r="D974" s="21" t="n">
        <f aca="true">1.2^(-2)*(25000+1500*NORMSINV(RAND()))</f>
        <v>17906.5466440106</v>
      </c>
      <c r="E974" s="21" t="n">
        <f aca="true">1.2^(-3)*(30000+2000*NORMSINV(RAND()))</f>
        <v>20591.775514902</v>
      </c>
      <c r="F974" s="21" t="n">
        <f aca="true">1.2^(-4)*(50000+3500*NORMSINV(RAND()))</f>
        <v>25499.6090346215</v>
      </c>
      <c r="G974" s="23" t="n">
        <f aca="false">SUM(B974,C974,D974,E974,F974)</f>
        <v>4647.88841394973</v>
      </c>
    </row>
    <row r="975" customFormat="false" ht="15" hidden="true" customHeight="false" outlineLevel="0" collapsed="false">
      <c r="A975" s="1" t="n">
        <v>0</v>
      </c>
      <c r="B975" s="1" t="n">
        <f aca="false">-75000*(1.2)^(0)</f>
        <v>-75000</v>
      </c>
      <c r="C975" s="21" t="n">
        <f aca="true">1.2^(-1)*(20000+1000*NORMSINV(RAND()))</f>
        <v>16849.2941315196</v>
      </c>
      <c r="D975" s="21" t="n">
        <f aca="true">1.2^(-2)*(25000+1500*NORMSINV(RAND()))</f>
        <v>17398.5192452867</v>
      </c>
      <c r="E975" s="21" t="n">
        <f aca="true">1.2^(-3)*(30000+2000*NORMSINV(RAND()))</f>
        <v>18707.0638558914</v>
      </c>
      <c r="F975" s="21" t="n">
        <f aca="true">1.2^(-4)*(50000+3500*NORMSINV(RAND()))</f>
        <v>24926.8081030349</v>
      </c>
      <c r="G975" s="23" t="n">
        <f aca="false">SUM(B975,C975,D975,E975,F975)</f>
        <v>2881.68533573269</v>
      </c>
    </row>
    <row r="976" customFormat="false" ht="15" hidden="true" customHeight="false" outlineLevel="0" collapsed="false">
      <c r="A976" s="1" t="n">
        <v>0</v>
      </c>
      <c r="B976" s="1" t="n">
        <f aca="false">-75000*(1.2)^(0)</f>
        <v>-75000</v>
      </c>
      <c r="C976" s="21" t="n">
        <f aca="true">1.2^(-1)*(20000+1000*NORMSINV(RAND()))</f>
        <v>18022.7524035352</v>
      </c>
      <c r="D976" s="21" t="n">
        <f aca="true">1.2^(-2)*(25000+1500*NORMSINV(RAND()))</f>
        <v>16101.2113915864</v>
      </c>
      <c r="E976" s="21" t="n">
        <f aca="true">1.2^(-3)*(30000+2000*NORMSINV(RAND()))</f>
        <v>18734.2231508077</v>
      </c>
      <c r="F976" s="21" t="n">
        <f aca="true">1.2^(-4)*(50000+3500*NORMSINV(RAND()))</f>
        <v>22536.2937391741</v>
      </c>
      <c r="G976" s="23" t="n">
        <f aca="false">SUM(B976,C976,D976,E976,F976)</f>
        <v>394.480685103455</v>
      </c>
    </row>
    <row r="977" customFormat="false" ht="15" hidden="true" customHeight="false" outlineLevel="0" collapsed="false">
      <c r="A977" s="1" t="n">
        <v>0</v>
      </c>
      <c r="B977" s="1" t="n">
        <f aca="false">-75000*(1.2)^(0)</f>
        <v>-75000</v>
      </c>
      <c r="C977" s="21" t="n">
        <f aca="true">1.2^(-1)*(20000+1000*NORMSINV(RAND()))</f>
        <v>17422.1543155014</v>
      </c>
      <c r="D977" s="21" t="n">
        <f aca="true">1.2^(-2)*(25000+1500*NORMSINV(RAND()))</f>
        <v>18443.4320137642</v>
      </c>
      <c r="E977" s="21" t="n">
        <f aca="true">1.2^(-3)*(30000+2000*NORMSINV(RAND()))</f>
        <v>16248.8295833175</v>
      </c>
      <c r="F977" s="21" t="n">
        <f aca="true">1.2^(-4)*(50000+3500*NORMSINV(RAND()))</f>
        <v>20613.9054338565</v>
      </c>
      <c r="G977" s="23" t="n">
        <f aca="false">SUM(B977,C977,D977,E977,F977)</f>
        <v>-2271.6786535604</v>
      </c>
    </row>
    <row r="978" customFormat="false" ht="15" hidden="true" customHeight="false" outlineLevel="0" collapsed="false">
      <c r="A978" s="1" t="n">
        <v>0</v>
      </c>
      <c r="B978" s="1" t="n">
        <f aca="false">-75000*(1.2)^(0)</f>
        <v>-75000</v>
      </c>
      <c r="C978" s="21" t="n">
        <f aca="true">1.2^(-1)*(20000+1000*NORMSINV(RAND()))</f>
        <v>17476.2796183426</v>
      </c>
      <c r="D978" s="21" t="n">
        <f aca="true">1.2^(-2)*(25000+1500*NORMSINV(RAND()))</f>
        <v>16347.9297037163</v>
      </c>
      <c r="E978" s="21" t="n">
        <f aca="true">1.2^(-3)*(30000+2000*NORMSINV(RAND()))</f>
        <v>16602.921543313</v>
      </c>
      <c r="F978" s="21" t="n">
        <f aca="true">1.2^(-4)*(50000+3500*NORMSINV(RAND()))</f>
        <v>23447.4048928266</v>
      </c>
      <c r="G978" s="23" t="n">
        <f aca="false">SUM(B978,C978,D978,E978,F978)</f>
        <v>-1125.46424180153</v>
      </c>
    </row>
    <row r="979" customFormat="false" ht="15" hidden="true" customHeight="false" outlineLevel="0" collapsed="false">
      <c r="A979" s="1" t="n">
        <v>0</v>
      </c>
      <c r="B979" s="1" t="n">
        <f aca="false">-75000*(1.2)^(0)</f>
        <v>-75000</v>
      </c>
      <c r="C979" s="21" t="n">
        <f aca="true">1.2^(-1)*(20000+1000*NORMSINV(RAND()))</f>
        <v>16043.6822682026</v>
      </c>
      <c r="D979" s="21" t="n">
        <f aca="true">1.2^(-2)*(25000+1500*NORMSINV(RAND()))</f>
        <v>17689.240297972</v>
      </c>
      <c r="E979" s="21" t="n">
        <f aca="true">1.2^(-3)*(30000+2000*NORMSINV(RAND()))</f>
        <v>18023.6061439536</v>
      </c>
      <c r="F979" s="21" t="n">
        <f aca="true">1.2^(-4)*(50000+3500*NORMSINV(RAND()))</f>
        <v>23768.6893403188</v>
      </c>
      <c r="G979" s="23" t="n">
        <f aca="false">SUM(B979,C979,D979,E979,F979)</f>
        <v>525.218050447027</v>
      </c>
    </row>
    <row r="980" customFormat="false" ht="15" hidden="true" customHeight="false" outlineLevel="0" collapsed="false">
      <c r="A980" s="1" t="n">
        <v>0</v>
      </c>
      <c r="B980" s="1" t="n">
        <f aca="false">-75000*(1.2)^(0)</f>
        <v>-75000</v>
      </c>
      <c r="C980" s="21" t="n">
        <f aca="true">1.2^(-1)*(20000+1000*NORMSINV(RAND()))</f>
        <v>18995.6139651991</v>
      </c>
      <c r="D980" s="21" t="n">
        <f aca="true">1.2^(-2)*(25000+1500*NORMSINV(RAND()))</f>
        <v>16375.1010683867</v>
      </c>
      <c r="E980" s="21" t="n">
        <f aca="true">1.2^(-3)*(30000+2000*NORMSINV(RAND()))</f>
        <v>17404.3150839973</v>
      </c>
      <c r="F980" s="21" t="n">
        <f aca="true">1.2^(-4)*(50000+3500*NORMSINV(RAND()))</f>
        <v>25526.3731828513</v>
      </c>
      <c r="G980" s="23" t="n">
        <f aca="false">SUM(B980,C980,D980,E980,F980)</f>
        <v>3301.40330043425</v>
      </c>
    </row>
    <row r="981" customFormat="false" ht="15" hidden="true" customHeight="false" outlineLevel="0" collapsed="false">
      <c r="A981" s="1" t="n">
        <v>0</v>
      </c>
      <c r="B981" s="1" t="n">
        <f aca="false">-75000*(1.2)^(0)</f>
        <v>-75000</v>
      </c>
      <c r="C981" s="21" t="n">
        <f aca="true">1.2^(-1)*(20000+1000*NORMSINV(RAND()))</f>
        <v>16388.4772259477</v>
      </c>
      <c r="D981" s="21" t="n">
        <f aca="true">1.2^(-2)*(25000+1500*NORMSINV(RAND()))</f>
        <v>16362.48852147</v>
      </c>
      <c r="E981" s="21" t="n">
        <f aca="true">1.2^(-3)*(30000+2000*NORMSINV(RAND()))</f>
        <v>18130.128416098</v>
      </c>
      <c r="F981" s="21" t="n">
        <f aca="true">1.2^(-4)*(50000+3500*NORMSINV(RAND()))</f>
        <v>24564.5617946274</v>
      </c>
      <c r="G981" s="23" t="n">
        <f aca="false">SUM(B981,C981,D981,E981,F981)</f>
        <v>445.655958143125</v>
      </c>
    </row>
    <row r="982" customFormat="false" ht="15" hidden="true" customHeight="false" outlineLevel="0" collapsed="false">
      <c r="A982" s="1" t="n">
        <v>0</v>
      </c>
      <c r="B982" s="1" t="n">
        <f aca="false">-75000*(1.2)^(0)</f>
        <v>-75000</v>
      </c>
      <c r="C982" s="21" t="n">
        <f aca="true">1.2^(-1)*(20000+1000*NORMSINV(RAND()))</f>
        <v>16022.8968457091</v>
      </c>
      <c r="D982" s="21" t="n">
        <f aca="true">1.2^(-2)*(25000+1500*NORMSINV(RAND()))</f>
        <v>18792.4420377631</v>
      </c>
      <c r="E982" s="21" t="n">
        <f aca="true">1.2^(-3)*(30000+2000*NORMSINV(RAND()))</f>
        <v>17253.7300880016</v>
      </c>
      <c r="F982" s="21" t="n">
        <f aca="true">1.2^(-4)*(50000+3500*NORMSINV(RAND()))</f>
        <v>23263.8338846339</v>
      </c>
      <c r="G982" s="23" t="n">
        <f aca="false">SUM(B982,C982,D982,E982,F982)</f>
        <v>332.902856107801</v>
      </c>
    </row>
    <row r="983" customFormat="false" ht="15" hidden="true" customHeight="false" outlineLevel="0" collapsed="false">
      <c r="A983" s="1" t="n">
        <v>0</v>
      </c>
      <c r="B983" s="1" t="n">
        <f aca="false">-75000*(1.2)^(0)</f>
        <v>-75000</v>
      </c>
      <c r="C983" s="21" t="n">
        <f aca="true">1.2^(-1)*(20000+1000*NORMSINV(RAND()))</f>
        <v>16727.5757204496</v>
      </c>
      <c r="D983" s="21" t="n">
        <f aca="true">1.2^(-2)*(25000+1500*NORMSINV(RAND()))</f>
        <v>17198.6712944929</v>
      </c>
      <c r="E983" s="21" t="n">
        <f aca="true">1.2^(-3)*(30000+2000*NORMSINV(RAND()))</f>
        <v>16761.4669248235</v>
      </c>
      <c r="F983" s="21" t="n">
        <f aca="true">1.2^(-4)*(50000+3500*NORMSINV(RAND()))</f>
        <v>23724.0652163087</v>
      </c>
      <c r="G983" s="23" t="n">
        <f aca="false">SUM(B983,C983,D983,E983,F983)</f>
        <v>-588.22084392529</v>
      </c>
    </row>
    <row r="984" customFormat="false" ht="15" hidden="true" customHeight="false" outlineLevel="0" collapsed="false">
      <c r="A984" s="1" t="n">
        <v>0</v>
      </c>
      <c r="B984" s="1" t="n">
        <f aca="false">-75000*(1.2)^(0)</f>
        <v>-75000</v>
      </c>
      <c r="C984" s="21" t="n">
        <f aca="true">1.2^(-1)*(20000+1000*NORMSINV(RAND()))</f>
        <v>15555.1485962254</v>
      </c>
      <c r="D984" s="21" t="n">
        <f aca="true">1.2^(-2)*(25000+1500*NORMSINV(RAND()))</f>
        <v>17375.5055409501</v>
      </c>
      <c r="E984" s="21" t="n">
        <f aca="true">1.2^(-3)*(30000+2000*NORMSINV(RAND()))</f>
        <v>18153.2935815262</v>
      </c>
      <c r="F984" s="21" t="n">
        <f aca="true">1.2^(-4)*(50000+3500*NORMSINV(RAND()))</f>
        <v>22360.3454014603</v>
      </c>
      <c r="G984" s="23" t="n">
        <f aca="false">SUM(B984,C984,D984,E984,F984)</f>
        <v>-1555.70687983802</v>
      </c>
    </row>
    <row r="985" customFormat="false" ht="15" hidden="true" customHeight="false" outlineLevel="0" collapsed="false">
      <c r="A985" s="1" t="n">
        <v>0</v>
      </c>
      <c r="B985" s="1" t="n">
        <f aca="false">-75000*(1.2)^(0)</f>
        <v>-75000</v>
      </c>
      <c r="C985" s="21" t="n">
        <f aca="true">1.2^(-1)*(20000+1000*NORMSINV(RAND()))</f>
        <v>16180.8295954501</v>
      </c>
      <c r="D985" s="21" t="n">
        <f aca="true">1.2^(-2)*(25000+1500*NORMSINV(RAND()))</f>
        <v>15324.3371612479</v>
      </c>
      <c r="E985" s="21" t="n">
        <f aca="true">1.2^(-3)*(30000+2000*NORMSINV(RAND()))</f>
        <v>17176.8361652857</v>
      </c>
      <c r="F985" s="21" t="n">
        <f aca="true">1.2^(-4)*(50000+3500*NORMSINV(RAND()))</f>
        <v>21686.707569702</v>
      </c>
      <c r="G985" s="23" t="n">
        <f aca="false">SUM(B985,C985,D985,E985,F985)</f>
        <v>-4631.28950831426</v>
      </c>
    </row>
    <row r="986" customFormat="false" ht="15" hidden="true" customHeight="false" outlineLevel="0" collapsed="false">
      <c r="A986" s="1" t="n">
        <v>0</v>
      </c>
      <c r="B986" s="1" t="n">
        <f aca="false">-75000*(1.2)^(0)</f>
        <v>-75000</v>
      </c>
      <c r="C986" s="21" t="n">
        <f aca="true">1.2^(-1)*(20000+1000*NORMSINV(RAND()))</f>
        <v>16877.2333389562</v>
      </c>
      <c r="D986" s="21" t="n">
        <f aca="true">1.2^(-2)*(25000+1500*NORMSINV(RAND()))</f>
        <v>16418.9150226603</v>
      </c>
      <c r="E986" s="21" t="n">
        <f aca="true">1.2^(-3)*(30000+2000*NORMSINV(RAND()))</f>
        <v>17419.033390668</v>
      </c>
      <c r="F986" s="21" t="n">
        <f aca="true">1.2^(-4)*(50000+3500*NORMSINV(RAND()))</f>
        <v>23953.6127721603</v>
      </c>
      <c r="G986" s="23" t="n">
        <f aca="false">SUM(B986,C986,D986,E986,F986)</f>
        <v>-331.205475555194</v>
      </c>
    </row>
    <row r="987" customFormat="false" ht="15" hidden="true" customHeight="false" outlineLevel="0" collapsed="false">
      <c r="A987" s="1" t="n">
        <v>0</v>
      </c>
      <c r="B987" s="1" t="n">
        <f aca="false">-75000*(1.2)^(0)</f>
        <v>-75000</v>
      </c>
      <c r="C987" s="21" t="n">
        <f aca="true">1.2^(-1)*(20000+1000*NORMSINV(RAND()))</f>
        <v>16295.1331193989</v>
      </c>
      <c r="D987" s="21" t="n">
        <f aca="true">1.2^(-2)*(25000+1500*NORMSINV(RAND()))</f>
        <v>17214.0135389926</v>
      </c>
      <c r="E987" s="21" t="n">
        <f aca="true">1.2^(-3)*(30000+2000*NORMSINV(RAND()))</f>
        <v>16369.0128817015</v>
      </c>
      <c r="F987" s="21" t="n">
        <f aca="true">1.2^(-4)*(50000+3500*NORMSINV(RAND()))</f>
        <v>25557.4570275286</v>
      </c>
      <c r="G987" s="23" t="n">
        <f aca="false">SUM(B987,C987,D987,E987,F987)</f>
        <v>435.616567621628</v>
      </c>
    </row>
    <row r="988" customFormat="false" ht="15" hidden="true" customHeight="false" outlineLevel="0" collapsed="false">
      <c r="A988" s="1" t="n">
        <v>0</v>
      </c>
      <c r="B988" s="1" t="n">
        <f aca="false">-75000*(1.2)^(0)</f>
        <v>-75000</v>
      </c>
      <c r="C988" s="21" t="n">
        <f aca="true">1.2^(-1)*(20000+1000*NORMSINV(RAND()))</f>
        <v>15776.5898333077</v>
      </c>
      <c r="D988" s="21" t="n">
        <f aca="true">1.2^(-2)*(25000+1500*NORMSINV(RAND()))</f>
        <v>18471.6718450291</v>
      </c>
      <c r="E988" s="21" t="n">
        <f aca="true">1.2^(-3)*(30000+2000*NORMSINV(RAND()))</f>
        <v>15292.0790276922</v>
      </c>
      <c r="F988" s="21" t="n">
        <f aca="true">1.2^(-4)*(50000+3500*NORMSINV(RAND()))</f>
        <v>21324.6717501636</v>
      </c>
      <c r="G988" s="23" t="n">
        <f aca="false">SUM(B988,C988,D988,E988,F988)</f>
        <v>-4134.98754380728</v>
      </c>
    </row>
    <row r="989" customFormat="false" ht="15" hidden="true" customHeight="false" outlineLevel="0" collapsed="false">
      <c r="A989" s="1" t="n">
        <v>0</v>
      </c>
      <c r="B989" s="1" t="n">
        <f aca="false">-75000*(1.2)^(0)</f>
        <v>-75000</v>
      </c>
      <c r="C989" s="21" t="n">
        <f aca="true">1.2^(-1)*(20000+1000*NORMSINV(RAND()))</f>
        <v>17839.8983835117</v>
      </c>
      <c r="D989" s="21" t="n">
        <f aca="true">1.2^(-2)*(25000+1500*NORMSINV(RAND()))</f>
        <v>18443.5775246398</v>
      </c>
      <c r="E989" s="21" t="n">
        <f aca="true">1.2^(-3)*(30000+2000*NORMSINV(RAND()))</f>
        <v>17672.6828317455</v>
      </c>
      <c r="F989" s="21" t="n">
        <f aca="true">1.2^(-4)*(50000+3500*NORMSINV(RAND()))</f>
        <v>26648.889384589</v>
      </c>
      <c r="G989" s="23" t="n">
        <f aca="false">SUM(B989,C989,D989,E989,F989)</f>
        <v>5605.04812448607</v>
      </c>
    </row>
    <row r="990" customFormat="false" ht="15" hidden="true" customHeight="false" outlineLevel="0" collapsed="false">
      <c r="A990" s="1" t="n">
        <v>0</v>
      </c>
      <c r="B990" s="1" t="n">
        <f aca="false">-75000*(1.2)^(0)</f>
        <v>-75000</v>
      </c>
      <c r="C990" s="21" t="n">
        <f aca="true">1.2^(-1)*(20000+1000*NORMSINV(RAND()))</f>
        <v>17321.3557970816</v>
      </c>
      <c r="D990" s="21" t="n">
        <f aca="true">1.2^(-2)*(25000+1500*NORMSINV(RAND()))</f>
        <v>17213.4274598506</v>
      </c>
      <c r="E990" s="21" t="n">
        <f aca="true">1.2^(-3)*(30000+2000*NORMSINV(RAND()))</f>
        <v>19076.2310705778</v>
      </c>
      <c r="F990" s="21" t="n">
        <f aca="true">1.2^(-4)*(50000+3500*NORMSINV(RAND()))</f>
        <v>22561.0450261187</v>
      </c>
      <c r="G990" s="23" t="n">
        <f aca="false">SUM(B990,C990,D990,E990,F990)</f>
        <v>1172.05935362868</v>
      </c>
    </row>
    <row r="991" customFormat="false" ht="15" hidden="true" customHeight="false" outlineLevel="0" collapsed="false">
      <c r="A991" s="1" t="n">
        <v>0</v>
      </c>
      <c r="B991" s="1" t="n">
        <f aca="false">-75000*(1.2)^(0)</f>
        <v>-75000</v>
      </c>
      <c r="C991" s="21" t="n">
        <f aca="true">1.2^(-1)*(20000+1000*NORMSINV(RAND()))</f>
        <v>17840.5898299718</v>
      </c>
      <c r="D991" s="21" t="n">
        <f aca="true">1.2^(-2)*(25000+1500*NORMSINV(RAND()))</f>
        <v>17677.5706245361</v>
      </c>
      <c r="E991" s="21" t="n">
        <f aca="true">1.2^(-3)*(30000+2000*NORMSINV(RAND()))</f>
        <v>18838.1538874236</v>
      </c>
      <c r="F991" s="21" t="n">
        <f aca="true">1.2^(-4)*(50000+3500*NORMSINV(RAND()))</f>
        <v>24110.2541139882</v>
      </c>
      <c r="G991" s="23" t="n">
        <f aca="false">SUM(B991,C991,D991,E991,F991)</f>
        <v>3466.5684559196</v>
      </c>
    </row>
    <row r="992" customFormat="false" ht="15" hidden="true" customHeight="false" outlineLevel="0" collapsed="false">
      <c r="A992" s="1" t="n">
        <v>0</v>
      </c>
      <c r="B992" s="1" t="n">
        <f aca="false">-75000*(1.2)^(0)</f>
        <v>-75000</v>
      </c>
      <c r="C992" s="21" t="n">
        <f aca="true">1.2^(-1)*(20000+1000*NORMSINV(RAND()))</f>
        <v>16357.2009264411</v>
      </c>
      <c r="D992" s="21" t="n">
        <f aca="true">1.2^(-2)*(25000+1500*NORMSINV(RAND()))</f>
        <v>17583.3161223796</v>
      </c>
      <c r="E992" s="21" t="n">
        <f aca="true">1.2^(-3)*(30000+2000*NORMSINV(RAND()))</f>
        <v>18322.3129914462</v>
      </c>
      <c r="F992" s="21" t="n">
        <f aca="true">1.2^(-4)*(50000+3500*NORMSINV(RAND()))</f>
        <v>20652.3129279743</v>
      </c>
      <c r="G992" s="23" t="n">
        <f aca="false">SUM(B992,C992,D992,E992,F992)</f>
        <v>-2084.85703175892</v>
      </c>
    </row>
    <row r="993" customFormat="false" ht="15" hidden="true" customHeight="false" outlineLevel="0" collapsed="false">
      <c r="A993" s="1" t="n">
        <v>0</v>
      </c>
      <c r="B993" s="1" t="n">
        <f aca="false">-75000*(1.2)^(0)</f>
        <v>-75000</v>
      </c>
      <c r="C993" s="21" t="n">
        <f aca="true">1.2^(-1)*(20000+1000*NORMSINV(RAND()))</f>
        <v>18502.5289280962</v>
      </c>
      <c r="D993" s="21" t="n">
        <f aca="true">1.2^(-2)*(25000+1500*NORMSINV(RAND()))</f>
        <v>16966.0111846287</v>
      </c>
      <c r="E993" s="21" t="n">
        <f aca="true">1.2^(-3)*(30000+2000*NORMSINV(RAND()))</f>
        <v>16093.7389824626</v>
      </c>
      <c r="F993" s="21" t="n">
        <f aca="true">1.2^(-4)*(50000+3500*NORMSINV(RAND()))</f>
        <v>24018.1920317942</v>
      </c>
      <c r="G993" s="23" t="n">
        <f aca="false">SUM(B993,C993,D993,E993,F993)</f>
        <v>580.47112698172</v>
      </c>
    </row>
    <row r="994" customFormat="false" ht="15" hidden="true" customHeight="false" outlineLevel="0" collapsed="false">
      <c r="A994" s="1" t="n">
        <v>0</v>
      </c>
      <c r="B994" s="1" t="n">
        <f aca="false">-75000*(1.2)^(0)</f>
        <v>-75000</v>
      </c>
      <c r="C994" s="21" t="n">
        <f aca="true">1.2^(-1)*(20000+1000*NORMSINV(RAND()))</f>
        <v>15980.8508610509</v>
      </c>
      <c r="D994" s="21" t="n">
        <f aca="true">1.2^(-2)*(25000+1500*NORMSINV(RAND()))</f>
        <v>16817.5032576126</v>
      </c>
      <c r="E994" s="21" t="n">
        <f aca="true">1.2^(-3)*(30000+2000*NORMSINV(RAND()))</f>
        <v>17999.1008519846</v>
      </c>
      <c r="F994" s="21" t="n">
        <f aca="true">1.2^(-4)*(50000+3500*NORMSINV(RAND()))</f>
        <v>23355.5769265888</v>
      </c>
      <c r="G994" s="23" t="n">
        <f aca="false">SUM(B994,C994,D994,E994,F994)</f>
        <v>-846.968102763149</v>
      </c>
    </row>
    <row r="995" customFormat="false" ht="15" hidden="true" customHeight="false" outlineLevel="0" collapsed="false">
      <c r="A995" s="1" t="n">
        <v>0</v>
      </c>
      <c r="B995" s="1" t="n">
        <f aca="false">-75000*(1.2)^(0)</f>
        <v>-75000</v>
      </c>
      <c r="C995" s="21" t="n">
        <f aca="true">1.2^(-1)*(20000+1000*NORMSINV(RAND()))</f>
        <v>16752.0157922627</v>
      </c>
      <c r="D995" s="21" t="n">
        <f aca="true">1.2^(-2)*(25000+1500*NORMSINV(RAND()))</f>
        <v>17471.0814700544</v>
      </c>
      <c r="E995" s="21" t="n">
        <f aca="true">1.2^(-3)*(30000+2000*NORMSINV(RAND()))</f>
        <v>18975.1306787556</v>
      </c>
      <c r="F995" s="21" t="n">
        <f aca="true">1.2^(-4)*(50000+3500*NORMSINV(RAND()))</f>
        <v>20763.2930239405</v>
      </c>
      <c r="G995" s="23" t="n">
        <f aca="false">SUM(B995,C995,D995,E995,F995)</f>
        <v>-1038.47903498681</v>
      </c>
    </row>
    <row r="996" customFormat="false" ht="15" hidden="true" customHeight="false" outlineLevel="0" collapsed="false">
      <c r="A996" s="1" t="n">
        <v>0</v>
      </c>
      <c r="B996" s="1" t="n">
        <f aca="false">-75000*(1.2)^(0)</f>
        <v>-75000</v>
      </c>
      <c r="C996" s="21" t="n">
        <f aca="true">1.2^(-1)*(20000+1000*NORMSINV(RAND()))</f>
        <v>16923.7549340998</v>
      </c>
      <c r="D996" s="21" t="n">
        <f aca="true">1.2^(-2)*(25000+1500*NORMSINV(RAND()))</f>
        <v>17764.8940724882</v>
      </c>
      <c r="E996" s="21" t="n">
        <f aca="true">1.2^(-3)*(30000+2000*NORMSINV(RAND()))</f>
        <v>17672.7991103669</v>
      </c>
      <c r="F996" s="21" t="n">
        <f aca="true">1.2^(-4)*(50000+3500*NORMSINV(RAND()))</f>
        <v>23545.5752609391</v>
      </c>
      <c r="G996" s="23" t="n">
        <f aca="false">SUM(B996,C996,D996,E996,F996)</f>
        <v>907.023377894071</v>
      </c>
    </row>
    <row r="997" customFormat="false" ht="15" hidden="false" customHeight="false" outlineLevel="0" collapsed="false">
      <c r="A997" s="1" t="n">
        <v>0</v>
      </c>
      <c r="B997" s="1" t="n">
        <f aca="false">-75000*(1.2)^(0)</f>
        <v>-75000</v>
      </c>
      <c r="C997" s="21" t="n">
        <f aca="true">1.2^(-1)*(20000+1000*NORMSINV(RAND()))</f>
        <v>16589.7983430384</v>
      </c>
      <c r="D997" s="21" t="n">
        <f aca="true">1.2^(-2)*(25000+1500*NORMSINV(RAND()))</f>
        <v>17285.1241561415</v>
      </c>
      <c r="E997" s="21" t="n">
        <f aca="true">1.2^(-3)*(30000+2000*NORMSINV(RAND()))</f>
        <v>16039.9409002278</v>
      </c>
      <c r="F997" s="21" t="n">
        <f aca="true">1.2^(-4)*(50000+3500*NORMSINV(RAND()))</f>
        <v>24351.8281764528</v>
      </c>
      <c r="G997" s="23" t="n">
        <f aca="false">SUM(B997,C997,D997,E997,F997)</f>
        <v>-733.30842413949</v>
      </c>
    </row>
    <row r="998" customFormat="false" ht="15" hidden="false" customHeight="false" outlineLevel="0" collapsed="false">
      <c r="A998" s="1" t="n">
        <v>0</v>
      </c>
      <c r="B998" s="1" t="n">
        <f aca="false">-75000*(1.2)^(0)</f>
        <v>-75000</v>
      </c>
      <c r="C998" s="21" t="n">
        <f aca="true">1.2^(-1)*(20000+1000*NORMSINV(RAND()))</f>
        <v>16007.8590437803</v>
      </c>
      <c r="D998" s="21" t="n">
        <f aca="true">1.2^(-2)*(25000+1500*NORMSINV(RAND()))</f>
        <v>19735.1892566789</v>
      </c>
      <c r="E998" s="21" t="n">
        <f aca="true">1.2^(-3)*(30000+2000*NORMSINV(RAND()))</f>
        <v>16729.2217308283</v>
      </c>
      <c r="F998" s="21" t="n">
        <f aca="true">1.2^(-4)*(50000+3500*NORMSINV(RAND()))</f>
        <v>23400.7067816952</v>
      </c>
      <c r="G998" s="23" t="n">
        <f aca="false">SUM(B998,C998,D998,E998,F998)</f>
        <v>872.976812982679</v>
      </c>
    </row>
    <row r="999" customFormat="false" ht="15" hidden="false" customHeight="false" outlineLevel="0" collapsed="false">
      <c r="A999" s="1" t="n">
        <v>0</v>
      </c>
      <c r="B999" s="1" t="n">
        <f aca="false">-75000*(1.2)^(0)</f>
        <v>-75000</v>
      </c>
      <c r="C999" s="21" t="n">
        <f aca="true">1.2^(-1)*(20000+1000*NORMSINV(RAND()))</f>
        <v>17276.9502619238</v>
      </c>
      <c r="D999" s="21" t="n">
        <f aca="true">1.2^(-2)*(25000+1500*NORMSINV(RAND()))</f>
        <v>17034.7756196372</v>
      </c>
      <c r="E999" s="21" t="n">
        <f aca="true">1.2^(-3)*(30000+2000*NORMSINV(RAND()))</f>
        <v>15662.9145058798</v>
      </c>
      <c r="F999" s="21" t="n">
        <f aca="true">1.2^(-4)*(50000+3500*NORMSINV(RAND()))</f>
        <v>24811.8583451822</v>
      </c>
      <c r="G999" s="23" t="n">
        <f aca="false">SUM(B999,C999,D999,E999,F999)</f>
        <v>-213.501267376989</v>
      </c>
    </row>
    <row r="1000" customFormat="false" ht="15" hidden="false" customHeight="false" outlineLevel="0" collapsed="false">
      <c r="A1000" s="1" t="n">
        <v>0</v>
      </c>
      <c r="B1000" s="1" t="n">
        <f aca="false">-75000*(1.2)^(0)</f>
        <v>-75000</v>
      </c>
      <c r="C1000" s="21" t="n">
        <f aca="true">1.2^(-1)*(20000+1000*NORMSINV(RAND()))</f>
        <v>17614.7387489907</v>
      </c>
      <c r="D1000" s="21" t="n">
        <f aca="true">1.2^(-2)*(25000+1500*NORMSINV(RAND()))</f>
        <v>16879.9208017879</v>
      </c>
      <c r="E1000" s="21" t="n">
        <f aca="true">1.2^(-3)*(30000+2000*NORMSINV(RAND()))</f>
        <v>17222.8406144664</v>
      </c>
      <c r="F1000" s="21" t="n">
        <f aca="true">1.2^(-4)*(50000+3500*NORMSINV(RAND()))</f>
        <v>24403.0789422978</v>
      </c>
      <c r="G1000" s="23" t="n">
        <f aca="false">SUM(B1000,C1000,D1000,E1000,F1000)</f>
        <v>1120.57910754275</v>
      </c>
    </row>
    <row r="1001" customFormat="false" ht="15.75" hidden="false" customHeight="false" outlineLevel="0" collapsed="false">
      <c r="A1001" s="1" t="n">
        <v>0</v>
      </c>
      <c r="B1001" s="1" t="n">
        <f aca="false">-75000*(1.2)^(0)</f>
        <v>-75000</v>
      </c>
      <c r="C1001" s="21" t="n">
        <f aca="true">1.2^(-1)*(20000+1000*NORMSINV(RAND()))</f>
        <v>15995.1874924286</v>
      </c>
      <c r="D1001" s="21" t="n">
        <f aca="true">1.2^(-2)*(25000+1500*NORMSINV(RAND()))</f>
        <v>16691.694064084</v>
      </c>
      <c r="E1001" s="21" t="n">
        <f aca="true">1.2^(-3)*(30000+2000*NORMSINV(RAND()))</f>
        <v>15437.7843058068</v>
      </c>
      <c r="F1001" s="21" t="n">
        <f aca="true">1.2^(-4)*(50000+3500*NORMSINV(RAND()))</f>
        <v>25235.0936167617</v>
      </c>
      <c r="G1001" s="24" t="n">
        <f aca="false">SUM(B1001,C1001,D1001,E1001,F1001)</f>
        <v>-1640.24052091896</v>
      </c>
    </row>
    <row r="1002" customFormat="false" ht="15" hidden="false" customHeight="false" outlineLevel="0" collapsed="false">
      <c r="G1002" s="25" t="n">
        <f aca="false">AVERAGE(G2:G1001)</f>
        <v>506.877212870529</v>
      </c>
      <c r="H1002" s="0" t="s">
        <v>16</v>
      </c>
    </row>
    <row r="1003" customFormat="false" ht="15" hidden="false" customHeight="false" outlineLevel="0" collapsed="false">
      <c r="G1003" s="26" t="n">
        <f aca="false">MAX(G2:G1001)</f>
        <v>8138.98682037405</v>
      </c>
      <c r="H1003" s="0" t="s">
        <v>17</v>
      </c>
    </row>
    <row r="1004" customFormat="false" ht="15" hidden="false" customHeight="false" outlineLevel="0" collapsed="false">
      <c r="G1004" s="26" t="n">
        <f aca="false">MIN(G2:G1001)</f>
        <v>-7693.705859377</v>
      </c>
      <c r="H100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10" activeCellId="0" sqref="H10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5</v>
      </c>
      <c r="B1" s="1"/>
      <c r="C1" s="1" t="s">
        <v>10</v>
      </c>
      <c r="D1" s="1" t="s">
        <v>11</v>
      </c>
      <c r="E1" s="1" t="s">
        <v>12</v>
      </c>
      <c r="F1" s="1" t="s">
        <v>13</v>
      </c>
      <c r="G1" s="20" t="s">
        <v>14</v>
      </c>
    </row>
    <row r="2" customFormat="false" ht="15" hidden="false" customHeight="false" outlineLevel="0" collapsed="false">
      <c r="A2" s="1" t="n">
        <v>0</v>
      </c>
      <c r="B2" s="1" t="n">
        <v>-75000</v>
      </c>
      <c r="C2" s="21" t="n">
        <v>16578.9906453947</v>
      </c>
      <c r="D2" s="21" t="n">
        <v>15058.8023349442</v>
      </c>
      <c r="E2" s="21" t="n">
        <v>17822.0562834292</v>
      </c>
      <c r="F2" s="21" t="n">
        <v>26656.4459283964</v>
      </c>
      <c r="G2" s="22" t="n">
        <v>1116.29519216453</v>
      </c>
    </row>
    <row r="3" customFormat="false" ht="15" hidden="false" customHeight="false" outlineLevel="0" collapsed="false">
      <c r="A3" s="1" t="n">
        <v>0</v>
      </c>
      <c r="B3" s="1" t="n">
        <v>-75000</v>
      </c>
      <c r="C3" s="21" t="n">
        <v>16305.2943845581</v>
      </c>
      <c r="D3" s="21" t="n">
        <v>16713.3803445768</v>
      </c>
      <c r="E3" s="21" t="n">
        <v>15976.6937802514</v>
      </c>
      <c r="F3" s="21" t="n">
        <v>25954.0368345928</v>
      </c>
      <c r="G3" s="23" t="n">
        <v>-50.5946560208904</v>
      </c>
    </row>
    <row r="4" customFormat="false" ht="15" hidden="false" customHeight="false" outlineLevel="0" collapsed="false">
      <c r="A4" s="1" t="n">
        <v>0</v>
      </c>
      <c r="B4" s="1" t="n">
        <v>-75000</v>
      </c>
      <c r="C4" s="21" t="n">
        <v>16613.9993961208</v>
      </c>
      <c r="D4" s="21" t="n">
        <v>17186.1728986253</v>
      </c>
      <c r="E4" s="21" t="n">
        <v>16490.554771583</v>
      </c>
      <c r="F4" s="21" t="n">
        <v>23073.7813037189</v>
      </c>
      <c r="G4" s="23" t="n">
        <v>-1635.49162995188</v>
      </c>
    </row>
    <row r="5" customFormat="false" ht="15" hidden="false" customHeight="false" outlineLevel="0" collapsed="false">
      <c r="A5" s="1" t="n">
        <v>0</v>
      </c>
      <c r="B5" s="1" t="n">
        <v>-75000</v>
      </c>
      <c r="C5" s="21" t="n">
        <v>16902.6942375472</v>
      </c>
      <c r="D5" s="21" t="n">
        <v>17285.972318635</v>
      </c>
      <c r="E5" s="21" t="n">
        <v>16821.6663802446</v>
      </c>
      <c r="F5" s="21" t="n">
        <v>23517.5556542555</v>
      </c>
      <c r="G5" s="23" t="n">
        <v>-472.111409317728</v>
      </c>
    </row>
    <row r="6" customFormat="false" ht="15" hidden="false" customHeight="false" outlineLevel="0" collapsed="false">
      <c r="A6" s="1" t="n">
        <v>0</v>
      </c>
      <c r="B6" s="1" t="n">
        <v>-75000</v>
      </c>
      <c r="C6" s="21" t="n">
        <v>17084.0622521166</v>
      </c>
      <c r="D6" s="21" t="n">
        <v>17463.8140143996</v>
      </c>
      <c r="E6" s="21" t="n">
        <v>17286.9905304953</v>
      </c>
      <c r="F6" s="21" t="n">
        <v>24763.3696293668</v>
      </c>
      <c r="G6" s="23" t="n">
        <v>1598.23642637826</v>
      </c>
    </row>
    <row r="7" customFormat="false" ht="15" hidden="true" customHeight="false" outlineLevel="0" collapsed="false">
      <c r="A7" s="1" t="n">
        <v>0</v>
      </c>
      <c r="B7" s="1" t="n">
        <v>-75000</v>
      </c>
      <c r="C7" s="21" t="n">
        <v>16470.5141415368</v>
      </c>
      <c r="D7" s="21" t="n">
        <v>19119.6750592106</v>
      </c>
      <c r="E7" s="21" t="n">
        <v>19667.8037933033</v>
      </c>
      <c r="F7" s="21" t="n">
        <v>26207.9598277354</v>
      </c>
      <c r="G7" s="23" t="n">
        <v>6465.95282178609</v>
      </c>
    </row>
    <row r="8" customFormat="false" ht="15" hidden="true" customHeight="false" outlineLevel="0" collapsed="false">
      <c r="A8" s="1" t="n">
        <v>0</v>
      </c>
      <c r="B8" s="1" t="n">
        <v>-75000</v>
      </c>
      <c r="C8" s="21" t="n">
        <v>15683.4564627462</v>
      </c>
      <c r="D8" s="21" t="n">
        <v>16758.2868130765</v>
      </c>
      <c r="E8" s="21" t="n">
        <v>17108.0189095648</v>
      </c>
      <c r="F8" s="21" t="n">
        <v>28652.41665335</v>
      </c>
      <c r="G8" s="23" t="n">
        <v>3202.17883873744</v>
      </c>
    </row>
    <row r="9" customFormat="false" ht="15" hidden="true" customHeight="false" outlineLevel="0" collapsed="false">
      <c r="A9" s="1" t="n">
        <v>0</v>
      </c>
      <c r="B9" s="1" t="n">
        <v>-75000</v>
      </c>
      <c r="C9" s="21" t="n">
        <v>17095.707586063</v>
      </c>
      <c r="D9" s="21" t="n">
        <v>18581.0132294586</v>
      </c>
      <c r="E9" s="21" t="n">
        <v>16818.3591211612</v>
      </c>
      <c r="F9" s="21" t="n">
        <v>23191.4034484803</v>
      </c>
      <c r="G9" s="23" t="n">
        <v>686.483385163192</v>
      </c>
    </row>
    <row r="10" customFormat="false" ht="15" hidden="true" customHeight="false" outlineLevel="0" collapsed="false">
      <c r="A10" s="1" t="n">
        <v>0</v>
      </c>
      <c r="B10" s="1" t="n">
        <v>-75000</v>
      </c>
      <c r="C10" s="21" t="n">
        <v>16440.4572368769</v>
      </c>
      <c r="D10" s="21" t="n">
        <v>16959.3021542994</v>
      </c>
      <c r="E10" s="21" t="n">
        <v>17492.9382229473</v>
      </c>
      <c r="F10" s="21" t="n">
        <v>25631.5698630916</v>
      </c>
      <c r="G10" s="23" t="n">
        <v>1524.26747721518</v>
      </c>
    </row>
    <row r="11" customFormat="false" ht="15" hidden="true" customHeight="false" outlineLevel="0" collapsed="false">
      <c r="A11" s="1" t="n">
        <v>0</v>
      </c>
      <c r="B11" s="1" t="n">
        <v>-75000</v>
      </c>
      <c r="C11" s="21" t="n">
        <v>15503.0047226594</v>
      </c>
      <c r="D11" s="21" t="n">
        <v>18043.8589613732</v>
      </c>
      <c r="E11" s="21" t="n">
        <v>17043.8309718417</v>
      </c>
      <c r="F11" s="21" t="n">
        <v>26648.8448769155</v>
      </c>
      <c r="G11" s="23" t="n">
        <v>2239.53953278982</v>
      </c>
    </row>
    <row r="12" customFormat="false" ht="15" hidden="true" customHeight="false" outlineLevel="0" collapsed="false">
      <c r="A12" s="1" t="n">
        <v>0</v>
      </c>
      <c r="B12" s="1" t="n">
        <v>-75000</v>
      </c>
      <c r="C12" s="21" t="n">
        <v>17251.3455108933</v>
      </c>
      <c r="D12" s="21" t="n">
        <v>16305.2649452582</v>
      </c>
      <c r="E12" s="21" t="n">
        <v>16716.5334467808</v>
      </c>
      <c r="F12" s="21" t="n">
        <v>24996.1917392226</v>
      </c>
      <c r="G12" s="23" t="n">
        <v>269.335642154882</v>
      </c>
    </row>
    <row r="13" customFormat="false" ht="15" hidden="true" customHeight="false" outlineLevel="0" collapsed="false">
      <c r="A13" s="1" t="n">
        <v>0</v>
      </c>
      <c r="B13" s="1" t="n">
        <v>-75000</v>
      </c>
      <c r="C13" s="21" t="n">
        <v>17562.6322387163</v>
      </c>
      <c r="D13" s="21" t="n">
        <v>18176.8755431073</v>
      </c>
      <c r="E13" s="21" t="n">
        <v>16643.1888912925</v>
      </c>
      <c r="F13" s="21" t="n">
        <v>26321.7422603783</v>
      </c>
      <c r="G13" s="23" t="n">
        <v>3704.43893349445</v>
      </c>
    </row>
    <row r="14" customFormat="false" ht="15" hidden="true" customHeight="false" outlineLevel="0" collapsed="false">
      <c r="A14" s="1" t="n">
        <v>0</v>
      </c>
      <c r="B14" s="1" t="n">
        <v>-75000</v>
      </c>
      <c r="C14" s="21" t="n">
        <v>16009.4761681832</v>
      </c>
      <c r="D14" s="21" t="n">
        <v>16390.2959301276</v>
      </c>
      <c r="E14" s="21" t="n">
        <v>19602.4492412209</v>
      </c>
      <c r="F14" s="21" t="n">
        <v>22608.182862561</v>
      </c>
      <c r="G14" s="23" t="n">
        <v>-389.595797907296</v>
      </c>
    </row>
    <row r="15" customFormat="false" ht="15" hidden="true" customHeight="false" outlineLevel="0" collapsed="false">
      <c r="A15" s="1" t="n">
        <v>0</v>
      </c>
      <c r="B15" s="1" t="n">
        <v>-75000</v>
      </c>
      <c r="C15" s="21" t="n">
        <v>17800.318643866</v>
      </c>
      <c r="D15" s="21" t="n">
        <v>18930.1140761922</v>
      </c>
      <c r="E15" s="21" t="n">
        <v>16312.228121306</v>
      </c>
      <c r="F15" s="21" t="n">
        <v>24104.7480251678</v>
      </c>
      <c r="G15" s="23" t="n">
        <v>2147.40886653201</v>
      </c>
    </row>
    <row r="16" customFormat="false" ht="15" hidden="true" customHeight="false" outlineLevel="0" collapsed="false">
      <c r="A16" s="1" t="n">
        <v>0</v>
      </c>
      <c r="B16" s="1" t="n">
        <v>-75000</v>
      </c>
      <c r="C16" s="21" t="n">
        <v>14773.2073942794</v>
      </c>
      <c r="D16" s="21" t="n">
        <v>19208.6549050654</v>
      </c>
      <c r="E16" s="21" t="n">
        <v>19174.7053714075</v>
      </c>
      <c r="F16" s="21" t="n">
        <v>25691.3601773401</v>
      </c>
      <c r="G16" s="23" t="n">
        <v>3847.92784809247</v>
      </c>
    </row>
    <row r="17" customFormat="false" ht="15" hidden="true" customHeight="false" outlineLevel="0" collapsed="false">
      <c r="A17" s="1" t="n">
        <v>0</v>
      </c>
      <c r="B17" s="1" t="n">
        <v>-75000</v>
      </c>
      <c r="C17" s="21" t="n">
        <v>15680.5568004164</v>
      </c>
      <c r="D17" s="21" t="n">
        <v>16378.1767507599</v>
      </c>
      <c r="E17" s="21" t="n">
        <v>17222.861378635</v>
      </c>
      <c r="F17" s="21" t="n">
        <v>22023.1212056173</v>
      </c>
      <c r="G17" s="23" t="n">
        <v>-3695.28386457138</v>
      </c>
    </row>
    <row r="18" customFormat="false" ht="15" hidden="true" customHeight="false" outlineLevel="0" collapsed="false">
      <c r="A18" s="1" t="n">
        <v>0</v>
      </c>
      <c r="B18" s="1" t="n">
        <v>-75000</v>
      </c>
      <c r="C18" s="21" t="n">
        <v>15853.1799137617</v>
      </c>
      <c r="D18" s="21" t="n">
        <v>17288.1802772077</v>
      </c>
      <c r="E18" s="21" t="n">
        <v>16335.8314290729</v>
      </c>
      <c r="F18" s="21" t="n">
        <v>24467.1600251226</v>
      </c>
      <c r="G18" s="23" t="n">
        <v>-1055.64835483517</v>
      </c>
    </row>
    <row r="19" customFormat="false" ht="15" hidden="true" customHeight="false" outlineLevel="0" collapsed="false">
      <c r="A19" s="1" t="n">
        <v>0</v>
      </c>
      <c r="B19" s="1" t="n">
        <v>-75000</v>
      </c>
      <c r="C19" s="21" t="n">
        <v>16586.3911184543</v>
      </c>
      <c r="D19" s="21" t="n">
        <v>16323.7881134994</v>
      </c>
      <c r="E19" s="21" t="n">
        <v>18119.1865048318</v>
      </c>
      <c r="F19" s="21" t="n">
        <v>26529.5503363492</v>
      </c>
      <c r="G19" s="23" t="n">
        <v>2558.91607313479</v>
      </c>
    </row>
    <row r="20" customFormat="false" ht="15" hidden="true" customHeight="false" outlineLevel="0" collapsed="false">
      <c r="A20" s="1" t="n">
        <v>0</v>
      </c>
      <c r="B20" s="1" t="n">
        <v>-75000</v>
      </c>
      <c r="C20" s="21" t="n">
        <v>15886.3360356449</v>
      </c>
      <c r="D20" s="21" t="n">
        <v>17831.8661857855</v>
      </c>
      <c r="E20" s="21" t="n">
        <v>18672.330902038</v>
      </c>
      <c r="F20" s="21" t="n">
        <v>24502.8229037107</v>
      </c>
      <c r="G20" s="23" t="n">
        <v>1893.35602717919</v>
      </c>
    </row>
    <row r="21" customFormat="false" ht="15" hidden="true" customHeight="false" outlineLevel="0" collapsed="false">
      <c r="A21" s="1" t="n">
        <v>0</v>
      </c>
      <c r="B21" s="1" t="n">
        <v>-75000</v>
      </c>
      <c r="C21" s="21" t="n">
        <v>16021.1501217692</v>
      </c>
      <c r="D21" s="21" t="n">
        <v>16208.0328428283</v>
      </c>
      <c r="E21" s="21" t="n">
        <v>16476.7787847568</v>
      </c>
      <c r="F21" s="21" t="n">
        <v>27591.407877736</v>
      </c>
      <c r="G21" s="23" t="n">
        <v>1297.36962709033</v>
      </c>
    </row>
    <row r="22" customFormat="false" ht="15" hidden="true" customHeight="false" outlineLevel="0" collapsed="false">
      <c r="A22" s="1" t="n">
        <v>0</v>
      </c>
      <c r="B22" s="1" t="n">
        <v>-75000</v>
      </c>
      <c r="C22" s="21" t="n">
        <v>15981.6763734077</v>
      </c>
      <c r="D22" s="21" t="n">
        <v>18032.5748100802</v>
      </c>
      <c r="E22" s="21" t="n">
        <v>16190.3544187254</v>
      </c>
      <c r="F22" s="21" t="n">
        <v>24931.4288428875</v>
      </c>
      <c r="G22" s="23" t="n">
        <v>136.03444510078</v>
      </c>
    </row>
    <row r="23" customFormat="false" ht="15" hidden="true" customHeight="false" outlineLevel="0" collapsed="false">
      <c r="A23" s="1" t="n">
        <v>0</v>
      </c>
      <c r="B23" s="1" t="n">
        <v>-75000</v>
      </c>
      <c r="C23" s="21" t="n">
        <v>16406.1205098475</v>
      </c>
      <c r="D23" s="21" t="n">
        <v>16506.4918405891</v>
      </c>
      <c r="E23" s="21" t="n">
        <v>17917.6033281176</v>
      </c>
      <c r="F23" s="21" t="n">
        <v>23558.843435309</v>
      </c>
      <c r="G23" s="23" t="n">
        <v>-610.940886136843</v>
      </c>
    </row>
    <row r="24" customFormat="false" ht="15" hidden="true" customHeight="false" outlineLevel="0" collapsed="false">
      <c r="A24" s="1" t="n">
        <v>0</v>
      </c>
      <c r="B24" s="1" t="n">
        <v>-75000</v>
      </c>
      <c r="C24" s="21" t="n">
        <v>16443.6160173495</v>
      </c>
      <c r="D24" s="21" t="n">
        <v>17395.2053185948</v>
      </c>
      <c r="E24" s="21" t="n">
        <v>17223.0910883199</v>
      </c>
      <c r="F24" s="21" t="n">
        <v>26864.8216603464</v>
      </c>
      <c r="G24" s="23" t="n">
        <v>2926.73408461052</v>
      </c>
    </row>
    <row r="25" customFormat="false" ht="15" hidden="true" customHeight="false" outlineLevel="0" collapsed="false">
      <c r="A25" s="1" t="n">
        <v>0</v>
      </c>
      <c r="B25" s="1" t="n">
        <v>-75000</v>
      </c>
      <c r="C25" s="21" t="n">
        <v>16915.3785503519</v>
      </c>
      <c r="D25" s="21" t="n">
        <v>18222.5905722907</v>
      </c>
      <c r="E25" s="21" t="n">
        <v>17940.9481313569</v>
      </c>
      <c r="F25" s="21" t="n">
        <v>22962.9376822923</v>
      </c>
      <c r="G25" s="23" t="n">
        <v>1041.85493629185</v>
      </c>
    </row>
    <row r="26" customFormat="false" ht="15" hidden="true" customHeight="false" outlineLevel="0" collapsed="false">
      <c r="A26" s="1" t="n">
        <v>0</v>
      </c>
      <c r="B26" s="1" t="n">
        <v>-75000</v>
      </c>
      <c r="C26" s="21" t="n">
        <v>16727.5012021118</v>
      </c>
      <c r="D26" s="21" t="n">
        <v>17080.7727240648</v>
      </c>
      <c r="E26" s="21" t="n">
        <v>18040.7104052594</v>
      </c>
      <c r="F26" s="21" t="n">
        <v>24497.7115220587</v>
      </c>
      <c r="G26" s="23" t="n">
        <v>1346.69585349466</v>
      </c>
    </row>
    <row r="27" customFormat="false" ht="15" hidden="true" customHeight="false" outlineLevel="0" collapsed="false">
      <c r="A27" s="1" t="n">
        <v>0</v>
      </c>
      <c r="B27" s="1" t="n">
        <v>-75000</v>
      </c>
      <c r="C27" s="21" t="n">
        <v>17389.2640032872</v>
      </c>
      <c r="D27" s="21" t="n">
        <v>15601.4613825678</v>
      </c>
      <c r="E27" s="21" t="n">
        <v>18129.9744336267</v>
      </c>
      <c r="F27" s="21" t="n">
        <v>24674.2082151147</v>
      </c>
      <c r="G27" s="23" t="n">
        <v>794.908034596378</v>
      </c>
    </row>
    <row r="28" customFormat="false" ht="15" hidden="true" customHeight="false" outlineLevel="0" collapsed="false">
      <c r="A28" s="1" t="n">
        <v>0</v>
      </c>
      <c r="B28" s="1" t="n">
        <v>-75000</v>
      </c>
      <c r="C28" s="21" t="n">
        <v>16900.4334753395</v>
      </c>
      <c r="D28" s="21" t="n">
        <v>16799.0057849419</v>
      </c>
      <c r="E28" s="21" t="n">
        <v>16549.0548255065</v>
      </c>
      <c r="F28" s="21" t="n">
        <v>22370.8633823559</v>
      </c>
      <c r="G28" s="23" t="n">
        <v>-2380.64253185619</v>
      </c>
    </row>
    <row r="29" customFormat="false" ht="15" hidden="true" customHeight="false" outlineLevel="0" collapsed="false">
      <c r="A29" s="1" t="n">
        <v>0</v>
      </c>
      <c r="B29" s="1" t="n">
        <v>-75000</v>
      </c>
      <c r="C29" s="21" t="n">
        <v>15590.5658387911</v>
      </c>
      <c r="D29" s="21" t="n">
        <v>17237.1767539644</v>
      </c>
      <c r="E29" s="21" t="n">
        <v>18014.1230784852</v>
      </c>
      <c r="F29" s="21" t="n">
        <v>23013.429891233</v>
      </c>
      <c r="G29" s="23" t="n">
        <v>-1144.70443752615</v>
      </c>
    </row>
    <row r="30" customFormat="false" ht="15" hidden="true" customHeight="false" outlineLevel="0" collapsed="false">
      <c r="A30" s="1" t="n">
        <v>0</v>
      </c>
      <c r="B30" s="1" t="n">
        <v>-75000</v>
      </c>
      <c r="C30" s="21" t="n">
        <v>16886.9907223643</v>
      </c>
      <c r="D30" s="21" t="n">
        <v>15856.5957504828</v>
      </c>
      <c r="E30" s="21" t="n">
        <v>17660.390552273</v>
      </c>
      <c r="F30" s="21" t="n">
        <v>25788.9694163521</v>
      </c>
      <c r="G30" s="23" t="n">
        <v>1192.94644147213</v>
      </c>
    </row>
    <row r="31" customFormat="false" ht="15" hidden="true" customHeight="false" outlineLevel="0" collapsed="false">
      <c r="A31" s="1" t="n">
        <v>0</v>
      </c>
      <c r="B31" s="1" t="n">
        <v>-75000</v>
      </c>
      <c r="C31" s="21" t="n">
        <v>17265.8294998315</v>
      </c>
      <c r="D31" s="21" t="n">
        <v>17225.0211127852</v>
      </c>
      <c r="E31" s="21" t="n">
        <v>18825.9496933207</v>
      </c>
      <c r="F31" s="21" t="n">
        <v>23341.997822125</v>
      </c>
      <c r="G31" s="23" t="n">
        <v>1658.7981280624</v>
      </c>
    </row>
    <row r="32" customFormat="false" ht="15" hidden="true" customHeight="false" outlineLevel="0" collapsed="false">
      <c r="A32" s="1" t="n">
        <v>0</v>
      </c>
      <c r="B32" s="1" t="n">
        <v>-75000</v>
      </c>
      <c r="C32" s="21" t="n">
        <v>17562.0118909195</v>
      </c>
      <c r="D32" s="21" t="n">
        <v>18895.370329711</v>
      </c>
      <c r="E32" s="21" t="n">
        <v>17778.7205695717</v>
      </c>
      <c r="F32" s="21" t="n">
        <v>24543.1396024437</v>
      </c>
      <c r="G32" s="23" t="n">
        <v>3779.24239264587</v>
      </c>
    </row>
    <row r="33" customFormat="false" ht="15" hidden="true" customHeight="false" outlineLevel="0" collapsed="false">
      <c r="A33" s="1" t="n">
        <v>0</v>
      </c>
      <c r="B33" s="1" t="n">
        <v>-75000</v>
      </c>
      <c r="C33" s="21" t="n">
        <v>17277.5690507714</v>
      </c>
      <c r="D33" s="21" t="n">
        <v>16367.2846717209</v>
      </c>
      <c r="E33" s="21" t="n">
        <v>18332.3439936637</v>
      </c>
      <c r="F33" s="21" t="n">
        <v>22683.9392304839</v>
      </c>
      <c r="G33" s="23" t="n">
        <v>-338.863053360084</v>
      </c>
    </row>
    <row r="34" customFormat="false" ht="15" hidden="true" customHeight="false" outlineLevel="0" collapsed="false">
      <c r="A34" s="1" t="n">
        <v>0</v>
      </c>
      <c r="B34" s="1" t="n">
        <v>-75000</v>
      </c>
      <c r="C34" s="21" t="n">
        <v>17262.1484106285</v>
      </c>
      <c r="D34" s="21" t="n">
        <v>18312.7264169726</v>
      </c>
      <c r="E34" s="21" t="n">
        <v>16559.1614982972</v>
      </c>
      <c r="F34" s="21" t="n">
        <v>25205.8183945095</v>
      </c>
      <c r="G34" s="23" t="n">
        <v>2339.85472040784</v>
      </c>
    </row>
    <row r="35" customFormat="false" ht="15" hidden="true" customHeight="false" outlineLevel="0" collapsed="false">
      <c r="A35" s="1" t="n">
        <v>0</v>
      </c>
      <c r="B35" s="1" t="n">
        <v>-75000</v>
      </c>
      <c r="C35" s="21" t="n">
        <v>17339.2900522072</v>
      </c>
      <c r="D35" s="21" t="n">
        <v>17640.0397968907</v>
      </c>
      <c r="E35" s="21" t="n">
        <v>18550.0559622765</v>
      </c>
      <c r="F35" s="21" t="n">
        <v>24707.0578402935</v>
      </c>
      <c r="G35" s="23" t="n">
        <v>3236.4436516679</v>
      </c>
    </row>
    <row r="36" customFormat="false" ht="15" hidden="true" customHeight="false" outlineLevel="0" collapsed="false">
      <c r="A36" s="1" t="n">
        <v>0</v>
      </c>
      <c r="B36" s="1" t="n">
        <v>-75000</v>
      </c>
      <c r="C36" s="21" t="n">
        <v>15431.1184492119</v>
      </c>
      <c r="D36" s="21" t="n">
        <v>18429.3917813674</v>
      </c>
      <c r="E36" s="21" t="n">
        <v>15964.6738825893</v>
      </c>
      <c r="F36" s="21" t="n">
        <v>24450.1508077504</v>
      </c>
      <c r="G36" s="23" t="n">
        <v>-724.665079081027</v>
      </c>
    </row>
    <row r="37" customFormat="false" ht="15" hidden="true" customHeight="false" outlineLevel="0" collapsed="false">
      <c r="A37" s="1" t="n">
        <v>0</v>
      </c>
      <c r="B37" s="1" t="n">
        <v>-75000</v>
      </c>
      <c r="C37" s="21" t="n">
        <v>16904.9432946024</v>
      </c>
      <c r="D37" s="21" t="n">
        <v>19056.7333316305</v>
      </c>
      <c r="E37" s="21" t="n">
        <v>17300.6847146501</v>
      </c>
      <c r="F37" s="21" t="n">
        <v>25620.9537065141</v>
      </c>
      <c r="G37" s="23" t="n">
        <v>3883.31504739699</v>
      </c>
    </row>
    <row r="38" customFormat="false" ht="15" hidden="true" customHeight="false" outlineLevel="0" collapsed="false">
      <c r="A38" s="1" t="n">
        <v>0</v>
      </c>
      <c r="B38" s="1" t="n">
        <v>-75000</v>
      </c>
      <c r="C38" s="21" t="n">
        <v>15965.6979627413</v>
      </c>
      <c r="D38" s="21" t="n">
        <v>17707.0268701546</v>
      </c>
      <c r="E38" s="21" t="n">
        <v>18721.4865527138</v>
      </c>
      <c r="F38" s="21" t="n">
        <v>22048.8881682318</v>
      </c>
      <c r="G38" s="23" t="n">
        <v>-556.900446158445</v>
      </c>
    </row>
    <row r="39" customFormat="false" ht="15" hidden="true" customHeight="false" outlineLevel="0" collapsed="false">
      <c r="A39" s="1" t="n">
        <v>0</v>
      </c>
      <c r="B39" s="1" t="n">
        <v>-75000</v>
      </c>
      <c r="C39" s="21" t="n">
        <v>16958.0532949792</v>
      </c>
      <c r="D39" s="21" t="n">
        <v>15698.3137606186</v>
      </c>
      <c r="E39" s="21" t="n">
        <v>19872.7808414388</v>
      </c>
      <c r="F39" s="21" t="n">
        <v>24775.0642949347</v>
      </c>
      <c r="G39" s="23" t="n">
        <v>2304.21219197122</v>
      </c>
    </row>
    <row r="40" customFormat="false" ht="15" hidden="true" customHeight="false" outlineLevel="0" collapsed="false">
      <c r="A40" s="1" t="n">
        <v>0</v>
      </c>
      <c r="B40" s="1" t="n">
        <v>-75000</v>
      </c>
      <c r="C40" s="21" t="n">
        <v>17430.1421595519</v>
      </c>
      <c r="D40" s="21" t="n">
        <v>15740.2953229569</v>
      </c>
      <c r="E40" s="21" t="n">
        <v>18737.4017414608</v>
      </c>
      <c r="F40" s="21" t="n">
        <v>22102.6318181739</v>
      </c>
      <c r="G40" s="23" t="n">
        <v>-989.528957856484</v>
      </c>
    </row>
    <row r="41" customFormat="false" ht="15" hidden="true" customHeight="false" outlineLevel="0" collapsed="false">
      <c r="A41" s="1" t="n">
        <v>0</v>
      </c>
      <c r="B41" s="1" t="n">
        <v>-75000</v>
      </c>
      <c r="C41" s="21" t="n">
        <v>16811.4763902124</v>
      </c>
      <c r="D41" s="21" t="n">
        <v>18241.6897111513</v>
      </c>
      <c r="E41" s="21" t="n">
        <v>16782.2053735158</v>
      </c>
      <c r="F41" s="21" t="n">
        <v>22670.4915187909</v>
      </c>
      <c r="G41" s="23" t="n">
        <v>-494.137006329587</v>
      </c>
    </row>
    <row r="42" customFormat="false" ht="15" hidden="true" customHeight="false" outlineLevel="0" collapsed="false">
      <c r="A42" s="1" t="n">
        <v>0</v>
      </c>
      <c r="B42" s="1" t="n">
        <v>-75000</v>
      </c>
      <c r="C42" s="21" t="n">
        <v>15311.9526200157</v>
      </c>
      <c r="D42" s="21" t="n">
        <v>18660.3844198709</v>
      </c>
      <c r="E42" s="21" t="n">
        <v>16404.6079243</v>
      </c>
      <c r="F42" s="21" t="n">
        <v>25876.5429467923</v>
      </c>
      <c r="G42" s="23" t="n">
        <v>1253.48791097899</v>
      </c>
    </row>
    <row r="43" customFormat="false" ht="15" hidden="true" customHeight="false" outlineLevel="0" collapsed="false">
      <c r="A43" s="1" t="n">
        <v>0</v>
      </c>
      <c r="B43" s="1" t="n">
        <v>-75000</v>
      </c>
      <c r="C43" s="21" t="n">
        <v>16995.8495769638</v>
      </c>
      <c r="D43" s="21" t="n">
        <v>17205.832973161</v>
      </c>
      <c r="E43" s="21" t="n">
        <v>17501.8261778877</v>
      </c>
      <c r="F43" s="21" t="n">
        <v>24172.8980774371</v>
      </c>
      <c r="G43" s="23" t="n">
        <v>876.406805449711</v>
      </c>
    </row>
    <row r="44" customFormat="false" ht="15" hidden="true" customHeight="false" outlineLevel="0" collapsed="false">
      <c r="A44" s="1" t="n">
        <v>0</v>
      </c>
      <c r="B44" s="1" t="n">
        <v>-75000</v>
      </c>
      <c r="C44" s="21" t="n">
        <v>17566.69548196</v>
      </c>
      <c r="D44" s="21" t="n">
        <v>17082.3342179838</v>
      </c>
      <c r="E44" s="21" t="n">
        <v>16582.8111203755</v>
      </c>
      <c r="F44" s="21" t="n">
        <v>22242.8665068562</v>
      </c>
      <c r="G44" s="23" t="n">
        <v>-1525.29267282452</v>
      </c>
    </row>
    <row r="45" customFormat="false" ht="15" hidden="true" customHeight="false" outlineLevel="0" collapsed="false">
      <c r="A45" s="1" t="n">
        <v>0</v>
      </c>
      <c r="B45" s="1" t="n">
        <v>-75000</v>
      </c>
      <c r="C45" s="21" t="n">
        <v>17364.8607715085</v>
      </c>
      <c r="D45" s="21" t="n">
        <v>18787.9300121812</v>
      </c>
      <c r="E45" s="21" t="n">
        <v>18279.1804994</v>
      </c>
      <c r="F45" s="21" t="n">
        <v>27255.952794549</v>
      </c>
      <c r="G45" s="23" t="n">
        <v>6687.92407763862</v>
      </c>
    </row>
    <row r="46" customFormat="false" ht="15" hidden="true" customHeight="false" outlineLevel="0" collapsed="false">
      <c r="A46" s="1" t="n">
        <v>0</v>
      </c>
      <c r="B46" s="1" t="n">
        <v>-75000</v>
      </c>
      <c r="C46" s="21" t="n">
        <v>17730.7745312998</v>
      </c>
      <c r="D46" s="21" t="n">
        <v>16197.0308905829</v>
      </c>
      <c r="E46" s="21" t="n">
        <v>17809.379319868</v>
      </c>
      <c r="F46" s="21" t="n">
        <v>23937.3833168666</v>
      </c>
      <c r="G46" s="23" t="n">
        <v>674.568058617395</v>
      </c>
    </row>
    <row r="47" customFormat="false" ht="15" hidden="true" customHeight="false" outlineLevel="0" collapsed="false">
      <c r="A47" s="1" t="n">
        <v>0</v>
      </c>
      <c r="B47" s="1" t="n">
        <v>-75000</v>
      </c>
      <c r="C47" s="21" t="n">
        <v>15703.3656863252</v>
      </c>
      <c r="D47" s="21" t="n">
        <v>18335.7719481887</v>
      </c>
      <c r="E47" s="21" t="n">
        <v>16676.1284095186</v>
      </c>
      <c r="F47" s="21" t="n">
        <v>26165.8212068446</v>
      </c>
      <c r="G47" s="23" t="n">
        <v>1881.08725087706</v>
      </c>
    </row>
    <row r="48" customFormat="false" ht="15" hidden="true" customHeight="false" outlineLevel="0" collapsed="false">
      <c r="A48" s="1" t="n">
        <v>0</v>
      </c>
      <c r="B48" s="1" t="n">
        <v>-75000</v>
      </c>
      <c r="C48" s="21" t="n">
        <v>16234.2120316895</v>
      </c>
      <c r="D48" s="21" t="n">
        <v>18186.067035783</v>
      </c>
      <c r="E48" s="21" t="n">
        <v>16840.1597175617</v>
      </c>
      <c r="F48" s="21" t="n">
        <v>25648.1389905908</v>
      </c>
      <c r="G48" s="23" t="n">
        <v>1908.57777562501</v>
      </c>
    </row>
    <row r="49" customFormat="false" ht="15" hidden="true" customHeight="false" outlineLevel="0" collapsed="false">
      <c r="A49" s="1" t="n">
        <v>0</v>
      </c>
      <c r="B49" s="1" t="n">
        <v>-75000</v>
      </c>
      <c r="C49" s="21" t="n">
        <v>16125.7324642261</v>
      </c>
      <c r="D49" s="21" t="n">
        <v>16392.0267950942</v>
      </c>
      <c r="E49" s="21" t="n">
        <v>17399.0684643715</v>
      </c>
      <c r="F49" s="21" t="n">
        <v>24877.6639261805</v>
      </c>
      <c r="G49" s="23" t="n">
        <v>-205.508350127748</v>
      </c>
    </row>
    <row r="50" customFormat="false" ht="15" hidden="true" customHeight="false" outlineLevel="0" collapsed="false">
      <c r="A50" s="1" t="n">
        <v>0</v>
      </c>
      <c r="B50" s="1" t="n">
        <v>-75000</v>
      </c>
      <c r="C50" s="21" t="n">
        <v>17286.8307398743</v>
      </c>
      <c r="D50" s="21" t="n">
        <v>16447.2305075581</v>
      </c>
      <c r="E50" s="21" t="n">
        <v>14326.9616822467</v>
      </c>
      <c r="F50" s="21" t="n">
        <v>23753.6521673859</v>
      </c>
      <c r="G50" s="23" t="n">
        <v>-3185.32490293489</v>
      </c>
    </row>
    <row r="51" customFormat="false" ht="15" hidden="true" customHeight="false" outlineLevel="0" collapsed="false">
      <c r="A51" s="1" t="n">
        <v>0</v>
      </c>
      <c r="B51" s="1" t="n">
        <v>-75000</v>
      </c>
      <c r="C51" s="21" t="n">
        <v>17076.9028871285</v>
      </c>
      <c r="D51" s="21" t="n">
        <v>15648.391723594</v>
      </c>
      <c r="E51" s="21" t="n">
        <v>19602.0294914521</v>
      </c>
      <c r="F51" s="21" t="n">
        <v>22627.3803736704</v>
      </c>
      <c r="G51" s="23" t="n">
        <v>-45.2955241549753</v>
      </c>
    </row>
    <row r="52" customFormat="false" ht="15" hidden="true" customHeight="false" outlineLevel="0" collapsed="false">
      <c r="A52" s="1" t="n">
        <v>0</v>
      </c>
      <c r="B52" s="1" t="n">
        <v>-75000</v>
      </c>
      <c r="C52" s="21" t="n">
        <v>16334.6167205073</v>
      </c>
      <c r="D52" s="21" t="n">
        <v>17225.8674498638</v>
      </c>
      <c r="E52" s="21" t="n">
        <v>16438.8434930741</v>
      </c>
      <c r="F52" s="21" t="n">
        <v>22356.0771774805</v>
      </c>
      <c r="G52" s="23" t="n">
        <v>-2644.59515907421</v>
      </c>
    </row>
    <row r="53" customFormat="false" ht="15" hidden="true" customHeight="false" outlineLevel="0" collapsed="false">
      <c r="A53" s="1" t="n">
        <v>0</v>
      </c>
      <c r="B53" s="1" t="n">
        <v>-75000</v>
      </c>
      <c r="C53" s="21" t="n">
        <v>18302.9264326695</v>
      </c>
      <c r="D53" s="21" t="n">
        <v>17145.0682356872</v>
      </c>
      <c r="E53" s="21" t="n">
        <v>17768.9173196834</v>
      </c>
      <c r="F53" s="21" t="n">
        <v>26670.6622754463</v>
      </c>
      <c r="G53" s="23" t="n">
        <v>4887.57426348638</v>
      </c>
    </row>
    <row r="54" customFormat="false" ht="15" hidden="true" customHeight="false" outlineLevel="0" collapsed="false">
      <c r="A54" s="1" t="n">
        <v>0</v>
      </c>
      <c r="B54" s="1" t="n">
        <v>-75000</v>
      </c>
      <c r="C54" s="21" t="n">
        <v>18017.2638991111</v>
      </c>
      <c r="D54" s="21" t="n">
        <v>17615.9869408932</v>
      </c>
      <c r="E54" s="21" t="n">
        <v>17784.778354226</v>
      </c>
      <c r="F54" s="21" t="n">
        <v>23750.392660771</v>
      </c>
      <c r="G54" s="23" t="n">
        <v>2168.42185500126</v>
      </c>
    </row>
    <row r="55" customFormat="false" ht="15" hidden="true" customHeight="false" outlineLevel="0" collapsed="false">
      <c r="A55" s="1" t="n">
        <v>0</v>
      </c>
      <c r="B55" s="1" t="n">
        <v>-75000</v>
      </c>
      <c r="C55" s="21" t="n">
        <v>16586.6919725086</v>
      </c>
      <c r="D55" s="21" t="n">
        <v>15325.4319344158</v>
      </c>
      <c r="E55" s="21" t="n">
        <v>16584.5745213004</v>
      </c>
      <c r="F55" s="21" t="n">
        <v>23999.971679602</v>
      </c>
      <c r="G55" s="23" t="n">
        <v>-2503.32989217318</v>
      </c>
    </row>
    <row r="56" customFormat="false" ht="15" hidden="true" customHeight="false" outlineLevel="0" collapsed="false">
      <c r="A56" s="1" t="n">
        <v>0</v>
      </c>
      <c r="B56" s="1" t="n">
        <v>-75000</v>
      </c>
      <c r="C56" s="21" t="n">
        <v>17395.9104216798</v>
      </c>
      <c r="D56" s="21" t="n">
        <v>15561.2046429139</v>
      </c>
      <c r="E56" s="21" t="n">
        <v>15832.5578199508</v>
      </c>
      <c r="F56" s="21" t="n">
        <v>25337.7078536551</v>
      </c>
      <c r="G56" s="23" t="n">
        <v>-872.619261800515</v>
      </c>
    </row>
    <row r="57" customFormat="false" ht="15" hidden="true" customHeight="false" outlineLevel="0" collapsed="false">
      <c r="A57" s="1" t="n">
        <v>0</v>
      </c>
      <c r="B57" s="1" t="n">
        <v>-75000</v>
      </c>
      <c r="C57" s="21" t="n">
        <v>17325.3634050784</v>
      </c>
      <c r="D57" s="21" t="n">
        <v>17077.6250339893</v>
      </c>
      <c r="E57" s="21" t="n">
        <v>17191.0388815416</v>
      </c>
      <c r="F57" s="21" t="n">
        <v>25630.1049198502</v>
      </c>
      <c r="G57" s="23" t="n">
        <v>2224.13224045938</v>
      </c>
    </row>
    <row r="58" customFormat="false" ht="15" hidden="true" customHeight="false" outlineLevel="0" collapsed="false">
      <c r="A58" s="1" t="n">
        <v>0</v>
      </c>
      <c r="B58" s="1" t="n">
        <v>-75000</v>
      </c>
      <c r="C58" s="21" t="n">
        <v>16186.9557399637</v>
      </c>
      <c r="D58" s="21" t="n">
        <v>17498.0189484799</v>
      </c>
      <c r="E58" s="21" t="n">
        <v>16851.9520249398</v>
      </c>
      <c r="F58" s="21" t="n">
        <v>24444.5599410502</v>
      </c>
      <c r="G58" s="23" t="n">
        <v>-18.5133455664327</v>
      </c>
    </row>
    <row r="59" customFormat="false" ht="15" hidden="true" customHeight="false" outlineLevel="0" collapsed="false">
      <c r="A59" s="1" t="n">
        <v>0</v>
      </c>
      <c r="B59" s="1" t="n">
        <v>-75000</v>
      </c>
      <c r="C59" s="21" t="n">
        <v>15774.6947145791</v>
      </c>
      <c r="D59" s="21" t="n">
        <v>16687.5192571905</v>
      </c>
      <c r="E59" s="21" t="n">
        <v>17247.0020497188</v>
      </c>
      <c r="F59" s="21" t="n">
        <v>24125.1992721508</v>
      </c>
      <c r="G59" s="23" t="n">
        <v>-1165.58470636077</v>
      </c>
    </row>
    <row r="60" customFormat="false" ht="15" hidden="true" customHeight="false" outlineLevel="0" collapsed="false">
      <c r="A60" s="1" t="n">
        <v>0</v>
      </c>
      <c r="B60" s="1" t="n">
        <v>-75000</v>
      </c>
      <c r="C60" s="21" t="n">
        <v>17525.0469062658</v>
      </c>
      <c r="D60" s="21" t="n">
        <v>17767.4513676578</v>
      </c>
      <c r="E60" s="21" t="n">
        <v>18366.1493741117</v>
      </c>
      <c r="F60" s="21" t="n">
        <v>27627.9586071281</v>
      </c>
      <c r="G60" s="23" t="n">
        <v>6286.60625516342</v>
      </c>
    </row>
    <row r="61" customFormat="false" ht="15" hidden="true" customHeight="false" outlineLevel="0" collapsed="false">
      <c r="A61" s="1" t="n">
        <v>0</v>
      </c>
      <c r="B61" s="1" t="n">
        <v>-75000</v>
      </c>
      <c r="C61" s="21" t="n">
        <v>16628.528152772</v>
      </c>
      <c r="D61" s="21" t="n">
        <v>17303.1223300655</v>
      </c>
      <c r="E61" s="21" t="n">
        <v>17478.3075641673</v>
      </c>
      <c r="F61" s="21" t="n">
        <v>24875.7917052444</v>
      </c>
      <c r="G61" s="23" t="n">
        <v>1285.74975224913</v>
      </c>
    </row>
    <row r="62" customFormat="false" ht="15" hidden="true" customHeight="false" outlineLevel="0" collapsed="false">
      <c r="A62" s="1" t="n">
        <v>0</v>
      </c>
      <c r="B62" s="1" t="n">
        <v>-75000</v>
      </c>
      <c r="C62" s="21" t="n">
        <v>18061.295714455</v>
      </c>
      <c r="D62" s="21" t="n">
        <v>18004.1085387567</v>
      </c>
      <c r="E62" s="21" t="n">
        <v>15616.6396652623</v>
      </c>
      <c r="F62" s="21" t="n">
        <v>24259.5599164972</v>
      </c>
      <c r="G62" s="23" t="n">
        <v>941.603834971276</v>
      </c>
    </row>
    <row r="63" customFormat="false" ht="15" hidden="true" customHeight="false" outlineLevel="0" collapsed="false">
      <c r="A63" s="1" t="n">
        <v>0</v>
      </c>
      <c r="B63" s="1" t="n">
        <v>-75000</v>
      </c>
      <c r="C63" s="21" t="n">
        <v>16015.4137467983</v>
      </c>
      <c r="D63" s="21" t="n">
        <v>17293.7438239701</v>
      </c>
      <c r="E63" s="21" t="n">
        <v>17527.3436190577</v>
      </c>
      <c r="F63" s="21" t="n">
        <v>25637.887863715</v>
      </c>
      <c r="G63" s="23" t="n">
        <v>1474.38905354102</v>
      </c>
    </row>
    <row r="64" customFormat="false" ht="15" hidden="true" customHeight="false" outlineLevel="0" collapsed="false">
      <c r="A64" s="1" t="n">
        <v>0</v>
      </c>
      <c r="B64" s="1" t="n">
        <v>-75000</v>
      </c>
      <c r="C64" s="21" t="n">
        <v>15203.9940345111</v>
      </c>
      <c r="D64" s="21" t="n">
        <v>17188.9092874951</v>
      </c>
      <c r="E64" s="21" t="n">
        <v>17668.165221974</v>
      </c>
      <c r="F64" s="21" t="n">
        <v>18695.2896356743</v>
      </c>
      <c r="G64" s="23" t="n">
        <v>-6243.64182034545</v>
      </c>
    </row>
    <row r="65" customFormat="false" ht="15" hidden="true" customHeight="false" outlineLevel="0" collapsed="false">
      <c r="A65" s="1" t="n">
        <v>0</v>
      </c>
      <c r="B65" s="1" t="n">
        <v>-75000</v>
      </c>
      <c r="C65" s="21" t="n">
        <v>15869.3710913002</v>
      </c>
      <c r="D65" s="21" t="n">
        <v>19174.0830729301</v>
      </c>
      <c r="E65" s="21" t="n">
        <v>18902.2556312439</v>
      </c>
      <c r="F65" s="21" t="n">
        <v>22232.6986318141</v>
      </c>
      <c r="G65" s="23" t="n">
        <v>1178.40842728823</v>
      </c>
    </row>
    <row r="66" customFormat="false" ht="15" hidden="true" customHeight="false" outlineLevel="0" collapsed="false">
      <c r="A66" s="1" t="n">
        <v>0</v>
      </c>
      <c r="B66" s="1" t="n">
        <v>-75000</v>
      </c>
      <c r="C66" s="21" t="n">
        <v>15285.6272884673</v>
      </c>
      <c r="D66" s="21" t="n">
        <v>15994.5805256039</v>
      </c>
      <c r="E66" s="21" t="n">
        <v>17536.2878486867</v>
      </c>
      <c r="F66" s="21" t="n">
        <v>21595.2644017568</v>
      </c>
      <c r="G66" s="23" t="n">
        <v>-4588.23993548525</v>
      </c>
    </row>
    <row r="67" customFormat="false" ht="15" hidden="true" customHeight="false" outlineLevel="0" collapsed="false">
      <c r="A67" s="1" t="n">
        <v>0</v>
      </c>
      <c r="B67" s="1" t="n">
        <v>-75000</v>
      </c>
      <c r="C67" s="21" t="n">
        <v>16148.7074193298</v>
      </c>
      <c r="D67" s="21" t="n">
        <v>16257.3648339979</v>
      </c>
      <c r="E67" s="21" t="n">
        <v>17661.9080809817</v>
      </c>
      <c r="F67" s="21" t="n">
        <v>23826.9423465832</v>
      </c>
      <c r="G67" s="23" t="n">
        <v>-1105.0773191074</v>
      </c>
    </row>
    <row r="68" customFormat="false" ht="15" hidden="true" customHeight="false" outlineLevel="0" collapsed="false">
      <c r="A68" s="1" t="n">
        <v>0</v>
      </c>
      <c r="B68" s="1" t="n">
        <v>-75000</v>
      </c>
      <c r="C68" s="21" t="n">
        <v>16348.5025414818</v>
      </c>
      <c r="D68" s="21" t="n">
        <v>15106.9329613424</v>
      </c>
      <c r="E68" s="21" t="n">
        <v>19328.3246554855</v>
      </c>
      <c r="F68" s="21" t="n">
        <v>26535.9810615011</v>
      </c>
      <c r="G68" s="23" t="n">
        <v>2319.74121981078</v>
      </c>
    </row>
    <row r="69" customFormat="false" ht="15" hidden="true" customHeight="false" outlineLevel="0" collapsed="false">
      <c r="A69" s="1" t="n">
        <v>0</v>
      </c>
      <c r="B69" s="1" t="n">
        <v>-75000</v>
      </c>
      <c r="C69" s="21" t="n">
        <v>17979.8161030399</v>
      </c>
      <c r="D69" s="21" t="n">
        <v>18727.1756396658</v>
      </c>
      <c r="E69" s="21" t="n">
        <v>17591.3133859646</v>
      </c>
      <c r="F69" s="21" t="n">
        <v>24850.406182606</v>
      </c>
      <c r="G69" s="23" t="n">
        <v>4148.71131127622</v>
      </c>
    </row>
    <row r="70" customFormat="false" ht="15" hidden="true" customHeight="false" outlineLevel="0" collapsed="false">
      <c r="A70" s="1" t="n">
        <v>0</v>
      </c>
      <c r="B70" s="1" t="n">
        <v>-75000</v>
      </c>
      <c r="C70" s="21" t="n">
        <v>16072.3237286041</v>
      </c>
      <c r="D70" s="21" t="n">
        <v>16171.6765878126</v>
      </c>
      <c r="E70" s="21" t="n">
        <v>17748.5776887038</v>
      </c>
      <c r="F70" s="21" t="n">
        <v>24063.1681587277</v>
      </c>
      <c r="G70" s="23" t="n">
        <v>-944.253836151849</v>
      </c>
    </row>
    <row r="71" customFormat="false" ht="15" hidden="true" customHeight="false" outlineLevel="0" collapsed="false">
      <c r="A71" s="1" t="n">
        <v>0</v>
      </c>
      <c r="B71" s="1" t="n">
        <v>-75000</v>
      </c>
      <c r="C71" s="21" t="n">
        <v>16057.535094158</v>
      </c>
      <c r="D71" s="21" t="n">
        <v>16603.5512723033</v>
      </c>
      <c r="E71" s="21" t="n">
        <v>18058.2706075211</v>
      </c>
      <c r="F71" s="21" t="n">
        <v>24749.6012855207</v>
      </c>
      <c r="G71" s="23" t="n">
        <v>468.958259503048</v>
      </c>
    </row>
    <row r="72" customFormat="false" ht="15" hidden="true" customHeight="false" outlineLevel="0" collapsed="false">
      <c r="A72" s="1" t="n">
        <v>0</v>
      </c>
      <c r="B72" s="1" t="n">
        <v>-75000</v>
      </c>
      <c r="C72" s="21" t="n">
        <v>17088.1059087063</v>
      </c>
      <c r="D72" s="21" t="n">
        <v>16169.6461927366</v>
      </c>
      <c r="E72" s="21" t="n">
        <v>18588.9385137371</v>
      </c>
      <c r="F72" s="21" t="n">
        <v>24067.2785741561</v>
      </c>
      <c r="G72" s="23" t="n">
        <v>913.969189336127</v>
      </c>
    </row>
    <row r="73" customFormat="false" ht="15" hidden="true" customHeight="false" outlineLevel="0" collapsed="false">
      <c r="A73" s="1" t="n">
        <v>0</v>
      </c>
      <c r="B73" s="1" t="n">
        <v>-75000</v>
      </c>
      <c r="C73" s="21" t="n">
        <v>17263.1760904367</v>
      </c>
      <c r="D73" s="21" t="n">
        <v>16855.2402212164</v>
      </c>
      <c r="E73" s="21" t="n">
        <v>17295.253507872</v>
      </c>
      <c r="F73" s="21" t="n">
        <v>25204.2451764059</v>
      </c>
      <c r="G73" s="23" t="n">
        <v>1617.91499593099</v>
      </c>
    </row>
    <row r="74" customFormat="false" ht="15" hidden="true" customHeight="false" outlineLevel="0" collapsed="false">
      <c r="A74" s="1" t="n">
        <v>0</v>
      </c>
      <c r="B74" s="1" t="n">
        <v>-75000</v>
      </c>
      <c r="C74" s="21" t="n">
        <v>16062.2615697299</v>
      </c>
      <c r="D74" s="21" t="n">
        <v>17410.5715470849</v>
      </c>
      <c r="E74" s="21" t="n">
        <v>17307.3254461233</v>
      </c>
      <c r="F74" s="21" t="n">
        <v>25542.2168302911</v>
      </c>
      <c r="G74" s="23" t="n">
        <v>1322.37539322919</v>
      </c>
    </row>
    <row r="75" customFormat="false" ht="15" hidden="true" customHeight="false" outlineLevel="0" collapsed="false">
      <c r="A75" s="1" t="n">
        <v>0</v>
      </c>
      <c r="B75" s="1" t="n">
        <v>-75000</v>
      </c>
      <c r="C75" s="21" t="n">
        <v>15921.0139382073</v>
      </c>
      <c r="D75" s="21" t="n">
        <v>15329.0143636117</v>
      </c>
      <c r="E75" s="21" t="n">
        <v>16396.6113149886</v>
      </c>
      <c r="F75" s="21" t="n">
        <v>25926.5100635393</v>
      </c>
      <c r="G75" s="23" t="n">
        <v>-1426.8503196531</v>
      </c>
    </row>
    <row r="76" customFormat="false" ht="15" hidden="true" customHeight="false" outlineLevel="0" collapsed="false">
      <c r="A76" s="1" t="n">
        <v>0</v>
      </c>
      <c r="B76" s="1" t="n">
        <v>-75000</v>
      </c>
      <c r="C76" s="21" t="n">
        <v>16617.0566872623</v>
      </c>
      <c r="D76" s="21" t="n">
        <v>16519.2586660119</v>
      </c>
      <c r="E76" s="21" t="n">
        <v>16438.1103510831</v>
      </c>
      <c r="F76" s="21" t="n">
        <v>21481.4166694555</v>
      </c>
      <c r="G76" s="23" t="n">
        <v>-3944.1576261872</v>
      </c>
    </row>
    <row r="77" customFormat="false" ht="15" hidden="true" customHeight="false" outlineLevel="0" collapsed="false">
      <c r="A77" s="1" t="n">
        <v>0</v>
      </c>
      <c r="B77" s="1" t="n">
        <v>-75000</v>
      </c>
      <c r="C77" s="21" t="n">
        <v>17246.3198176059</v>
      </c>
      <c r="D77" s="21" t="n">
        <v>15601.6867826163</v>
      </c>
      <c r="E77" s="21" t="n">
        <v>18228.5429857647</v>
      </c>
      <c r="F77" s="21" t="n">
        <v>21218.995353329</v>
      </c>
      <c r="G77" s="23" t="n">
        <v>-2704.45506068401</v>
      </c>
    </row>
    <row r="78" customFormat="false" ht="15" hidden="true" customHeight="false" outlineLevel="0" collapsed="false">
      <c r="A78" s="1" t="n">
        <v>0</v>
      </c>
      <c r="B78" s="1" t="n">
        <v>-75000</v>
      </c>
      <c r="C78" s="21" t="n">
        <v>16224.5160075412</v>
      </c>
      <c r="D78" s="21" t="n">
        <v>16223.0920495305</v>
      </c>
      <c r="E78" s="21" t="n">
        <v>17355.4066130774</v>
      </c>
      <c r="F78" s="21" t="n">
        <v>24838.2465745709</v>
      </c>
      <c r="G78" s="23" t="n">
        <v>-358.73875528005</v>
      </c>
    </row>
    <row r="79" customFormat="false" ht="15" hidden="true" customHeight="false" outlineLevel="0" collapsed="false">
      <c r="A79" s="1" t="n">
        <v>0</v>
      </c>
      <c r="B79" s="1" t="n">
        <v>-75000</v>
      </c>
      <c r="C79" s="21" t="n">
        <v>17321.6502861281</v>
      </c>
      <c r="D79" s="21" t="n">
        <v>16502.194396307</v>
      </c>
      <c r="E79" s="21" t="n">
        <v>17424.5464018924</v>
      </c>
      <c r="F79" s="21" t="n">
        <v>23945.0978088967</v>
      </c>
      <c r="G79" s="23" t="n">
        <v>193.488893224065</v>
      </c>
    </row>
    <row r="80" customFormat="false" ht="15" hidden="true" customHeight="false" outlineLevel="0" collapsed="false">
      <c r="A80" s="1" t="n">
        <v>0</v>
      </c>
      <c r="B80" s="1" t="n">
        <v>-75000</v>
      </c>
      <c r="C80" s="21" t="n">
        <v>15565.5735701088</v>
      </c>
      <c r="D80" s="21" t="n">
        <v>18213.6084165706</v>
      </c>
      <c r="E80" s="21" t="n">
        <v>19091.9080270972</v>
      </c>
      <c r="F80" s="21" t="n">
        <v>23874.9358269788</v>
      </c>
      <c r="G80" s="23" t="n">
        <v>1746.02584075541</v>
      </c>
    </row>
    <row r="81" customFormat="false" ht="15" hidden="true" customHeight="false" outlineLevel="0" collapsed="false">
      <c r="A81" s="1" t="n">
        <v>0</v>
      </c>
      <c r="B81" s="1" t="n">
        <v>-75000</v>
      </c>
      <c r="C81" s="21" t="n">
        <v>16777.2371633844</v>
      </c>
      <c r="D81" s="21" t="n">
        <v>17344.1833761476</v>
      </c>
      <c r="E81" s="21" t="n">
        <v>17715.4575211616</v>
      </c>
      <c r="F81" s="21" t="n">
        <v>21704.3205361662</v>
      </c>
      <c r="G81" s="23" t="n">
        <v>-1458.80140314024</v>
      </c>
    </row>
    <row r="82" customFormat="false" ht="15" hidden="true" customHeight="false" outlineLevel="0" collapsed="false">
      <c r="A82" s="1" t="n">
        <v>0</v>
      </c>
      <c r="B82" s="1" t="n">
        <v>-75000</v>
      </c>
      <c r="C82" s="21" t="n">
        <v>17588.3215980595</v>
      </c>
      <c r="D82" s="21" t="n">
        <v>15970.7362451436</v>
      </c>
      <c r="E82" s="21" t="n">
        <v>17021.3219128055</v>
      </c>
      <c r="F82" s="21" t="n">
        <v>25146.0476563676</v>
      </c>
      <c r="G82" s="23" t="n">
        <v>726.427412376157</v>
      </c>
    </row>
    <row r="83" customFormat="false" ht="15" hidden="true" customHeight="false" outlineLevel="0" collapsed="false">
      <c r="A83" s="1" t="n">
        <v>0</v>
      </c>
      <c r="B83" s="1" t="n">
        <v>-75000</v>
      </c>
      <c r="C83" s="21" t="n">
        <v>16771.0187865714</v>
      </c>
      <c r="D83" s="21" t="n">
        <v>17397.1257662432</v>
      </c>
      <c r="E83" s="21" t="n">
        <v>16499.6636838736</v>
      </c>
      <c r="F83" s="21" t="n">
        <v>21891.7072114102</v>
      </c>
      <c r="G83" s="23" t="n">
        <v>-2440.48455190177</v>
      </c>
    </row>
    <row r="84" customFormat="false" ht="15" hidden="true" customHeight="false" outlineLevel="0" collapsed="false">
      <c r="A84" s="1" t="n">
        <v>0</v>
      </c>
      <c r="B84" s="1" t="n">
        <v>-75000</v>
      </c>
      <c r="C84" s="21" t="n">
        <v>15128.4976072906</v>
      </c>
      <c r="D84" s="21" t="n">
        <v>16002.3605934382</v>
      </c>
      <c r="E84" s="21" t="n">
        <v>17090.568625031</v>
      </c>
      <c r="F84" s="21" t="n">
        <v>25731.4347348891</v>
      </c>
      <c r="G84" s="23" t="n">
        <v>-1047.13843935114</v>
      </c>
    </row>
    <row r="85" customFormat="false" ht="15" hidden="true" customHeight="false" outlineLevel="0" collapsed="false">
      <c r="A85" s="1" t="n">
        <v>0</v>
      </c>
      <c r="B85" s="1" t="n">
        <v>-75000</v>
      </c>
      <c r="C85" s="21" t="n">
        <v>16517.817563047</v>
      </c>
      <c r="D85" s="21" t="n">
        <v>18218.668965601</v>
      </c>
      <c r="E85" s="21" t="n">
        <v>17520.0119236138</v>
      </c>
      <c r="F85" s="21" t="n">
        <v>23765.3141700322</v>
      </c>
      <c r="G85" s="23" t="n">
        <v>1021.81262229402</v>
      </c>
    </row>
    <row r="86" customFormat="false" ht="15" hidden="true" customHeight="false" outlineLevel="0" collapsed="false">
      <c r="A86" s="1" t="n">
        <v>0</v>
      </c>
      <c r="B86" s="1" t="n">
        <v>-75000</v>
      </c>
      <c r="C86" s="21" t="n">
        <v>15748.9684016293</v>
      </c>
      <c r="D86" s="21" t="n">
        <v>17452.0532213012</v>
      </c>
      <c r="E86" s="21" t="n">
        <v>17840.3466245869</v>
      </c>
      <c r="F86" s="21" t="n">
        <v>22393.6566220367</v>
      </c>
      <c r="G86" s="23" t="n">
        <v>-1564.97513044596</v>
      </c>
    </row>
    <row r="87" customFormat="false" ht="15" hidden="true" customHeight="false" outlineLevel="0" collapsed="false">
      <c r="A87" s="1" t="n">
        <v>0</v>
      </c>
      <c r="B87" s="1" t="n">
        <v>-75000</v>
      </c>
      <c r="C87" s="21" t="n">
        <v>17235.0743941705</v>
      </c>
      <c r="D87" s="21" t="n">
        <v>15664.2545055208</v>
      </c>
      <c r="E87" s="21" t="n">
        <v>17865.4595820093</v>
      </c>
      <c r="F87" s="21" t="n">
        <v>24628.1703408122</v>
      </c>
      <c r="G87" s="23" t="n">
        <v>392.958822512854</v>
      </c>
    </row>
    <row r="88" customFormat="false" ht="15" hidden="true" customHeight="false" outlineLevel="0" collapsed="false">
      <c r="A88" s="1" t="n">
        <v>0</v>
      </c>
      <c r="B88" s="1" t="n">
        <v>-75000</v>
      </c>
      <c r="C88" s="21" t="n">
        <v>16082.3930305564</v>
      </c>
      <c r="D88" s="21" t="n">
        <v>17231.4455405166</v>
      </c>
      <c r="E88" s="21" t="n">
        <v>16311.5739552984</v>
      </c>
      <c r="F88" s="21" t="n">
        <v>25209.0692946343</v>
      </c>
      <c r="G88" s="23" t="n">
        <v>-165.518178994251</v>
      </c>
    </row>
    <row r="89" customFormat="false" ht="15" hidden="true" customHeight="false" outlineLevel="0" collapsed="false">
      <c r="A89" s="1" t="n">
        <v>0</v>
      </c>
      <c r="B89" s="1" t="n">
        <v>-75000</v>
      </c>
      <c r="C89" s="21" t="n">
        <v>17224.7430402821</v>
      </c>
      <c r="D89" s="21" t="n">
        <v>17200.900218077</v>
      </c>
      <c r="E89" s="21" t="n">
        <v>18700.3045469919</v>
      </c>
      <c r="F89" s="21" t="n">
        <v>25716.7244614383</v>
      </c>
      <c r="G89" s="23" t="n">
        <v>3842.67226678932</v>
      </c>
    </row>
    <row r="90" customFormat="false" ht="15" hidden="true" customHeight="false" outlineLevel="0" collapsed="false">
      <c r="A90" s="1" t="n">
        <v>0</v>
      </c>
      <c r="B90" s="1" t="n">
        <v>-75000</v>
      </c>
      <c r="C90" s="21" t="n">
        <v>17834.7094976603</v>
      </c>
      <c r="D90" s="21" t="n">
        <v>16848.5854393816</v>
      </c>
      <c r="E90" s="21" t="n">
        <v>15521.7267404909</v>
      </c>
      <c r="F90" s="21" t="n">
        <v>22536.7160949494</v>
      </c>
      <c r="G90" s="23" t="n">
        <v>-2258.26222751777</v>
      </c>
    </row>
    <row r="91" customFormat="false" ht="15" hidden="true" customHeight="false" outlineLevel="0" collapsed="false">
      <c r="A91" s="1" t="n">
        <v>0</v>
      </c>
      <c r="B91" s="1" t="n">
        <v>-75000</v>
      </c>
      <c r="C91" s="21" t="n">
        <v>16510.6418746432</v>
      </c>
      <c r="D91" s="21" t="n">
        <v>18141.6094973068</v>
      </c>
      <c r="E91" s="21" t="n">
        <v>17986.7466487579</v>
      </c>
      <c r="F91" s="21" t="n">
        <v>22147.7407824757</v>
      </c>
      <c r="G91" s="23" t="n">
        <v>-213.261196816497</v>
      </c>
    </row>
    <row r="92" customFormat="false" ht="15" hidden="true" customHeight="false" outlineLevel="0" collapsed="false">
      <c r="A92" s="1" t="n">
        <v>0</v>
      </c>
      <c r="B92" s="1" t="n">
        <v>-75000</v>
      </c>
      <c r="C92" s="21" t="n">
        <v>15063.1188256075</v>
      </c>
      <c r="D92" s="21" t="n">
        <v>18286.7111279323</v>
      </c>
      <c r="E92" s="21" t="n">
        <v>17262.5807633763</v>
      </c>
      <c r="F92" s="21" t="n">
        <v>24365.0059722921</v>
      </c>
      <c r="G92" s="23" t="n">
        <v>-22.5833107918334</v>
      </c>
    </row>
    <row r="93" customFormat="false" ht="15" hidden="true" customHeight="false" outlineLevel="0" collapsed="false">
      <c r="A93" s="1" t="n">
        <v>0</v>
      </c>
      <c r="B93" s="1" t="n">
        <v>-75000</v>
      </c>
      <c r="C93" s="21" t="n">
        <v>16383.4483342653</v>
      </c>
      <c r="D93" s="21" t="n">
        <v>17703.1173724509</v>
      </c>
      <c r="E93" s="21" t="n">
        <v>17752.4105145829</v>
      </c>
      <c r="F93" s="21" t="n">
        <v>23080.8562998814</v>
      </c>
      <c r="G93" s="23" t="n">
        <v>-80.1674788195305</v>
      </c>
    </row>
    <row r="94" customFormat="false" ht="15" hidden="true" customHeight="false" outlineLevel="0" collapsed="false">
      <c r="A94" s="1" t="n">
        <v>0</v>
      </c>
      <c r="B94" s="1" t="n">
        <v>-75000</v>
      </c>
      <c r="C94" s="21" t="n">
        <v>15397.7247809064</v>
      </c>
      <c r="D94" s="21" t="n">
        <v>17948.161666676</v>
      </c>
      <c r="E94" s="21" t="n">
        <v>18699.0510173462</v>
      </c>
      <c r="F94" s="21" t="n">
        <v>24126.9804008315</v>
      </c>
      <c r="G94" s="23" t="n">
        <v>1171.91786575996</v>
      </c>
    </row>
    <row r="95" customFormat="false" ht="15" hidden="true" customHeight="false" outlineLevel="0" collapsed="false">
      <c r="A95" s="1" t="n">
        <v>0</v>
      </c>
      <c r="B95" s="1" t="n">
        <v>-75000</v>
      </c>
      <c r="C95" s="21" t="n">
        <v>17054.4226050766</v>
      </c>
      <c r="D95" s="21" t="n">
        <v>15663.993803838</v>
      </c>
      <c r="E95" s="21" t="n">
        <v>16670.8186365027</v>
      </c>
      <c r="F95" s="21" t="n">
        <v>21912.2484202782</v>
      </c>
      <c r="G95" s="23" t="n">
        <v>-3698.51653430447</v>
      </c>
    </row>
    <row r="96" customFormat="false" ht="15" hidden="true" customHeight="false" outlineLevel="0" collapsed="false">
      <c r="A96" s="1" t="n">
        <v>0</v>
      </c>
      <c r="B96" s="1" t="n">
        <v>-75000</v>
      </c>
      <c r="C96" s="21" t="n">
        <v>16796.8030176835</v>
      </c>
      <c r="D96" s="21" t="n">
        <v>17296.8292224659</v>
      </c>
      <c r="E96" s="21" t="n">
        <v>15276.0062112479</v>
      </c>
      <c r="F96" s="21" t="n">
        <v>26062.079275766</v>
      </c>
      <c r="G96" s="23" t="n">
        <v>431.717727163388</v>
      </c>
    </row>
    <row r="97" customFormat="false" ht="15" hidden="true" customHeight="false" outlineLevel="0" collapsed="false">
      <c r="A97" s="1" t="n">
        <v>0</v>
      </c>
      <c r="B97" s="1" t="n">
        <v>-75000</v>
      </c>
      <c r="C97" s="21" t="n">
        <v>17293.6883994078</v>
      </c>
      <c r="D97" s="21" t="n">
        <v>17551.9102115925</v>
      </c>
      <c r="E97" s="21" t="n">
        <v>16945.0170367852</v>
      </c>
      <c r="F97" s="21" t="n">
        <v>23102.5506326776</v>
      </c>
      <c r="G97" s="23" t="n">
        <v>-106.833719536815</v>
      </c>
    </row>
    <row r="98" customFormat="false" ht="15" hidden="true" customHeight="false" outlineLevel="0" collapsed="false">
      <c r="A98" s="1" t="n">
        <v>0</v>
      </c>
      <c r="B98" s="1" t="n">
        <v>-75000</v>
      </c>
      <c r="C98" s="21" t="n">
        <v>16151.7324614769</v>
      </c>
      <c r="D98" s="21" t="n">
        <v>16539.3381450426</v>
      </c>
      <c r="E98" s="21" t="n">
        <v>16008.6318014676</v>
      </c>
      <c r="F98" s="21" t="n">
        <v>23478.176253879</v>
      </c>
      <c r="G98" s="23" t="n">
        <v>-2822.12133813401</v>
      </c>
    </row>
    <row r="99" customFormat="false" ht="15" hidden="true" customHeight="false" outlineLevel="0" collapsed="false">
      <c r="A99" s="1" t="n">
        <v>0</v>
      </c>
      <c r="B99" s="1" t="n">
        <v>-75000</v>
      </c>
      <c r="C99" s="21" t="n">
        <v>16429.5953504407</v>
      </c>
      <c r="D99" s="21" t="n">
        <v>16059.4254892914</v>
      </c>
      <c r="E99" s="21" t="n">
        <v>17103.9453469104</v>
      </c>
      <c r="F99" s="21" t="n">
        <v>24798.5773819958</v>
      </c>
      <c r="G99" s="23" t="n">
        <v>-608.456431361716</v>
      </c>
    </row>
    <row r="100" customFormat="false" ht="15" hidden="true" customHeight="false" outlineLevel="0" collapsed="false">
      <c r="A100" s="1" t="n">
        <v>0</v>
      </c>
      <c r="B100" s="1" t="n">
        <v>-75000</v>
      </c>
      <c r="C100" s="21" t="n">
        <v>17007.0206491797</v>
      </c>
      <c r="D100" s="21" t="n">
        <v>19042.2444131172</v>
      </c>
      <c r="E100" s="21" t="n">
        <v>15650.3775285844</v>
      </c>
      <c r="F100" s="21" t="n">
        <v>25040.3005027864</v>
      </c>
      <c r="G100" s="23" t="n">
        <v>1739.94309366781</v>
      </c>
    </row>
    <row r="101" customFormat="false" ht="15" hidden="true" customHeight="false" outlineLevel="0" collapsed="false">
      <c r="A101" s="1" t="n">
        <v>0</v>
      </c>
      <c r="B101" s="1" t="n">
        <v>-75000</v>
      </c>
      <c r="C101" s="21" t="n">
        <v>18540.7995952262</v>
      </c>
      <c r="D101" s="21" t="n">
        <v>17704.8757450535</v>
      </c>
      <c r="E101" s="21" t="n">
        <v>16199.3377418794</v>
      </c>
      <c r="F101" s="21" t="n">
        <v>24893.2307096097</v>
      </c>
      <c r="G101" s="23" t="n">
        <v>2338.2437917687</v>
      </c>
    </row>
    <row r="102" customFormat="false" ht="15" hidden="true" customHeight="false" outlineLevel="0" collapsed="false">
      <c r="A102" s="1" t="n">
        <v>0</v>
      </c>
      <c r="B102" s="1" t="n">
        <v>-75000</v>
      </c>
      <c r="C102" s="21" t="n">
        <v>15638.7481926717</v>
      </c>
      <c r="D102" s="21" t="n">
        <v>17080.5006354292</v>
      </c>
      <c r="E102" s="21" t="n">
        <v>16460.3320089054</v>
      </c>
      <c r="F102" s="21" t="n">
        <v>21197.1318334791</v>
      </c>
      <c r="G102" s="23" t="n">
        <v>-4623.28732951458</v>
      </c>
    </row>
    <row r="103" customFormat="false" ht="15" hidden="true" customHeight="false" outlineLevel="0" collapsed="false">
      <c r="A103" s="1" t="n">
        <v>0</v>
      </c>
      <c r="B103" s="1" t="n">
        <v>-75000</v>
      </c>
      <c r="C103" s="21" t="n">
        <v>16699.4022308486</v>
      </c>
      <c r="D103" s="21" t="n">
        <v>17138.0503386498</v>
      </c>
      <c r="E103" s="21" t="n">
        <v>17634.0606040677</v>
      </c>
      <c r="F103" s="21" t="n">
        <v>26035.6127814164</v>
      </c>
      <c r="G103" s="23" t="n">
        <v>2507.12595498247</v>
      </c>
    </row>
    <row r="104" customFormat="false" ht="15" hidden="true" customHeight="false" outlineLevel="0" collapsed="false">
      <c r="A104" s="1" t="n">
        <v>0</v>
      </c>
      <c r="B104" s="1" t="n">
        <v>-75000</v>
      </c>
      <c r="C104" s="21" t="n">
        <v>15123.6854193038</v>
      </c>
      <c r="D104" s="21" t="n">
        <v>15618.5723826632</v>
      </c>
      <c r="E104" s="21" t="n">
        <v>16503.3349192889</v>
      </c>
      <c r="F104" s="21" t="n">
        <v>24398.9330652498</v>
      </c>
      <c r="G104" s="23" t="n">
        <v>-3355.47421349434</v>
      </c>
    </row>
    <row r="105" customFormat="false" ht="15" hidden="true" customHeight="false" outlineLevel="0" collapsed="false">
      <c r="A105" s="1" t="n">
        <v>0</v>
      </c>
      <c r="B105" s="1" t="n">
        <v>-75000</v>
      </c>
      <c r="C105" s="21" t="n">
        <v>17437.2691591287</v>
      </c>
      <c r="D105" s="21" t="n">
        <v>17310.4065316518</v>
      </c>
      <c r="E105" s="21" t="n">
        <v>17388.9223665926</v>
      </c>
      <c r="F105" s="21" t="n">
        <v>25149.648434488</v>
      </c>
      <c r="G105" s="23" t="n">
        <v>2286.24649186105</v>
      </c>
    </row>
    <row r="106" customFormat="false" ht="15" hidden="true" customHeight="false" outlineLevel="0" collapsed="false">
      <c r="A106" s="1" t="n">
        <v>0</v>
      </c>
      <c r="B106" s="1" t="n">
        <v>-75000</v>
      </c>
      <c r="C106" s="21" t="n">
        <v>17004.6545203311</v>
      </c>
      <c r="D106" s="21" t="n">
        <v>17819.9344642163</v>
      </c>
      <c r="E106" s="21" t="n">
        <v>18415.8581970001</v>
      </c>
      <c r="F106" s="21" t="n">
        <v>24213.5127594814</v>
      </c>
      <c r="G106" s="23" t="n">
        <v>2453.95994102898</v>
      </c>
    </row>
    <row r="107" customFormat="false" ht="15" hidden="true" customHeight="false" outlineLevel="0" collapsed="false">
      <c r="A107" s="1" t="n">
        <v>0</v>
      </c>
      <c r="B107" s="1" t="n">
        <v>-75000</v>
      </c>
      <c r="C107" s="21" t="n">
        <v>16994.6470363475</v>
      </c>
      <c r="D107" s="21" t="n">
        <v>17994.159880318</v>
      </c>
      <c r="E107" s="21" t="n">
        <v>15971.5273128914</v>
      </c>
      <c r="F107" s="21" t="n">
        <v>22554.3785698593</v>
      </c>
      <c r="G107" s="23" t="n">
        <v>-1485.28720058376</v>
      </c>
    </row>
    <row r="108" customFormat="false" ht="15" hidden="true" customHeight="false" outlineLevel="0" collapsed="false">
      <c r="A108" s="1" t="n">
        <v>0</v>
      </c>
      <c r="B108" s="1" t="n">
        <v>-75000</v>
      </c>
      <c r="C108" s="21" t="n">
        <v>16301.0279796642</v>
      </c>
      <c r="D108" s="21" t="n">
        <v>16784.7540727221</v>
      </c>
      <c r="E108" s="21" t="n">
        <v>18366.4341235096</v>
      </c>
      <c r="F108" s="21" t="n">
        <v>23964.5297764959</v>
      </c>
      <c r="G108" s="23" t="n">
        <v>416.745952391793</v>
      </c>
    </row>
    <row r="109" customFormat="false" ht="15" hidden="true" customHeight="false" outlineLevel="0" collapsed="false">
      <c r="A109" s="1" t="n">
        <v>0</v>
      </c>
      <c r="B109" s="1" t="n">
        <v>-75000</v>
      </c>
      <c r="C109" s="21" t="n">
        <v>17768.7577173494</v>
      </c>
      <c r="D109" s="21" t="n">
        <v>18004.0846911576</v>
      </c>
      <c r="E109" s="21" t="n">
        <v>19343.8065647414</v>
      </c>
      <c r="F109" s="21" t="n">
        <v>23974.232015516</v>
      </c>
      <c r="G109" s="23" t="n">
        <v>4090.88098876434</v>
      </c>
    </row>
    <row r="110" customFormat="false" ht="15" hidden="true" customHeight="false" outlineLevel="0" collapsed="false">
      <c r="A110" s="1" t="n">
        <v>0</v>
      </c>
      <c r="B110" s="1" t="n">
        <v>-75000</v>
      </c>
      <c r="C110" s="21" t="n">
        <v>15871.4226300911</v>
      </c>
      <c r="D110" s="21" t="n">
        <v>16832.689868465</v>
      </c>
      <c r="E110" s="21" t="n">
        <v>15236.8930048124</v>
      </c>
      <c r="F110" s="21" t="n">
        <v>23058.1514315735</v>
      </c>
      <c r="G110" s="23" t="n">
        <v>-4000.84306505796</v>
      </c>
    </row>
    <row r="111" customFormat="false" ht="15" hidden="true" customHeight="false" outlineLevel="0" collapsed="false">
      <c r="A111" s="1" t="n">
        <v>0</v>
      </c>
      <c r="B111" s="1" t="n">
        <v>-75000</v>
      </c>
      <c r="C111" s="21" t="n">
        <v>17519.8714737389</v>
      </c>
      <c r="D111" s="21" t="n">
        <v>16947.4399162939</v>
      </c>
      <c r="E111" s="21" t="n">
        <v>16260.6804404707</v>
      </c>
      <c r="F111" s="21" t="n">
        <v>23780.6435678295</v>
      </c>
      <c r="G111" s="23" t="n">
        <v>-491.36460166709</v>
      </c>
    </row>
    <row r="112" customFormat="false" ht="15" hidden="true" customHeight="false" outlineLevel="0" collapsed="false">
      <c r="A112" s="1" t="n">
        <v>0</v>
      </c>
      <c r="B112" s="1" t="n">
        <v>-75000</v>
      </c>
      <c r="C112" s="21" t="n">
        <v>14721.9155455119</v>
      </c>
      <c r="D112" s="21" t="n">
        <v>17463.1581572794</v>
      </c>
      <c r="E112" s="21" t="n">
        <v>18247.3632521968</v>
      </c>
      <c r="F112" s="21" t="n">
        <v>22625.2920435638</v>
      </c>
      <c r="G112" s="23" t="n">
        <v>-1942.27100144801</v>
      </c>
    </row>
    <row r="113" customFormat="false" ht="15" hidden="true" customHeight="false" outlineLevel="0" collapsed="false">
      <c r="A113" s="1" t="n">
        <v>0</v>
      </c>
      <c r="B113" s="1" t="n">
        <v>-75000</v>
      </c>
      <c r="C113" s="21" t="n">
        <v>16383.4139876381</v>
      </c>
      <c r="D113" s="21" t="n">
        <v>18512.5528620882</v>
      </c>
      <c r="E113" s="21" t="n">
        <v>17810.170586111</v>
      </c>
      <c r="F113" s="21" t="n">
        <v>22514.397329616</v>
      </c>
      <c r="G113" s="23" t="n">
        <v>220.534765453278</v>
      </c>
    </row>
    <row r="114" customFormat="false" ht="15" hidden="true" customHeight="false" outlineLevel="0" collapsed="false">
      <c r="A114" s="1" t="n">
        <v>0</v>
      </c>
      <c r="B114" s="1" t="n">
        <v>-75000</v>
      </c>
      <c r="C114" s="21" t="n">
        <v>16698.1429146149</v>
      </c>
      <c r="D114" s="21" t="n">
        <v>18143.6875190905</v>
      </c>
      <c r="E114" s="21" t="n">
        <v>18103.3889256833</v>
      </c>
      <c r="F114" s="21" t="n">
        <v>21105.7173476206</v>
      </c>
      <c r="G114" s="23" t="n">
        <v>-949.063292990708</v>
      </c>
    </row>
    <row r="115" customFormat="false" ht="15" hidden="true" customHeight="false" outlineLevel="0" collapsed="false">
      <c r="A115" s="1" t="n">
        <v>0</v>
      </c>
      <c r="B115" s="1" t="n">
        <v>-75000</v>
      </c>
      <c r="C115" s="21" t="n">
        <v>17932.7709195989</v>
      </c>
      <c r="D115" s="21" t="n">
        <v>20420.0882025532</v>
      </c>
      <c r="E115" s="21" t="n">
        <v>17673.4916190338</v>
      </c>
      <c r="F115" s="21" t="n">
        <v>25175.4136253806</v>
      </c>
      <c r="G115" s="23" t="n">
        <v>6201.76436656651</v>
      </c>
    </row>
    <row r="116" customFormat="false" ht="15" hidden="true" customHeight="false" outlineLevel="0" collapsed="false">
      <c r="A116" s="1" t="n">
        <v>0</v>
      </c>
      <c r="B116" s="1" t="n">
        <v>-75000</v>
      </c>
      <c r="C116" s="21" t="n">
        <v>17056.8563347136</v>
      </c>
      <c r="D116" s="21" t="n">
        <v>16714.9278564548</v>
      </c>
      <c r="E116" s="21" t="n">
        <v>17507.618862103</v>
      </c>
      <c r="F116" s="21" t="n">
        <v>23528.4078540797</v>
      </c>
      <c r="G116" s="23" t="n">
        <v>-192.189092648827</v>
      </c>
    </row>
    <row r="117" customFormat="false" ht="15" hidden="true" customHeight="false" outlineLevel="0" collapsed="false">
      <c r="A117" s="1" t="n">
        <v>0</v>
      </c>
      <c r="B117" s="1" t="n">
        <v>-75000</v>
      </c>
      <c r="C117" s="21" t="n">
        <v>15872.8376960265</v>
      </c>
      <c r="D117" s="21" t="n">
        <v>19003.4253976827</v>
      </c>
      <c r="E117" s="21" t="n">
        <v>19307.0019623961</v>
      </c>
      <c r="F117" s="21" t="n">
        <v>24588.8051084333</v>
      </c>
      <c r="G117" s="23" t="n">
        <v>3772.07016453872</v>
      </c>
    </row>
    <row r="118" customFormat="false" ht="15" hidden="true" customHeight="false" outlineLevel="0" collapsed="false">
      <c r="A118" s="1" t="n">
        <v>0</v>
      </c>
      <c r="B118" s="1" t="n">
        <v>-75000</v>
      </c>
      <c r="C118" s="21" t="n">
        <v>17987.0300474515</v>
      </c>
      <c r="D118" s="21" t="n">
        <v>18574.449469383</v>
      </c>
      <c r="E118" s="21" t="n">
        <v>16593.8278641885</v>
      </c>
      <c r="F118" s="21" t="n">
        <v>23234.7565521281</v>
      </c>
      <c r="G118" s="23" t="n">
        <v>1390.06393315105</v>
      </c>
    </row>
    <row r="119" customFormat="false" ht="15" hidden="true" customHeight="false" outlineLevel="0" collapsed="false">
      <c r="A119" s="1" t="n">
        <v>0</v>
      </c>
      <c r="B119" s="1" t="n">
        <v>-75000</v>
      </c>
      <c r="C119" s="21" t="n">
        <v>17801.491605405</v>
      </c>
      <c r="D119" s="21" t="n">
        <v>18558.2642686012</v>
      </c>
      <c r="E119" s="21" t="n">
        <v>18677.5797436584</v>
      </c>
      <c r="F119" s="21" t="n">
        <v>24882.3942895925</v>
      </c>
      <c r="G119" s="23" t="n">
        <v>4919.72990725694</v>
      </c>
    </row>
    <row r="120" customFormat="false" ht="15" hidden="true" customHeight="false" outlineLevel="0" collapsed="false">
      <c r="A120" s="1" t="n">
        <v>0</v>
      </c>
      <c r="B120" s="1" t="n">
        <v>-75000</v>
      </c>
      <c r="C120" s="21" t="n">
        <v>16260.6638933304</v>
      </c>
      <c r="D120" s="21" t="n">
        <v>16035.3469869405</v>
      </c>
      <c r="E120" s="21" t="n">
        <v>15498.4630350942</v>
      </c>
      <c r="F120" s="21" t="n">
        <v>26491.9261244142</v>
      </c>
      <c r="G120" s="23" t="n">
        <v>-713.599960220767</v>
      </c>
    </row>
    <row r="121" customFormat="false" ht="15" hidden="true" customHeight="false" outlineLevel="0" collapsed="false">
      <c r="A121" s="1" t="n">
        <v>0</v>
      </c>
      <c r="B121" s="1" t="n">
        <v>-75000</v>
      </c>
      <c r="C121" s="21" t="n">
        <v>16411.4641480938</v>
      </c>
      <c r="D121" s="21" t="n">
        <v>15537.8257658407</v>
      </c>
      <c r="E121" s="21" t="n">
        <v>17991.236747101</v>
      </c>
      <c r="F121" s="21" t="n">
        <v>25262.1901058521</v>
      </c>
      <c r="G121" s="23" t="n">
        <v>202.716766887614</v>
      </c>
    </row>
    <row r="122" customFormat="false" ht="15" hidden="true" customHeight="false" outlineLevel="0" collapsed="false">
      <c r="A122" s="1" t="n">
        <v>0</v>
      </c>
      <c r="B122" s="1" t="n">
        <v>-75000</v>
      </c>
      <c r="C122" s="21" t="n">
        <v>16843.6319171684</v>
      </c>
      <c r="D122" s="21" t="n">
        <v>15274.3397937739</v>
      </c>
      <c r="E122" s="21" t="n">
        <v>17093.2480713691</v>
      </c>
      <c r="F122" s="21" t="n">
        <v>21668.9906827782</v>
      </c>
      <c r="G122" s="23" t="n">
        <v>-4119.78953491032</v>
      </c>
    </row>
    <row r="123" customFormat="false" ht="15" hidden="true" customHeight="false" outlineLevel="0" collapsed="false">
      <c r="A123" s="1" t="n">
        <v>0</v>
      </c>
      <c r="B123" s="1" t="n">
        <v>-75000</v>
      </c>
      <c r="C123" s="21" t="n">
        <v>16951.7201345515</v>
      </c>
      <c r="D123" s="21" t="n">
        <v>14923.8793115506</v>
      </c>
      <c r="E123" s="21" t="n">
        <v>17593.1381410004</v>
      </c>
      <c r="F123" s="21" t="n">
        <v>24564.7450555543</v>
      </c>
      <c r="G123" s="23" t="n">
        <v>-966.517357343204</v>
      </c>
    </row>
    <row r="124" customFormat="false" ht="15" hidden="true" customHeight="false" outlineLevel="0" collapsed="false">
      <c r="A124" s="1" t="n">
        <v>0</v>
      </c>
      <c r="B124" s="1" t="n">
        <v>-75000</v>
      </c>
      <c r="C124" s="21" t="n">
        <v>18365.4372898761</v>
      </c>
      <c r="D124" s="21" t="n">
        <v>16822.6093088344</v>
      </c>
      <c r="E124" s="21" t="n">
        <v>17586.1276265977</v>
      </c>
      <c r="F124" s="21" t="n">
        <v>23427.6543389323</v>
      </c>
      <c r="G124" s="23" t="n">
        <v>1201.82856424053</v>
      </c>
    </row>
    <row r="125" customFormat="false" ht="15" hidden="true" customHeight="false" outlineLevel="0" collapsed="false">
      <c r="A125" s="1" t="n">
        <v>0</v>
      </c>
      <c r="B125" s="1" t="n">
        <v>-75000</v>
      </c>
      <c r="C125" s="21" t="n">
        <v>17330.1909142914</v>
      </c>
      <c r="D125" s="21" t="n">
        <v>17666.6659602944</v>
      </c>
      <c r="E125" s="21" t="n">
        <v>17943.3913672896</v>
      </c>
      <c r="F125" s="21" t="n">
        <v>21825.5271838966</v>
      </c>
      <c r="G125" s="23" t="n">
        <v>-234.224574228032</v>
      </c>
    </row>
    <row r="126" customFormat="false" ht="15" hidden="true" customHeight="false" outlineLevel="0" collapsed="false">
      <c r="A126" s="1" t="n">
        <v>0</v>
      </c>
      <c r="B126" s="1" t="n">
        <v>-75000</v>
      </c>
      <c r="C126" s="21" t="n">
        <v>16620.7012519111</v>
      </c>
      <c r="D126" s="21" t="n">
        <v>17186.442512678</v>
      </c>
      <c r="E126" s="21" t="n">
        <v>18294.3021665452</v>
      </c>
      <c r="F126" s="21" t="n">
        <v>23540.5279000444</v>
      </c>
      <c r="G126" s="23" t="n">
        <v>641.973831178766</v>
      </c>
    </row>
    <row r="127" customFormat="false" ht="15" hidden="true" customHeight="false" outlineLevel="0" collapsed="false">
      <c r="A127" s="1" t="n">
        <v>0</v>
      </c>
      <c r="B127" s="1" t="n">
        <v>-75000</v>
      </c>
      <c r="C127" s="21" t="n">
        <v>16046.3458838132</v>
      </c>
      <c r="D127" s="21" t="n">
        <v>15074.3740084154</v>
      </c>
      <c r="E127" s="21" t="n">
        <v>18507.7705812418</v>
      </c>
      <c r="F127" s="21" t="n">
        <v>25478.9770850569</v>
      </c>
      <c r="G127" s="23" t="n">
        <v>107.467558527238</v>
      </c>
    </row>
    <row r="128" customFormat="false" ht="15" hidden="true" customHeight="false" outlineLevel="0" collapsed="false">
      <c r="A128" s="1" t="n">
        <v>0</v>
      </c>
      <c r="B128" s="1" t="n">
        <v>-75000</v>
      </c>
      <c r="C128" s="21" t="n">
        <v>16470.9674851878</v>
      </c>
      <c r="D128" s="21" t="n">
        <v>17693.7634125172</v>
      </c>
      <c r="E128" s="21" t="n">
        <v>16718.9785245174</v>
      </c>
      <c r="F128" s="21" t="n">
        <v>26598.743035229</v>
      </c>
      <c r="G128" s="23" t="n">
        <v>2482.45245745137</v>
      </c>
    </row>
    <row r="129" customFormat="false" ht="15" hidden="true" customHeight="false" outlineLevel="0" collapsed="false">
      <c r="A129" s="1" t="n">
        <v>0</v>
      </c>
      <c r="B129" s="1" t="n">
        <v>-75000</v>
      </c>
      <c r="C129" s="21" t="n">
        <v>17969.242362629</v>
      </c>
      <c r="D129" s="21" t="n">
        <v>17810.4650292094</v>
      </c>
      <c r="E129" s="21" t="n">
        <v>15393.6449877593</v>
      </c>
      <c r="F129" s="21" t="n">
        <v>21871.4083694805</v>
      </c>
      <c r="G129" s="23" t="n">
        <v>-1955.23925092179</v>
      </c>
    </row>
    <row r="130" customFormat="false" ht="15" hidden="true" customHeight="false" outlineLevel="0" collapsed="false">
      <c r="A130" s="1" t="n">
        <v>0</v>
      </c>
      <c r="B130" s="1" t="n">
        <v>-75000</v>
      </c>
      <c r="C130" s="21" t="n">
        <v>17528.7500674599</v>
      </c>
      <c r="D130" s="21" t="n">
        <v>17199.9434840192</v>
      </c>
      <c r="E130" s="21" t="n">
        <v>17536.7955449414</v>
      </c>
      <c r="F130" s="21" t="n">
        <v>26113.4022694081</v>
      </c>
      <c r="G130" s="23" t="n">
        <v>3378.89136582862</v>
      </c>
    </row>
    <row r="131" customFormat="false" ht="15" hidden="true" customHeight="false" outlineLevel="0" collapsed="false">
      <c r="A131" s="1" t="n">
        <v>0</v>
      </c>
      <c r="B131" s="1" t="n">
        <v>-75000</v>
      </c>
      <c r="C131" s="21" t="n">
        <v>17461.5786273339</v>
      </c>
      <c r="D131" s="21" t="n">
        <v>17180.7056933096</v>
      </c>
      <c r="E131" s="21" t="n">
        <v>18477.5938158182</v>
      </c>
      <c r="F131" s="21" t="n">
        <v>23695.7590774826</v>
      </c>
      <c r="G131" s="23" t="n">
        <v>1815.6372139443</v>
      </c>
    </row>
    <row r="132" customFormat="false" ht="15" hidden="true" customHeight="false" outlineLevel="0" collapsed="false">
      <c r="A132" s="1" t="n">
        <v>0</v>
      </c>
      <c r="B132" s="1" t="n">
        <v>-75000</v>
      </c>
      <c r="C132" s="21" t="n">
        <v>17222.5446916762</v>
      </c>
      <c r="D132" s="21" t="n">
        <v>17813.4671984064</v>
      </c>
      <c r="E132" s="21" t="n">
        <v>16736.7905071963</v>
      </c>
      <c r="F132" s="21" t="n">
        <v>23707.6494703476</v>
      </c>
      <c r="G132" s="23" t="n">
        <v>480.451867626412</v>
      </c>
    </row>
    <row r="133" customFormat="false" ht="15" hidden="true" customHeight="false" outlineLevel="0" collapsed="false">
      <c r="A133" s="1" t="n">
        <v>0</v>
      </c>
      <c r="B133" s="1" t="n">
        <v>-75000</v>
      </c>
      <c r="C133" s="21" t="n">
        <v>16669.2445254392</v>
      </c>
      <c r="D133" s="21" t="n">
        <v>15632.0611806244</v>
      </c>
      <c r="E133" s="21" t="n">
        <v>18018.6098739433</v>
      </c>
      <c r="F133" s="21" t="n">
        <v>23748.5139333438</v>
      </c>
      <c r="G133" s="23" t="n">
        <v>-931.57048664934</v>
      </c>
    </row>
    <row r="134" customFormat="false" ht="15" hidden="true" customHeight="false" outlineLevel="0" collapsed="false">
      <c r="A134" s="1" t="n">
        <v>0</v>
      </c>
      <c r="B134" s="1" t="n">
        <v>-75000</v>
      </c>
      <c r="C134" s="21" t="n">
        <v>17879.4875685585</v>
      </c>
      <c r="D134" s="21" t="n">
        <v>18362.4187608479</v>
      </c>
      <c r="E134" s="21" t="n">
        <v>18130.4345034189</v>
      </c>
      <c r="F134" s="21" t="n">
        <v>25646.0398022394</v>
      </c>
      <c r="G134" s="23" t="n">
        <v>5018.38063506468</v>
      </c>
    </row>
    <row r="135" customFormat="false" ht="15" hidden="true" customHeight="false" outlineLevel="0" collapsed="false">
      <c r="A135" s="1" t="n">
        <v>0</v>
      </c>
      <c r="B135" s="1" t="n">
        <v>-75000</v>
      </c>
      <c r="C135" s="21" t="n">
        <v>15711.9406729164</v>
      </c>
      <c r="D135" s="21" t="n">
        <v>14973.8556960538</v>
      </c>
      <c r="E135" s="21" t="n">
        <v>16861.0110759804</v>
      </c>
      <c r="F135" s="21" t="n">
        <v>24080.9600146465</v>
      </c>
      <c r="G135" s="23" t="n">
        <v>-3372.2325404029</v>
      </c>
    </row>
    <row r="136" customFormat="false" ht="15" hidden="true" customHeight="false" outlineLevel="0" collapsed="false">
      <c r="A136" s="1" t="n">
        <v>0</v>
      </c>
      <c r="B136" s="1" t="n">
        <v>-75000</v>
      </c>
      <c r="C136" s="21" t="n">
        <v>17316.2316491662</v>
      </c>
      <c r="D136" s="21" t="n">
        <v>16600.5097943317</v>
      </c>
      <c r="E136" s="21" t="n">
        <v>17180.6896786166</v>
      </c>
      <c r="F136" s="21" t="n">
        <v>21062.9161606203</v>
      </c>
      <c r="G136" s="23" t="n">
        <v>-2839.65271726522</v>
      </c>
    </row>
    <row r="137" customFormat="false" ht="15" hidden="true" customHeight="false" outlineLevel="0" collapsed="false">
      <c r="A137" s="1" t="n">
        <v>0</v>
      </c>
      <c r="B137" s="1" t="n">
        <v>-75000</v>
      </c>
      <c r="C137" s="21" t="n">
        <v>15585.4232911318</v>
      </c>
      <c r="D137" s="21" t="n">
        <v>15517.611381238</v>
      </c>
      <c r="E137" s="21" t="n">
        <v>17670.0238295701</v>
      </c>
      <c r="F137" s="21" t="n">
        <v>23107.7592149796</v>
      </c>
      <c r="G137" s="23" t="n">
        <v>-3119.18228308064</v>
      </c>
    </row>
    <row r="138" customFormat="false" ht="15" hidden="true" customHeight="false" outlineLevel="0" collapsed="false">
      <c r="A138" s="1" t="n">
        <v>0</v>
      </c>
      <c r="B138" s="1" t="n">
        <v>-75000</v>
      </c>
      <c r="C138" s="21" t="n">
        <v>16262.8420366214</v>
      </c>
      <c r="D138" s="21" t="n">
        <v>18798.5948045906</v>
      </c>
      <c r="E138" s="21" t="n">
        <v>16664.0722563982</v>
      </c>
      <c r="F138" s="21" t="n">
        <v>22711.6273534192</v>
      </c>
      <c r="G138" s="23" t="n">
        <v>-562.863548970603</v>
      </c>
    </row>
    <row r="139" customFormat="false" ht="15" hidden="true" customHeight="false" outlineLevel="0" collapsed="false">
      <c r="A139" s="1" t="n">
        <v>0</v>
      </c>
      <c r="B139" s="1" t="n">
        <v>-75000</v>
      </c>
      <c r="C139" s="21" t="n">
        <v>16674.1848037353</v>
      </c>
      <c r="D139" s="21" t="n">
        <v>19154.1407147705</v>
      </c>
      <c r="E139" s="21" t="n">
        <v>16149.7986562636</v>
      </c>
      <c r="F139" s="21" t="n">
        <v>24629.6058927925</v>
      </c>
      <c r="G139" s="23" t="n">
        <v>1607.73006756189</v>
      </c>
    </row>
    <row r="140" customFormat="false" ht="15" hidden="true" customHeight="false" outlineLevel="0" collapsed="false">
      <c r="A140" s="1" t="n">
        <v>0</v>
      </c>
      <c r="B140" s="1" t="n">
        <v>-75000</v>
      </c>
      <c r="C140" s="21" t="n">
        <v>17685.1128593452</v>
      </c>
      <c r="D140" s="21" t="n">
        <v>19874.3743011493</v>
      </c>
      <c r="E140" s="21" t="n">
        <v>12914.9535624151</v>
      </c>
      <c r="F140" s="21" t="n">
        <v>23333.4833013422</v>
      </c>
      <c r="G140" s="23" t="n">
        <v>-1192.07597574818</v>
      </c>
    </row>
    <row r="141" customFormat="false" ht="15" hidden="true" customHeight="false" outlineLevel="0" collapsed="false">
      <c r="A141" s="1" t="n">
        <v>0</v>
      </c>
      <c r="B141" s="1" t="n">
        <v>-75000</v>
      </c>
      <c r="C141" s="21" t="n">
        <v>16093.6288412928</v>
      </c>
      <c r="D141" s="21" t="n">
        <v>18829.1691903449</v>
      </c>
      <c r="E141" s="21" t="n">
        <v>16913.9243314651</v>
      </c>
      <c r="F141" s="21" t="n">
        <v>22830.9120549404</v>
      </c>
      <c r="G141" s="23" t="n">
        <v>-332.365581956885</v>
      </c>
    </row>
    <row r="142" customFormat="false" ht="15" hidden="true" customHeight="false" outlineLevel="0" collapsed="false">
      <c r="A142" s="1" t="n">
        <v>0</v>
      </c>
      <c r="B142" s="1" t="n">
        <v>-75000</v>
      </c>
      <c r="C142" s="21" t="n">
        <v>17258.8160418605</v>
      </c>
      <c r="D142" s="21" t="n">
        <v>17286.4046304603</v>
      </c>
      <c r="E142" s="21" t="n">
        <v>18464.7187555092</v>
      </c>
      <c r="F142" s="21" t="n">
        <v>25832.0299068086</v>
      </c>
      <c r="G142" s="23" t="n">
        <v>3841.9693346386</v>
      </c>
    </row>
    <row r="143" customFormat="false" ht="15" hidden="true" customHeight="false" outlineLevel="0" collapsed="false">
      <c r="A143" s="1" t="n">
        <v>0</v>
      </c>
      <c r="B143" s="1" t="n">
        <v>-75000</v>
      </c>
      <c r="C143" s="21" t="n">
        <v>16780.9720102083</v>
      </c>
      <c r="D143" s="21" t="n">
        <v>17661.4233651054</v>
      </c>
      <c r="E143" s="21" t="n">
        <v>17380.6117666977</v>
      </c>
      <c r="F143" s="21" t="n">
        <v>23434.8042112362</v>
      </c>
      <c r="G143" s="23" t="n">
        <v>257.811353247515</v>
      </c>
    </row>
    <row r="144" customFormat="false" ht="15" hidden="true" customHeight="false" outlineLevel="0" collapsed="false">
      <c r="A144" s="1" t="n">
        <v>0</v>
      </c>
      <c r="B144" s="1" t="n">
        <v>-75000</v>
      </c>
      <c r="C144" s="21" t="n">
        <v>16906.2622934457</v>
      </c>
      <c r="D144" s="21" t="n">
        <v>16496.4170619784</v>
      </c>
      <c r="E144" s="21" t="n">
        <v>19880.7988886579</v>
      </c>
      <c r="F144" s="21" t="n">
        <v>22620.91251308</v>
      </c>
      <c r="G144" s="23" t="n">
        <v>904.39075716204</v>
      </c>
    </row>
    <row r="145" customFormat="false" ht="15" hidden="true" customHeight="false" outlineLevel="0" collapsed="false">
      <c r="A145" s="1" t="n">
        <v>0</v>
      </c>
      <c r="B145" s="1" t="n">
        <v>-75000</v>
      </c>
      <c r="C145" s="21" t="n">
        <v>17570.9968296493</v>
      </c>
      <c r="D145" s="21" t="n">
        <v>16548.6832370903</v>
      </c>
      <c r="E145" s="21" t="n">
        <v>18668.021353367</v>
      </c>
      <c r="F145" s="21" t="n">
        <v>19556.903532653</v>
      </c>
      <c r="G145" s="23" t="n">
        <v>-2655.39504724045</v>
      </c>
    </row>
    <row r="146" customFormat="false" ht="15" hidden="true" customHeight="false" outlineLevel="0" collapsed="false">
      <c r="A146" s="1" t="n">
        <v>0</v>
      </c>
      <c r="B146" s="1" t="n">
        <v>-75000</v>
      </c>
      <c r="C146" s="21" t="n">
        <v>17058.3013185029</v>
      </c>
      <c r="D146" s="21" t="n">
        <v>19193.5272859625</v>
      </c>
      <c r="E146" s="21" t="n">
        <v>18204.5416547252</v>
      </c>
      <c r="F146" s="21" t="n">
        <v>23016.4808534215</v>
      </c>
      <c r="G146" s="23" t="n">
        <v>2472.85111261198</v>
      </c>
    </row>
    <row r="147" customFormat="false" ht="15" hidden="true" customHeight="false" outlineLevel="0" collapsed="false">
      <c r="A147" s="1" t="n">
        <v>0</v>
      </c>
      <c r="B147" s="1" t="n">
        <v>-75000</v>
      </c>
      <c r="C147" s="21" t="n">
        <v>16935.564406512</v>
      </c>
      <c r="D147" s="21" t="n">
        <v>16859.7316263839</v>
      </c>
      <c r="E147" s="21" t="n">
        <v>18688.9659407995</v>
      </c>
      <c r="F147" s="21" t="n">
        <v>25973.9209916034</v>
      </c>
      <c r="G147" s="23" t="n">
        <v>3458.1829652988</v>
      </c>
    </row>
    <row r="148" customFormat="false" ht="15" hidden="true" customHeight="false" outlineLevel="0" collapsed="false">
      <c r="A148" s="1" t="n">
        <v>0</v>
      </c>
      <c r="B148" s="1" t="n">
        <v>-75000</v>
      </c>
      <c r="C148" s="21" t="n">
        <v>15818.4994820632</v>
      </c>
      <c r="D148" s="21" t="n">
        <v>17533.3277130318</v>
      </c>
      <c r="E148" s="21" t="n">
        <v>14095.3600914703</v>
      </c>
      <c r="F148" s="21" t="n">
        <v>22861.1202694979</v>
      </c>
      <c r="G148" s="23" t="n">
        <v>-4691.69244393683</v>
      </c>
    </row>
    <row r="149" customFormat="false" ht="15" hidden="true" customHeight="false" outlineLevel="0" collapsed="false">
      <c r="A149" s="1" t="n">
        <v>0</v>
      </c>
      <c r="B149" s="1" t="n">
        <v>-75000</v>
      </c>
      <c r="C149" s="21" t="n">
        <v>17092.4385695204</v>
      </c>
      <c r="D149" s="21" t="n">
        <v>16273.3183317833</v>
      </c>
      <c r="E149" s="21" t="n">
        <v>15186.9356589968</v>
      </c>
      <c r="F149" s="21" t="n">
        <v>25018.0258761699</v>
      </c>
      <c r="G149" s="23" t="n">
        <v>-1429.28156352961</v>
      </c>
    </row>
    <row r="150" customFormat="false" ht="15" hidden="true" customHeight="false" outlineLevel="0" collapsed="false">
      <c r="A150" s="1" t="n">
        <v>0</v>
      </c>
      <c r="B150" s="1" t="n">
        <v>-75000</v>
      </c>
      <c r="C150" s="21" t="n">
        <v>17519.6916508551</v>
      </c>
      <c r="D150" s="21" t="n">
        <v>15461.4286318684</v>
      </c>
      <c r="E150" s="21" t="n">
        <v>17988.246486335</v>
      </c>
      <c r="F150" s="21" t="n">
        <v>28251.0642779662</v>
      </c>
      <c r="G150" s="23" t="n">
        <v>4220.43104702473</v>
      </c>
    </row>
    <row r="151" customFormat="false" ht="15" hidden="true" customHeight="false" outlineLevel="0" collapsed="false">
      <c r="A151" s="1" t="n">
        <v>0</v>
      </c>
      <c r="B151" s="1" t="n">
        <v>-75000</v>
      </c>
      <c r="C151" s="21" t="n">
        <v>14276.8526457925</v>
      </c>
      <c r="D151" s="21" t="n">
        <v>16850.3484762667</v>
      </c>
      <c r="E151" s="21" t="n">
        <v>18721.0231679064</v>
      </c>
      <c r="F151" s="21" t="n">
        <v>23368.8690973737</v>
      </c>
      <c r="G151" s="23" t="n">
        <v>-1782.90661266079</v>
      </c>
    </row>
    <row r="152" customFormat="false" ht="15" hidden="true" customHeight="false" outlineLevel="0" collapsed="false">
      <c r="A152" s="1" t="n">
        <v>0</v>
      </c>
      <c r="B152" s="1" t="n">
        <v>-75000</v>
      </c>
      <c r="C152" s="21" t="n">
        <v>16144.7911898343</v>
      </c>
      <c r="D152" s="21" t="n">
        <v>19095.8305099647</v>
      </c>
      <c r="E152" s="21" t="n">
        <v>16164.8309171758</v>
      </c>
      <c r="F152" s="21" t="n">
        <v>24934.2780953931</v>
      </c>
      <c r="G152" s="23" t="n">
        <v>1339.7307123678</v>
      </c>
    </row>
    <row r="153" customFormat="false" ht="15" hidden="true" customHeight="false" outlineLevel="0" collapsed="false">
      <c r="A153" s="1" t="n">
        <v>0</v>
      </c>
      <c r="B153" s="1" t="n">
        <v>-75000</v>
      </c>
      <c r="C153" s="21" t="n">
        <v>17749.5122174044</v>
      </c>
      <c r="D153" s="21" t="n">
        <v>16911.7138561235</v>
      </c>
      <c r="E153" s="21" t="n">
        <v>13914.5524688836</v>
      </c>
      <c r="F153" s="21" t="n">
        <v>21278.4836103859</v>
      </c>
      <c r="G153" s="23" t="n">
        <v>-5145.73784720264</v>
      </c>
    </row>
    <row r="154" customFormat="false" ht="15" hidden="true" customHeight="false" outlineLevel="0" collapsed="false">
      <c r="A154" s="1" t="n">
        <v>0</v>
      </c>
      <c r="B154" s="1" t="n">
        <v>-75000</v>
      </c>
      <c r="C154" s="21" t="n">
        <v>15471.215070681</v>
      </c>
      <c r="D154" s="21" t="n">
        <v>16370.4507830137</v>
      </c>
      <c r="E154" s="21" t="n">
        <v>16126.0327398461</v>
      </c>
      <c r="F154" s="21" t="n">
        <v>23395.6345139732</v>
      </c>
      <c r="G154" s="23" t="n">
        <v>-3636.66689248601</v>
      </c>
    </row>
    <row r="155" customFormat="false" ht="15" hidden="true" customHeight="false" outlineLevel="0" collapsed="false">
      <c r="A155" s="1" t="n">
        <v>0</v>
      </c>
      <c r="B155" s="1" t="n">
        <v>-75000</v>
      </c>
      <c r="C155" s="21" t="n">
        <v>16926.6060446443</v>
      </c>
      <c r="D155" s="21" t="n">
        <v>17116.5178062682</v>
      </c>
      <c r="E155" s="21" t="n">
        <v>17295.3524194725</v>
      </c>
      <c r="F155" s="21" t="n">
        <v>21281.2979948417</v>
      </c>
      <c r="G155" s="23" t="n">
        <v>-2380.22573477335</v>
      </c>
    </row>
    <row r="156" customFormat="false" ht="15" hidden="true" customHeight="false" outlineLevel="0" collapsed="false">
      <c r="A156" s="1" t="n">
        <v>0</v>
      </c>
      <c r="B156" s="1" t="n">
        <v>-75000</v>
      </c>
      <c r="C156" s="21" t="n">
        <v>16244.5787361958</v>
      </c>
      <c r="D156" s="21" t="n">
        <v>16265.5245559281</v>
      </c>
      <c r="E156" s="21" t="n">
        <v>18810.9061835236</v>
      </c>
      <c r="F156" s="21" t="n">
        <v>23085.2763626971</v>
      </c>
      <c r="G156" s="23" t="n">
        <v>-593.714161655385</v>
      </c>
    </row>
    <row r="157" customFormat="false" ht="15" hidden="true" customHeight="false" outlineLevel="0" collapsed="false">
      <c r="A157" s="1" t="n">
        <v>0</v>
      </c>
      <c r="B157" s="1" t="n">
        <v>-75000</v>
      </c>
      <c r="C157" s="21" t="n">
        <v>16263.0887902905</v>
      </c>
      <c r="D157" s="21" t="n">
        <v>17707.9751870475</v>
      </c>
      <c r="E157" s="21" t="n">
        <v>16927.6231439431</v>
      </c>
      <c r="F157" s="21" t="n">
        <v>24180.5382938593</v>
      </c>
      <c r="G157" s="23" t="n">
        <v>79.2254151404668</v>
      </c>
    </row>
    <row r="158" customFormat="false" ht="15" hidden="true" customHeight="false" outlineLevel="0" collapsed="false">
      <c r="A158" s="1" t="n">
        <v>0</v>
      </c>
      <c r="B158" s="1" t="n">
        <v>-75000</v>
      </c>
      <c r="C158" s="21" t="n">
        <v>16480.7823731032</v>
      </c>
      <c r="D158" s="21" t="n">
        <v>17321.5168722879</v>
      </c>
      <c r="E158" s="21" t="n">
        <v>17224.2173687793</v>
      </c>
      <c r="F158" s="21" t="n">
        <v>22723.4810615301</v>
      </c>
      <c r="G158" s="23" t="n">
        <v>-1250.00232429959</v>
      </c>
    </row>
    <row r="159" customFormat="false" ht="15" hidden="true" customHeight="false" outlineLevel="0" collapsed="false">
      <c r="A159" s="1" t="n">
        <v>0</v>
      </c>
      <c r="B159" s="1" t="n">
        <v>-75000</v>
      </c>
      <c r="C159" s="21" t="n">
        <v>16507.5900007251</v>
      </c>
      <c r="D159" s="21" t="n">
        <v>16857.1799662295</v>
      </c>
      <c r="E159" s="21" t="n">
        <v>17313.5486026655</v>
      </c>
      <c r="F159" s="21" t="n">
        <v>24026.9635036521</v>
      </c>
      <c r="G159" s="23" t="n">
        <v>-294.717926727888</v>
      </c>
    </row>
    <row r="160" customFormat="false" ht="15" hidden="true" customHeight="false" outlineLevel="0" collapsed="false">
      <c r="A160" s="1" t="n">
        <v>0</v>
      </c>
      <c r="B160" s="1" t="n">
        <v>-75000</v>
      </c>
      <c r="C160" s="21" t="n">
        <v>16999.2772368306</v>
      </c>
      <c r="D160" s="21" t="n">
        <v>18825.9956753669</v>
      </c>
      <c r="E160" s="21" t="n">
        <v>18550.6153467361</v>
      </c>
      <c r="F160" s="21" t="n">
        <v>22482.8053269167</v>
      </c>
      <c r="G160" s="23" t="n">
        <v>1858.69358585033</v>
      </c>
    </row>
    <row r="161" customFormat="false" ht="15" hidden="true" customHeight="false" outlineLevel="0" collapsed="false">
      <c r="A161" s="1" t="n">
        <v>0</v>
      </c>
      <c r="B161" s="1" t="n">
        <v>-75000</v>
      </c>
      <c r="C161" s="21" t="n">
        <v>17578.9038546891</v>
      </c>
      <c r="D161" s="21" t="n">
        <v>17361.0349634808</v>
      </c>
      <c r="E161" s="21" t="n">
        <v>16073.1099021781</v>
      </c>
      <c r="F161" s="21" t="n">
        <v>23788.6626379294</v>
      </c>
      <c r="G161" s="23" t="n">
        <v>-198.288641722589</v>
      </c>
    </row>
    <row r="162" customFormat="false" ht="15" hidden="true" customHeight="false" outlineLevel="0" collapsed="false">
      <c r="A162" s="1" t="n">
        <v>0</v>
      </c>
      <c r="B162" s="1" t="n">
        <v>-75000</v>
      </c>
      <c r="C162" s="21" t="n">
        <v>16140.6264560511</v>
      </c>
      <c r="D162" s="21" t="n">
        <v>18306.1819646308</v>
      </c>
      <c r="E162" s="21" t="n">
        <v>17485.7639711875</v>
      </c>
      <c r="F162" s="21" t="n">
        <v>21604.0871027159</v>
      </c>
      <c r="G162" s="23" t="n">
        <v>-1463.34050541468</v>
      </c>
    </row>
    <row r="163" customFormat="false" ht="15" hidden="true" customHeight="false" outlineLevel="0" collapsed="false">
      <c r="A163" s="1" t="n">
        <v>0</v>
      </c>
      <c r="B163" s="1" t="n">
        <v>-75000</v>
      </c>
      <c r="C163" s="21" t="n">
        <v>17255.2394478122</v>
      </c>
      <c r="D163" s="21" t="n">
        <v>17475.5806235327</v>
      </c>
      <c r="E163" s="21" t="n">
        <v>16321.0648591851</v>
      </c>
      <c r="F163" s="21" t="n">
        <v>25358.1448694187</v>
      </c>
      <c r="G163" s="23" t="n">
        <v>1410.02979994867</v>
      </c>
    </row>
    <row r="164" customFormat="false" ht="15" hidden="true" customHeight="false" outlineLevel="0" collapsed="false">
      <c r="A164" s="1" t="n">
        <v>0</v>
      </c>
      <c r="B164" s="1" t="n">
        <v>-75000</v>
      </c>
      <c r="C164" s="21" t="n">
        <v>17789.7861954153</v>
      </c>
      <c r="D164" s="21" t="n">
        <v>17706.1731104443</v>
      </c>
      <c r="E164" s="21" t="n">
        <v>17446.2455460154</v>
      </c>
      <c r="F164" s="21" t="n">
        <v>22425.6402352334</v>
      </c>
      <c r="G164" s="23" t="n">
        <v>367.845087108348</v>
      </c>
    </row>
    <row r="165" customFormat="false" ht="15" hidden="true" customHeight="false" outlineLevel="0" collapsed="false">
      <c r="A165" s="1" t="n">
        <v>0</v>
      </c>
      <c r="B165" s="1" t="n">
        <v>-75000</v>
      </c>
      <c r="C165" s="21" t="n">
        <v>17131.3874158191</v>
      </c>
      <c r="D165" s="21" t="n">
        <v>17810.7415798538</v>
      </c>
      <c r="E165" s="21" t="n">
        <v>17071.2952220257</v>
      </c>
      <c r="F165" s="21" t="n">
        <v>24909.4998455607</v>
      </c>
      <c r="G165" s="23" t="n">
        <v>1922.92406325926</v>
      </c>
    </row>
    <row r="166" customFormat="false" ht="15" hidden="true" customHeight="false" outlineLevel="0" collapsed="false">
      <c r="A166" s="1" t="n">
        <v>0</v>
      </c>
      <c r="B166" s="1" t="n">
        <v>-75000</v>
      </c>
      <c r="C166" s="21" t="n">
        <v>16263.3069424708</v>
      </c>
      <c r="D166" s="21" t="n">
        <v>14616.3198903205</v>
      </c>
      <c r="E166" s="21" t="n">
        <v>16005.6878226942</v>
      </c>
      <c r="F166" s="21" t="n">
        <v>23581.9220561347</v>
      </c>
      <c r="G166" s="23" t="n">
        <v>-4532.76328837991</v>
      </c>
    </row>
    <row r="167" customFormat="false" ht="15" hidden="true" customHeight="false" outlineLevel="0" collapsed="false">
      <c r="A167" s="1" t="n">
        <v>0</v>
      </c>
      <c r="B167" s="1" t="n">
        <v>-75000</v>
      </c>
      <c r="C167" s="21" t="n">
        <v>17431.2459913484</v>
      </c>
      <c r="D167" s="21" t="n">
        <v>17741.2716558667</v>
      </c>
      <c r="E167" s="21" t="n">
        <v>17674.1305731909</v>
      </c>
      <c r="F167" s="21" t="n">
        <v>25474.1457094824</v>
      </c>
      <c r="G167" s="23" t="n">
        <v>3320.79392988839</v>
      </c>
    </row>
    <row r="168" customFormat="false" ht="15" hidden="true" customHeight="false" outlineLevel="0" collapsed="false">
      <c r="A168" s="1" t="n">
        <v>0</v>
      </c>
      <c r="B168" s="1" t="n">
        <v>-75000</v>
      </c>
      <c r="C168" s="21" t="n">
        <v>15863.0520136376</v>
      </c>
      <c r="D168" s="21" t="n">
        <v>17371.5327935838</v>
      </c>
      <c r="E168" s="21" t="n">
        <v>17623.0545949523</v>
      </c>
      <c r="F168" s="21" t="n">
        <v>21993.9953116626</v>
      </c>
      <c r="G168" s="23" t="n">
        <v>-2148.36528616365</v>
      </c>
    </row>
    <row r="169" customFormat="false" ht="15" hidden="true" customHeight="false" outlineLevel="0" collapsed="false">
      <c r="A169" s="1" t="n">
        <v>0</v>
      </c>
      <c r="B169" s="1" t="n">
        <v>-75000</v>
      </c>
      <c r="C169" s="21" t="n">
        <v>17787.5194222213</v>
      </c>
      <c r="D169" s="21" t="n">
        <v>18232.1299750408</v>
      </c>
      <c r="E169" s="21" t="n">
        <v>18428.7226764953</v>
      </c>
      <c r="F169" s="21" t="n">
        <v>21656.8838441179</v>
      </c>
      <c r="G169" s="23" t="n">
        <v>1105.25591787529</v>
      </c>
    </row>
    <row r="170" customFormat="false" ht="15" hidden="true" customHeight="false" outlineLevel="0" collapsed="false">
      <c r="A170" s="1" t="n">
        <v>0</v>
      </c>
      <c r="B170" s="1" t="n">
        <v>-75000</v>
      </c>
      <c r="C170" s="21" t="n">
        <v>17801.1871502423</v>
      </c>
      <c r="D170" s="21" t="n">
        <v>19156.6890409131</v>
      </c>
      <c r="E170" s="21" t="n">
        <v>17745.0521242255</v>
      </c>
      <c r="F170" s="21" t="n">
        <v>26039.9043031187</v>
      </c>
      <c r="G170" s="23" t="n">
        <v>5742.8326184997</v>
      </c>
    </row>
    <row r="171" customFormat="false" ht="15" hidden="true" customHeight="false" outlineLevel="0" collapsed="false">
      <c r="A171" s="1" t="n">
        <v>0</v>
      </c>
      <c r="B171" s="1" t="n">
        <v>-75000</v>
      </c>
      <c r="C171" s="21" t="n">
        <v>16873.1437724259</v>
      </c>
      <c r="D171" s="21" t="n">
        <v>18336.7576632388</v>
      </c>
      <c r="E171" s="21" t="n">
        <v>15718.9395524755</v>
      </c>
      <c r="F171" s="21" t="n">
        <v>22755.1275106373</v>
      </c>
      <c r="G171" s="23" t="n">
        <v>-1316.03150122258</v>
      </c>
    </row>
    <row r="172" customFormat="false" ht="15" hidden="true" customHeight="false" outlineLevel="0" collapsed="false">
      <c r="A172" s="1" t="n">
        <v>0</v>
      </c>
      <c r="B172" s="1" t="n">
        <v>-75000</v>
      </c>
      <c r="C172" s="21" t="n">
        <v>16678.0694919239</v>
      </c>
      <c r="D172" s="21" t="n">
        <v>17021.6868349982</v>
      </c>
      <c r="E172" s="21" t="n">
        <v>18381.5604560841</v>
      </c>
      <c r="F172" s="21" t="n">
        <v>22363.3396655994</v>
      </c>
      <c r="G172" s="23" t="n">
        <v>-555.34355139437</v>
      </c>
    </row>
    <row r="173" customFormat="false" ht="15" hidden="true" customHeight="false" outlineLevel="0" collapsed="false">
      <c r="A173" s="1" t="n">
        <v>0</v>
      </c>
      <c r="B173" s="1" t="n">
        <v>-75000</v>
      </c>
      <c r="C173" s="21" t="n">
        <v>17647.1024712297</v>
      </c>
      <c r="D173" s="21" t="n">
        <v>17903.2954857783</v>
      </c>
      <c r="E173" s="21" t="n">
        <v>16535.1389987143</v>
      </c>
      <c r="F173" s="21" t="n">
        <v>24480.5359134458</v>
      </c>
      <c r="G173" s="23" t="n">
        <v>1566.07286916807</v>
      </c>
    </row>
    <row r="174" customFormat="false" ht="15" hidden="true" customHeight="false" outlineLevel="0" collapsed="false">
      <c r="A174" s="1" t="n">
        <v>0</v>
      </c>
      <c r="B174" s="1" t="n">
        <v>-75000</v>
      </c>
      <c r="C174" s="21" t="n">
        <v>16036.9268074565</v>
      </c>
      <c r="D174" s="21" t="n">
        <v>17326.8438573369</v>
      </c>
      <c r="E174" s="21" t="n">
        <v>17655.5146685758</v>
      </c>
      <c r="F174" s="21" t="n">
        <v>27529.2453222511</v>
      </c>
      <c r="G174" s="23" t="n">
        <v>3548.53065562021</v>
      </c>
    </row>
    <row r="175" customFormat="false" ht="15" hidden="true" customHeight="false" outlineLevel="0" collapsed="false">
      <c r="A175" s="1" t="n">
        <v>0</v>
      </c>
      <c r="B175" s="1" t="n">
        <v>-75000</v>
      </c>
      <c r="C175" s="21" t="n">
        <v>15870.9838001987</v>
      </c>
      <c r="D175" s="21" t="n">
        <v>17583.002271591</v>
      </c>
      <c r="E175" s="21" t="n">
        <v>17471.8289992585</v>
      </c>
      <c r="F175" s="21" t="n">
        <v>26642.5349985816</v>
      </c>
      <c r="G175" s="23" t="n">
        <v>2568.35006962983</v>
      </c>
    </row>
    <row r="176" customFormat="false" ht="15" hidden="true" customHeight="false" outlineLevel="0" collapsed="false">
      <c r="A176" s="1" t="n">
        <v>0</v>
      </c>
      <c r="B176" s="1" t="n">
        <v>-75000</v>
      </c>
      <c r="C176" s="21" t="n">
        <v>16675.2505327471</v>
      </c>
      <c r="D176" s="21" t="n">
        <v>18339.4545738723</v>
      </c>
      <c r="E176" s="21" t="n">
        <v>17641.0883984568</v>
      </c>
      <c r="F176" s="21" t="n">
        <v>25172.8685542748</v>
      </c>
      <c r="G176" s="23" t="n">
        <v>2828.66205935104</v>
      </c>
    </row>
    <row r="177" customFormat="false" ht="15" hidden="true" customHeight="false" outlineLevel="0" collapsed="false">
      <c r="A177" s="1" t="n">
        <v>0</v>
      </c>
      <c r="B177" s="1" t="n">
        <v>-75000</v>
      </c>
      <c r="C177" s="21" t="n">
        <v>16236.7958188219</v>
      </c>
      <c r="D177" s="21" t="n">
        <v>17171.3057615312</v>
      </c>
      <c r="E177" s="21" t="n">
        <v>16946.095298659</v>
      </c>
      <c r="F177" s="21" t="n">
        <v>24797.1519462857</v>
      </c>
      <c r="G177" s="23" t="n">
        <v>151.348825297668</v>
      </c>
    </row>
    <row r="178" customFormat="false" ht="15" hidden="true" customHeight="false" outlineLevel="0" collapsed="false">
      <c r="A178" s="1" t="n">
        <v>0</v>
      </c>
      <c r="B178" s="1" t="n">
        <v>-75000</v>
      </c>
      <c r="C178" s="21" t="n">
        <v>17111.0783777521</v>
      </c>
      <c r="D178" s="21" t="n">
        <v>17200.0599682961</v>
      </c>
      <c r="E178" s="21" t="n">
        <v>18378.2175516374</v>
      </c>
      <c r="F178" s="21" t="n">
        <v>23254.8450472096</v>
      </c>
      <c r="G178" s="23" t="n">
        <v>944.200944895179</v>
      </c>
    </row>
    <row r="179" customFormat="false" ht="15" hidden="true" customHeight="false" outlineLevel="0" collapsed="false">
      <c r="A179" s="1" t="n">
        <v>0</v>
      </c>
      <c r="B179" s="1" t="n">
        <v>-75000</v>
      </c>
      <c r="C179" s="21" t="n">
        <v>15777.7711298244</v>
      </c>
      <c r="D179" s="21" t="n">
        <v>16629.3246723753</v>
      </c>
      <c r="E179" s="21" t="n">
        <v>16525.3137018221</v>
      </c>
      <c r="F179" s="21" t="n">
        <v>25554.4365923135</v>
      </c>
      <c r="G179" s="23" t="n">
        <v>-513.153903664763</v>
      </c>
    </row>
    <row r="180" customFormat="false" ht="15" hidden="true" customHeight="false" outlineLevel="0" collapsed="false">
      <c r="A180" s="1" t="n">
        <v>0</v>
      </c>
      <c r="B180" s="1" t="n">
        <v>-75000</v>
      </c>
      <c r="C180" s="21" t="n">
        <v>15035.2178996815</v>
      </c>
      <c r="D180" s="21" t="n">
        <v>16458.9561816886</v>
      </c>
      <c r="E180" s="21" t="n">
        <v>18544.1522104148</v>
      </c>
      <c r="F180" s="21" t="n">
        <v>26932.0705170275</v>
      </c>
      <c r="G180" s="23" t="n">
        <v>1970.39680881237</v>
      </c>
    </row>
    <row r="181" customFormat="false" ht="15" hidden="true" customHeight="false" outlineLevel="0" collapsed="false">
      <c r="A181" s="1" t="n">
        <v>0</v>
      </c>
      <c r="B181" s="1" t="n">
        <v>-75000</v>
      </c>
      <c r="C181" s="21" t="n">
        <v>16986.8449034431</v>
      </c>
      <c r="D181" s="21" t="n">
        <v>15897.018095159</v>
      </c>
      <c r="E181" s="21" t="n">
        <v>17336.8102959815</v>
      </c>
      <c r="F181" s="21" t="n">
        <v>22220.2987554738</v>
      </c>
      <c r="G181" s="23" t="n">
        <v>-2559.02794994255</v>
      </c>
    </row>
    <row r="182" customFormat="false" ht="15" hidden="true" customHeight="false" outlineLevel="0" collapsed="false">
      <c r="A182" s="1" t="n">
        <v>0</v>
      </c>
      <c r="B182" s="1" t="n">
        <v>-75000</v>
      </c>
      <c r="C182" s="21" t="n">
        <v>15882.3790013999</v>
      </c>
      <c r="D182" s="21" t="n">
        <v>16292.9521371184</v>
      </c>
      <c r="E182" s="21" t="n">
        <v>20557.3911890288</v>
      </c>
      <c r="F182" s="21" t="n">
        <v>22751.9096243933</v>
      </c>
      <c r="G182" s="23" t="n">
        <v>484.631951940428</v>
      </c>
    </row>
    <row r="183" customFormat="false" ht="15" hidden="true" customHeight="false" outlineLevel="0" collapsed="false">
      <c r="A183" s="1" t="n">
        <v>0</v>
      </c>
      <c r="B183" s="1" t="n">
        <v>-75000</v>
      </c>
      <c r="C183" s="21" t="n">
        <v>18489.1487359797</v>
      </c>
      <c r="D183" s="21" t="n">
        <v>15510.1585190401</v>
      </c>
      <c r="E183" s="21" t="n">
        <v>18136.4502350451</v>
      </c>
      <c r="F183" s="21" t="n">
        <v>23181.0250430888</v>
      </c>
      <c r="G183" s="23" t="n">
        <v>316.782533153644</v>
      </c>
    </row>
    <row r="184" customFormat="false" ht="15" hidden="true" customHeight="false" outlineLevel="0" collapsed="false">
      <c r="A184" s="1" t="n">
        <v>0</v>
      </c>
      <c r="B184" s="1" t="n">
        <v>-75000</v>
      </c>
      <c r="C184" s="21" t="n">
        <v>17352.8680041897</v>
      </c>
      <c r="D184" s="21" t="n">
        <v>17920.3141581405</v>
      </c>
      <c r="E184" s="21" t="n">
        <v>18744.5929097546</v>
      </c>
      <c r="F184" s="21" t="n">
        <v>23009.1315723775</v>
      </c>
      <c r="G184" s="23" t="n">
        <v>2026.90664446227</v>
      </c>
    </row>
    <row r="185" customFormat="false" ht="15" hidden="true" customHeight="false" outlineLevel="0" collapsed="false">
      <c r="A185" s="1" t="n">
        <v>0</v>
      </c>
      <c r="B185" s="1" t="n">
        <v>-75000</v>
      </c>
      <c r="C185" s="21" t="n">
        <v>16103.1907802457</v>
      </c>
      <c r="D185" s="21" t="n">
        <v>17070.0766213695</v>
      </c>
      <c r="E185" s="21" t="n">
        <v>17642.9083838561</v>
      </c>
      <c r="F185" s="21" t="n">
        <v>22874.1636387428</v>
      </c>
      <c r="G185" s="23" t="n">
        <v>-1309.6605757859</v>
      </c>
    </row>
    <row r="186" customFormat="false" ht="15" hidden="true" customHeight="false" outlineLevel="0" collapsed="false">
      <c r="A186" s="1" t="n">
        <v>0</v>
      </c>
      <c r="B186" s="1" t="n">
        <v>-75000</v>
      </c>
      <c r="C186" s="21" t="n">
        <v>16721.4685717391</v>
      </c>
      <c r="D186" s="21" t="n">
        <v>15962.0776003487</v>
      </c>
      <c r="E186" s="21" t="n">
        <v>18202.3337197401</v>
      </c>
      <c r="F186" s="21" t="n">
        <v>23260.7021311981</v>
      </c>
      <c r="G186" s="23" t="n">
        <v>-853.417976973993</v>
      </c>
    </row>
    <row r="187" customFormat="false" ht="15" hidden="true" customHeight="false" outlineLevel="0" collapsed="false">
      <c r="A187" s="1" t="n">
        <v>0</v>
      </c>
      <c r="B187" s="1" t="n">
        <v>-75000</v>
      </c>
      <c r="C187" s="21" t="n">
        <v>17258.2440143157</v>
      </c>
      <c r="D187" s="21" t="n">
        <v>17693.341042772</v>
      </c>
      <c r="E187" s="21" t="n">
        <v>19508.2567237031</v>
      </c>
      <c r="F187" s="21" t="n">
        <v>22784.0427759227</v>
      </c>
      <c r="G187" s="23" t="n">
        <v>2243.88455671361</v>
      </c>
    </row>
    <row r="188" customFormat="false" ht="15" hidden="true" customHeight="false" outlineLevel="0" collapsed="false">
      <c r="A188" s="1" t="n">
        <v>0</v>
      </c>
      <c r="B188" s="1" t="n">
        <v>-75000</v>
      </c>
      <c r="C188" s="21" t="n">
        <v>16997.3319306774</v>
      </c>
      <c r="D188" s="21" t="n">
        <v>19255.1069407208</v>
      </c>
      <c r="E188" s="21" t="n">
        <v>19416.0491353553</v>
      </c>
      <c r="F188" s="21" t="n">
        <v>25459.4038818724</v>
      </c>
      <c r="G188" s="23" t="n">
        <v>6127.89188862577</v>
      </c>
    </row>
    <row r="189" customFormat="false" ht="15" hidden="true" customHeight="false" outlineLevel="0" collapsed="false">
      <c r="A189" s="1" t="n">
        <v>0</v>
      </c>
      <c r="B189" s="1" t="n">
        <v>-75000</v>
      </c>
      <c r="C189" s="21" t="n">
        <v>16704.50467665</v>
      </c>
      <c r="D189" s="21" t="n">
        <v>18099.631720123</v>
      </c>
      <c r="E189" s="21" t="n">
        <v>17671.4210314675</v>
      </c>
      <c r="F189" s="21" t="n">
        <v>26271.4475101175</v>
      </c>
      <c r="G189" s="23" t="n">
        <v>3747.00493835792</v>
      </c>
    </row>
    <row r="190" customFormat="false" ht="15" hidden="true" customHeight="false" outlineLevel="0" collapsed="false">
      <c r="A190" s="1" t="n">
        <v>0</v>
      </c>
      <c r="B190" s="1" t="n">
        <v>-75000</v>
      </c>
      <c r="C190" s="21" t="n">
        <v>16353.7768839278</v>
      </c>
      <c r="D190" s="21" t="n">
        <v>18472.5497194616</v>
      </c>
      <c r="E190" s="21" t="n">
        <v>18012.2502049285</v>
      </c>
      <c r="F190" s="21" t="n">
        <v>23573.8712839251</v>
      </c>
      <c r="G190" s="23" t="n">
        <v>1412.44809224306</v>
      </c>
    </row>
    <row r="191" customFormat="false" ht="15" hidden="true" customHeight="false" outlineLevel="0" collapsed="false">
      <c r="A191" s="1" t="n">
        <v>0</v>
      </c>
      <c r="B191" s="1" t="n">
        <v>-75000</v>
      </c>
      <c r="C191" s="21" t="n">
        <v>17164.1156893421</v>
      </c>
      <c r="D191" s="21" t="n">
        <v>17352.4905917597</v>
      </c>
      <c r="E191" s="21" t="n">
        <v>18512.56255793</v>
      </c>
      <c r="F191" s="21" t="n">
        <v>23367.1880045124</v>
      </c>
      <c r="G191" s="23" t="n">
        <v>1396.35684354413</v>
      </c>
    </row>
    <row r="192" customFormat="false" ht="15" hidden="true" customHeight="false" outlineLevel="0" collapsed="false">
      <c r="A192" s="1" t="n">
        <v>0</v>
      </c>
      <c r="B192" s="1" t="n">
        <v>-75000</v>
      </c>
      <c r="C192" s="21" t="n">
        <v>16329.3607103573</v>
      </c>
      <c r="D192" s="21" t="n">
        <v>15931.8032674792</v>
      </c>
      <c r="E192" s="21" t="n">
        <v>17158.393941164</v>
      </c>
      <c r="F192" s="21" t="n">
        <v>23403.4104167571</v>
      </c>
      <c r="G192" s="23" t="n">
        <v>-2177.03166424241</v>
      </c>
    </row>
    <row r="193" customFormat="false" ht="15" hidden="true" customHeight="false" outlineLevel="0" collapsed="false">
      <c r="A193" s="1" t="n">
        <v>0</v>
      </c>
      <c r="B193" s="1" t="n">
        <v>-75000</v>
      </c>
      <c r="C193" s="21" t="n">
        <v>15448.1900044276</v>
      </c>
      <c r="D193" s="21" t="n">
        <v>16327.5694851683</v>
      </c>
      <c r="E193" s="21" t="n">
        <v>18277.3139494324</v>
      </c>
      <c r="F193" s="21" t="n">
        <v>23143.4737176161</v>
      </c>
      <c r="G193" s="23" t="n">
        <v>-1803.45284335571</v>
      </c>
    </row>
    <row r="194" customFormat="false" ht="15" hidden="true" customHeight="false" outlineLevel="0" collapsed="false">
      <c r="A194" s="1" t="n">
        <v>0</v>
      </c>
      <c r="B194" s="1" t="n">
        <v>-75000</v>
      </c>
      <c r="C194" s="21" t="n">
        <v>16905.1634492686</v>
      </c>
      <c r="D194" s="21" t="n">
        <v>15840.8585653943</v>
      </c>
      <c r="E194" s="21" t="n">
        <v>17748.9839800307</v>
      </c>
      <c r="F194" s="21" t="n">
        <v>22562.5161171926</v>
      </c>
      <c r="G194" s="23" t="n">
        <v>-1942.4778881138</v>
      </c>
    </row>
    <row r="195" customFormat="false" ht="15" hidden="true" customHeight="false" outlineLevel="0" collapsed="false">
      <c r="A195" s="1" t="n">
        <v>0</v>
      </c>
      <c r="B195" s="1" t="n">
        <v>-75000</v>
      </c>
      <c r="C195" s="21" t="n">
        <v>17268.4411632642</v>
      </c>
      <c r="D195" s="21" t="n">
        <v>19098.6145985345</v>
      </c>
      <c r="E195" s="21" t="n">
        <v>17431.2962581908</v>
      </c>
      <c r="F195" s="21" t="n">
        <v>23272.1923300807</v>
      </c>
      <c r="G195" s="23" t="n">
        <v>2070.54435007009</v>
      </c>
    </row>
    <row r="196" customFormat="false" ht="15" hidden="true" customHeight="false" outlineLevel="0" collapsed="false">
      <c r="A196" s="1" t="n">
        <v>0</v>
      </c>
      <c r="B196" s="1" t="n">
        <v>-75000</v>
      </c>
      <c r="C196" s="21" t="n">
        <v>16758.4041081797</v>
      </c>
      <c r="D196" s="21" t="n">
        <v>16895.1662189572</v>
      </c>
      <c r="E196" s="21" t="n">
        <v>17592.0418810844</v>
      </c>
      <c r="F196" s="21" t="n">
        <v>23007.9779872343</v>
      </c>
      <c r="G196" s="23" t="n">
        <v>-746.40980454451</v>
      </c>
    </row>
    <row r="197" customFormat="false" ht="15" hidden="true" customHeight="false" outlineLevel="0" collapsed="false">
      <c r="A197" s="1" t="n">
        <v>0</v>
      </c>
      <c r="B197" s="1" t="n">
        <v>-75000</v>
      </c>
      <c r="C197" s="21" t="n">
        <v>16753.3955365379</v>
      </c>
      <c r="D197" s="21" t="n">
        <v>18713.4012230262</v>
      </c>
      <c r="E197" s="21" t="n">
        <v>14400.1142912145</v>
      </c>
      <c r="F197" s="21" t="n">
        <v>25643.9440555227</v>
      </c>
      <c r="G197" s="23" t="n">
        <v>510.855106301213</v>
      </c>
    </row>
    <row r="198" customFormat="false" ht="15" hidden="true" customHeight="false" outlineLevel="0" collapsed="false">
      <c r="A198" s="1" t="n">
        <v>0</v>
      </c>
      <c r="B198" s="1" t="n">
        <v>-75000</v>
      </c>
      <c r="C198" s="21" t="n">
        <v>16956.0742174339</v>
      </c>
      <c r="D198" s="21" t="n">
        <v>16094.7098871341</v>
      </c>
      <c r="E198" s="21" t="n">
        <v>15664.9812291891</v>
      </c>
      <c r="F198" s="21" t="n">
        <v>24766.2931327875</v>
      </c>
      <c r="G198" s="23" t="n">
        <v>-1517.94153345538</v>
      </c>
    </row>
    <row r="199" customFormat="false" ht="15" hidden="true" customHeight="false" outlineLevel="0" collapsed="false">
      <c r="A199" s="1" t="n">
        <v>0</v>
      </c>
      <c r="B199" s="1" t="n">
        <v>-75000</v>
      </c>
      <c r="C199" s="21" t="n">
        <v>16535.9849276799</v>
      </c>
      <c r="D199" s="21" t="n">
        <v>17610.3152774477</v>
      </c>
      <c r="E199" s="21" t="n">
        <v>17785.8510839107</v>
      </c>
      <c r="F199" s="21" t="n">
        <v>22441.6270880755</v>
      </c>
      <c r="G199" s="23" t="n">
        <v>-626.221622886253</v>
      </c>
    </row>
    <row r="200" customFormat="false" ht="15" hidden="true" customHeight="false" outlineLevel="0" collapsed="false">
      <c r="A200" s="1" t="n">
        <v>0</v>
      </c>
      <c r="B200" s="1" t="n">
        <v>-75000</v>
      </c>
      <c r="C200" s="21" t="n">
        <v>15424.1464781016</v>
      </c>
      <c r="D200" s="21" t="n">
        <v>18069.3229492254</v>
      </c>
      <c r="E200" s="21" t="n">
        <v>18402.3331100082</v>
      </c>
      <c r="F200" s="21" t="n">
        <v>23924.7309889965</v>
      </c>
      <c r="G200" s="23" t="n">
        <v>820.533526331765</v>
      </c>
    </row>
    <row r="201" customFormat="false" ht="15" hidden="true" customHeight="false" outlineLevel="0" collapsed="false">
      <c r="A201" s="1" t="n">
        <v>0</v>
      </c>
      <c r="B201" s="1" t="n">
        <v>-75000</v>
      </c>
      <c r="C201" s="21" t="n">
        <v>16600.2852628281</v>
      </c>
      <c r="D201" s="21" t="n">
        <v>17536.2811173583</v>
      </c>
      <c r="E201" s="21" t="n">
        <v>16712.0600903716</v>
      </c>
      <c r="F201" s="21" t="n">
        <v>25145.6222163937</v>
      </c>
      <c r="G201" s="23" t="n">
        <v>994.248686951778</v>
      </c>
    </row>
    <row r="202" customFormat="false" ht="15" hidden="true" customHeight="false" outlineLevel="0" collapsed="false">
      <c r="A202" s="1" t="n">
        <v>0</v>
      </c>
      <c r="B202" s="1" t="n">
        <v>-75000</v>
      </c>
      <c r="C202" s="21" t="n">
        <v>17160.0510029778</v>
      </c>
      <c r="D202" s="21" t="n">
        <v>19307.6914341803</v>
      </c>
      <c r="E202" s="21" t="n">
        <v>17092.0339070521</v>
      </c>
      <c r="F202" s="21" t="n">
        <v>23845.2480663507</v>
      </c>
      <c r="G202" s="23" t="n">
        <v>2405.02441056091</v>
      </c>
    </row>
    <row r="203" customFormat="false" ht="15" hidden="true" customHeight="false" outlineLevel="0" collapsed="false">
      <c r="A203" s="1" t="n">
        <v>0</v>
      </c>
      <c r="B203" s="1" t="n">
        <v>-75000</v>
      </c>
      <c r="C203" s="21" t="n">
        <v>16871.1791357592</v>
      </c>
      <c r="D203" s="21" t="n">
        <v>18757.727670066</v>
      </c>
      <c r="E203" s="21" t="n">
        <v>16986.616013373</v>
      </c>
      <c r="F203" s="21" t="n">
        <v>23556.5822303098</v>
      </c>
      <c r="G203" s="23" t="n">
        <v>1172.10504950795</v>
      </c>
    </row>
    <row r="204" customFormat="false" ht="15" hidden="true" customHeight="false" outlineLevel="0" collapsed="false">
      <c r="A204" s="1" t="n">
        <v>0</v>
      </c>
      <c r="B204" s="1" t="n">
        <v>-75000</v>
      </c>
      <c r="C204" s="21" t="n">
        <v>17153.0489068865</v>
      </c>
      <c r="D204" s="21" t="n">
        <v>17389.6414449695</v>
      </c>
      <c r="E204" s="21" t="n">
        <v>17503.6233067021</v>
      </c>
      <c r="F204" s="21" t="n">
        <v>24724.8635053028</v>
      </c>
      <c r="G204" s="23" t="n">
        <v>1771.17716386087</v>
      </c>
    </row>
    <row r="205" customFormat="false" ht="15" hidden="true" customHeight="false" outlineLevel="0" collapsed="false">
      <c r="A205" s="1" t="n">
        <v>0</v>
      </c>
      <c r="B205" s="1" t="n">
        <v>-75000</v>
      </c>
      <c r="C205" s="21" t="n">
        <v>17946.2368469603</v>
      </c>
      <c r="D205" s="21" t="n">
        <v>15978.6957445412</v>
      </c>
      <c r="E205" s="21" t="n">
        <v>15590.8775551364</v>
      </c>
      <c r="F205" s="21" t="n">
        <v>22514.270085865</v>
      </c>
      <c r="G205" s="23" t="n">
        <v>-2969.91976749707</v>
      </c>
    </row>
    <row r="206" customFormat="false" ht="15" hidden="true" customHeight="false" outlineLevel="0" collapsed="false">
      <c r="A206" s="1" t="n">
        <v>0</v>
      </c>
      <c r="B206" s="1" t="n">
        <v>-75000</v>
      </c>
      <c r="C206" s="21" t="n">
        <v>17230.1984494109</v>
      </c>
      <c r="D206" s="21" t="n">
        <v>17675.1465459417</v>
      </c>
      <c r="E206" s="21" t="n">
        <v>15787.9381454205</v>
      </c>
      <c r="F206" s="21" t="n">
        <v>23346.114918393</v>
      </c>
      <c r="G206" s="23" t="n">
        <v>-960.601940833843</v>
      </c>
    </row>
    <row r="207" customFormat="false" ht="15" hidden="true" customHeight="false" outlineLevel="0" collapsed="false">
      <c r="A207" s="1" t="n">
        <v>0</v>
      </c>
      <c r="B207" s="1" t="n">
        <v>-75000</v>
      </c>
      <c r="C207" s="21" t="n">
        <v>16986.7088655745</v>
      </c>
      <c r="D207" s="21" t="n">
        <v>17914.4525248771</v>
      </c>
      <c r="E207" s="21" t="n">
        <v>16249.0767273836</v>
      </c>
      <c r="F207" s="21" t="n">
        <v>24884.2879562316</v>
      </c>
      <c r="G207" s="23" t="n">
        <v>1034.52607406669</v>
      </c>
    </row>
    <row r="208" customFormat="false" ht="15" hidden="true" customHeight="false" outlineLevel="0" collapsed="false">
      <c r="A208" s="1" t="n">
        <v>0</v>
      </c>
      <c r="B208" s="1" t="n">
        <v>-75000</v>
      </c>
      <c r="C208" s="21" t="n">
        <v>17058.7381566258</v>
      </c>
      <c r="D208" s="21" t="n">
        <v>16781.0840888307</v>
      </c>
      <c r="E208" s="21" t="n">
        <v>15947.4218766191</v>
      </c>
      <c r="F208" s="21" t="n">
        <v>24446.6129425661</v>
      </c>
      <c r="G208" s="23" t="n">
        <v>-766.142935358217</v>
      </c>
    </row>
    <row r="209" customFormat="false" ht="15" hidden="true" customHeight="false" outlineLevel="0" collapsed="false">
      <c r="A209" s="1" t="n">
        <v>0</v>
      </c>
      <c r="B209" s="1" t="n">
        <v>-75000</v>
      </c>
      <c r="C209" s="21" t="n">
        <v>17545.6120010775</v>
      </c>
      <c r="D209" s="21" t="n">
        <v>17341.0376950932</v>
      </c>
      <c r="E209" s="21" t="n">
        <v>14935.7832054349</v>
      </c>
      <c r="F209" s="21" t="n">
        <v>23189.989134841</v>
      </c>
      <c r="G209" s="23" t="n">
        <v>-1987.57796355336</v>
      </c>
    </row>
    <row r="210" customFormat="false" ht="15" hidden="true" customHeight="false" outlineLevel="0" collapsed="false">
      <c r="A210" s="1" t="n">
        <v>0</v>
      </c>
      <c r="B210" s="1" t="n">
        <v>-75000</v>
      </c>
      <c r="C210" s="21" t="n">
        <v>16765.0173481172</v>
      </c>
      <c r="D210" s="21" t="n">
        <v>18290.1413050792</v>
      </c>
      <c r="E210" s="21" t="n">
        <v>15882.3811222524</v>
      </c>
      <c r="F210" s="21" t="n">
        <v>21668.6226496033</v>
      </c>
      <c r="G210" s="23" t="n">
        <v>-2393.8375749479</v>
      </c>
    </row>
    <row r="211" customFormat="false" ht="15" hidden="true" customHeight="false" outlineLevel="0" collapsed="false">
      <c r="A211" s="1" t="n">
        <v>0</v>
      </c>
      <c r="B211" s="1" t="n">
        <v>-75000</v>
      </c>
      <c r="C211" s="21" t="n">
        <v>16393.281396082</v>
      </c>
      <c r="D211" s="21" t="n">
        <v>17462.5510347353</v>
      </c>
      <c r="E211" s="21" t="n">
        <v>17045.9009907347</v>
      </c>
      <c r="F211" s="21" t="n">
        <v>23612.4251849369</v>
      </c>
      <c r="G211" s="23" t="n">
        <v>-485.841393511149</v>
      </c>
    </row>
    <row r="212" customFormat="false" ht="15" hidden="true" customHeight="false" outlineLevel="0" collapsed="false">
      <c r="A212" s="1" t="n">
        <v>0</v>
      </c>
      <c r="B212" s="1" t="n">
        <v>-75000</v>
      </c>
      <c r="C212" s="21" t="n">
        <v>15911.8772337552</v>
      </c>
      <c r="D212" s="21" t="n">
        <v>19521.9374116486</v>
      </c>
      <c r="E212" s="21" t="n">
        <v>18945.6901555171</v>
      </c>
      <c r="F212" s="21" t="n">
        <v>21929.9439954571</v>
      </c>
      <c r="G212" s="23" t="n">
        <v>1309.44879637801</v>
      </c>
    </row>
    <row r="213" customFormat="false" ht="15" hidden="true" customHeight="false" outlineLevel="0" collapsed="false">
      <c r="A213" s="1" t="n">
        <v>0</v>
      </c>
      <c r="B213" s="1" t="n">
        <v>-75000</v>
      </c>
      <c r="C213" s="21" t="n">
        <v>16973.3740443413</v>
      </c>
      <c r="D213" s="21" t="n">
        <v>18446.7476729011</v>
      </c>
      <c r="E213" s="21" t="n">
        <v>15525.4052589426</v>
      </c>
      <c r="F213" s="21" t="n">
        <v>22624.7922631003</v>
      </c>
      <c r="G213" s="23" t="n">
        <v>-1429.68076071477</v>
      </c>
    </row>
    <row r="214" customFormat="false" ht="15" hidden="true" customHeight="false" outlineLevel="0" collapsed="false">
      <c r="A214" s="1" t="n">
        <v>0</v>
      </c>
      <c r="B214" s="1" t="n">
        <v>-75000</v>
      </c>
      <c r="C214" s="21" t="n">
        <v>17527.7689115028</v>
      </c>
      <c r="D214" s="21" t="n">
        <v>18895.3643045267</v>
      </c>
      <c r="E214" s="21" t="n">
        <v>17163.279471135</v>
      </c>
      <c r="F214" s="21" t="n">
        <v>24607.8518971123</v>
      </c>
      <c r="G214" s="23" t="n">
        <v>3194.26458427679</v>
      </c>
    </row>
    <row r="215" customFormat="false" ht="15" hidden="true" customHeight="false" outlineLevel="0" collapsed="false">
      <c r="A215" s="1" t="n">
        <v>0</v>
      </c>
      <c r="B215" s="1" t="n">
        <v>-75000</v>
      </c>
      <c r="C215" s="21" t="n">
        <v>16782.5528890341</v>
      </c>
      <c r="D215" s="21" t="n">
        <v>18200.3414597882</v>
      </c>
      <c r="E215" s="21" t="n">
        <v>18073.7527593754</v>
      </c>
      <c r="F215" s="21" t="n">
        <v>21589.0108249068</v>
      </c>
      <c r="G215" s="23" t="n">
        <v>-354.342066895479</v>
      </c>
    </row>
    <row r="216" customFormat="false" ht="15" hidden="true" customHeight="false" outlineLevel="0" collapsed="false">
      <c r="A216" s="1" t="n">
        <v>0</v>
      </c>
      <c r="B216" s="1" t="n">
        <v>-75000</v>
      </c>
      <c r="C216" s="21" t="n">
        <v>16341.6027466518</v>
      </c>
      <c r="D216" s="21" t="n">
        <v>18274.2711438931</v>
      </c>
      <c r="E216" s="21" t="n">
        <v>18475.394906353</v>
      </c>
      <c r="F216" s="21" t="n">
        <v>23689.3797051628</v>
      </c>
      <c r="G216" s="23" t="n">
        <v>1780.6485020607</v>
      </c>
    </row>
    <row r="217" customFormat="false" ht="15" hidden="true" customHeight="false" outlineLevel="0" collapsed="false">
      <c r="A217" s="1" t="n">
        <v>0</v>
      </c>
      <c r="B217" s="1" t="n">
        <v>-75000</v>
      </c>
      <c r="C217" s="21" t="n">
        <v>17899.4540732095</v>
      </c>
      <c r="D217" s="21" t="n">
        <v>21372.5193797211</v>
      </c>
      <c r="E217" s="21" t="n">
        <v>17673.116774641</v>
      </c>
      <c r="F217" s="21" t="n">
        <v>25022.1145533237</v>
      </c>
      <c r="G217" s="23" t="n">
        <v>6967.20478089537</v>
      </c>
    </row>
    <row r="218" customFormat="false" ht="15" hidden="true" customHeight="false" outlineLevel="0" collapsed="false">
      <c r="A218" s="1" t="n">
        <v>0</v>
      </c>
      <c r="B218" s="1" t="n">
        <v>-75000</v>
      </c>
      <c r="C218" s="21" t="n">
        <v>15778.9759374859</v>
      </c>
      <c r="D218" s="21" t="n">
        <v>17530.5286557519</v>
      </c>
      <c r="E218" s="21" t="n">
        <v>16900.0614995098</v>
      </c>
      <c r="F218" s="21" t="n">
        <v>22275.7251787451</v>
      </c>
      <c r="G218" s="23" t="n">
        <v>-2514.70872850727</v>
      </c>
    </row>
    <row r="219" customFormat="false" ht="15" hidden="true" customHeight="false" outlineLevel="0" collapsed="false">
      <c r="A219" s="1" t="n">
        <v>0</v>
      </c>
      <c r="B219" s="1" t="n">
        <v>-75000</v>
      </c>
      <c r="C219" s="21" t="n">
        <v>15583.6613142423</v>
      </c>
      <c r="D219" s="21" t="n">
        <v>17838.4778180067</v>
      </c>
      <c r="E219" s="21" t="n">
        <v>16615.986625236</v>
      </c>
      <c r="F219" s="21" t="n">
        <v>22517.0056266992</v>
      </c>
      <c r="G219" s="23" t="n">
        <v>-2444.86861581581</v>
      </c>
    </row>
    <row r="220" customFormat="false" ht="15" hidden="true" customHeight="false" outlineLevel="0" collapsed="false">
      <c r="A220" s="1" t="n">
        <v>0</v>
      </c>
      <c r="B220" s="1" t="n">
        <v>-75000</v>
      </c>
      <c r="C220" s="21" t="n">
        <v>15276.8291310824</v>
      </c>
      <c r="D220" s="21" t="n">
        <v>16256.6922815554</v>
      </c>
      <c r="E220" s="21" t="n">
        <v>16773.8279953886</v>
      </c>
      <c r="F220" s="21" t="n">
        <v>24924.3629903568</v>
      </c>
      <c r="G220" s="23" t="n">
        <v>-1768.28760161675</v>
      </c>
    </row>
    <row r="221" customFormat="false" ht="15" hidden="true" customHeight="false" outlineLevel="0" collapsed="false">
      <c r="A221" s="1" t="n">
        <v>0</v>
      </c>
      <c r="B221" s="1" t="n">
        <v>-75000</v>
      </c>
      <c r="C221" s="21" t="n">
        <v>15361.8613904043</v>
      </c>
      <c r="D221" s="21" t="n">
        <v>17228.6782115572</v>
      </c>
      <c r="E221" s="21" t="n">
        <v>17583.0568589046</v>
      </c>
      <c r="F221" s="21" t="n">
        <v>25759.6195438803</v>
      </c>
      <c r="G221" s="23" t="n">
        <v>933.216004746369</v>
      </c>
    </row>
    <row r="222" customFormat="false" ht="15" hidden="true" customHeight="false" outlineLevel="0" collapsed="false">
      <c r="A222" s="1" t="n">
        <v>0</v>
      </c>
      <c r="B222" s="1" t="n">
        <v>-75000</v>
      </c>
      <c r="C222" s="21" t="n">
        <v>17748.4412187315</v>
      </c>
      <c r="D222" s="21" t="n">
        <v>18599.1317502017</v>
      </c>
      <c r="E222" s="21" t="n">
        <v>17548.017285528</v>
      </c>
      <c r="F222" s="21" t="n">
        <v>25314.8970661959</v>
      </c>
      <c r="G222" s="23" t="n">
        <v>4210.48732065717</v>
      </c>
    </row>
    <row r="223" customFormat="false" ht="15" hidden="true" customHeight="false" outlineLevel="0" collapsed="false">
      <c r="A223" s="1" t="n">
        <v>0</v>
      </c>
      <c r="B223" s="1" t="n">
        <v>-75000</v>
      </c>
      <c r="C223" s="21" t="n">
        <v>16125.0718830211</v>
      </c>
      <c r="D223" s="21" t="n">
        <v>16645.8572070018</v>
      </c>
      <c r="E223" s="21" t="n">
        <v>17063.2878572008</v>
      </c>
      <c r="F223" s="21" t="n">
        <v>23667.9460111833</v>
      </c>
      <c r="G223" s="23" t="n">
        <v>-1497.83704159296</v>
      </c>
    </row>
    <row r="224" customFormat="false" ht="15" hidden="true" customHeight="false" outlineLevel="0" collapsed="false">
      <c r="A224" s="1" t="n">
        <v>0</v>
      </c>
      <c r="B224" s="1" t="n">
        <v>-75000</v>
      </c>
      <c r="C224" s="21" t="n">
        <v>16726.6563348817</v>
      </c>
      <c r="D224" s="21" t="n">
        <v>16458.3754124977</v>
      </c>
      <c r="E224" s="21" t="n">
        <v>17297.1915587217</v>
      </c>
      <c r="F224" s="21" t="n">
        <v>23446.7397851625</v>
      </c>
      <c r="G224" s="23" t="n">
        <v>-1071.03690873644</v>
      </c>
    </row>
    <row r="225" customFormat="false" ht="15" hidden="true" customHeight="false" outlineLevel="0" collapsed="false">
      <c r="A225" s="1" t="n">
        <v>0</v>
      </c>
      <c r="B225" s="1" t="n">
        <v>-75000</v>
      </c>
      <c r="C225" s="21" t="n">
        <v>15615.7002194947</v>
      </c>
      <c r="D225" s="21" t="n">
        <v>17433.5042423293</v>
      </c>
      <c r="E225" s="21" t="n">
        <v>17152.9139680496</v>
      </c>
      <c r="F225" s="21" t="n">
        <v>22615.0477738259</v>
      </c>
      <c r="G225" s="23" t="n">
        <v>-2182.83379630051</v>
      </c>
    </row>
    <row r="226" customFormat="false" ht="15" hidden="true" customHeight="false" outlineLevel="0" collapsed="false">
      <c r="A226" s="1" t="n">
        <v>0</v>
      </c>
      <c r="B226" s="1" t="n">
        <v>-75000</v>
      </c>
      <c r="C226" s="21" t="n">
        <v>16680.5231592038</v>
      </c>
      <c r="D226" s="21" t="n">
        <v>15629.9907383866</v>
      </c>
      <c r="E226" s="21" t="n">
        <v>19520.0526292923</v>
      </c>
      <c r="F226" s="21" t="n">
        <v>23501.3972801596</v>
      </c>
      <c r="G226" s="23" t="n">
        <v>331.963807042219</v>
      </c>
    </row>
    <row r="227" customFormat="false" ht="15" hidden="true" customHeight="false" outlineLevel="0" collapsed="false">
      <c r="A227" s="1" t="n">
        <v>0</v>
      </c>
      <c r="B227" s="1" t="n">
        <v>-75000</v>
      </c>
      <c r="C227" s="21" t="n">
        <v>17394.7768276484</v>
      </c>
      <c r="D227" s="21" t="n">
        <v>17623.9327224622</v>
      </c>
      <c r="E227" s="21" t="n">
        <v>18275.9138967002</v>
      </c>
      <c r="F227" s="21" t="n">
        <v>24983.9099146056</v>
      </c>
      <c r="G227" s="23" t="n">
        <v>3278.53336141628</v>
      </c>
    </row>
    <row r="228" customFormat="false" ht="15" hidden="true" customHeight="false" outlineLevel="0" collapsed="false">
      <c r="A228" s="1" t="n">
        <v>0</v>
      </c>
      <c r="B228" s="1" t="n">
        <v>-75000</v>
      </c>
      <c r="C228" s="21" t="n">
        <v>17083.0753565159</v>
      </c>
      <c r="D228" s="21" t="n">
        <v>17671.2377335639</v>
      </c>
      <c r="E228" s="21" t="n">
        <v>18436.8244277337</v>
      </c>
      <c r="F228" s="21" t="n">
        <v>26936.9082522996</v>
      </c>
      <c r="G228" s="23" t="n">
        <v>5128.04577011302</v>
      </c>
    </row>
    <row r="229" customFormat="false" ht="15" hidden="true" customHeight="false" outlineLevel="0" collapsed="false">
      <c r="A229" s="1" t="n">
        <v>0</v>
      </c>
      <c r="B229" s="1" t="n">
        <v>-75000</v>
      </c>
      <c r="C229" s="21" t="n">
        <v>17046.3963250727</v>
      </c>
      <c r="D229" s="21" t="n">
        <v>16263.9476967021</v>
      </c>
      <c r="E229" s="21" t="n">
        <v>15671.3715171413</v>
      </c>
      <c r="F229" s="21" t="n">
        <v>25579.7512875658</v>
      </c>
      <c r="G229" s="23" t="n">
        <v>-438.533173518106</v>
      </c>
    </row>
    <row r="230" customFormat="false" ht="15" hidden="true" customHeight="false" outlineLevel="0" collapsed="false">
      <c r="A230" s="1" t="n">
        <v>0</v>
      </c>
      <c r="B230" s="1" t="n">
        <v>-75000</v>
      </c>
      <c r="C230" s="21" t="n">
        <v>17066.9226829494</v>
      </c>
      <c r="D230" s="21" t="n">
        <v>16787.4455928429</v>
      </c>
      <c r="E230" s="21" t="n">
        <v>17157.3444013573</v>
      </c>
      <c r="F230" s="21" t="n">
        <v>22716.0732470862</v>
      </c>
      <c r="G230" s="23" t="n">
        <v>-1272.21407576426</v>
      </c>
    </row>
    <row r="231" customFormat="false" ht="15" hidden="true" customHeight="false" outlineLevel="0" collapsed="false">
      <c r="A231" s="1" t="n">
        <v>0</v>
      </c>
      <c r="B231" s="1" t="n">
        <v>-75000</v>
      </c>
      <c r="C231" s="21" t="n">
        <v>15897.9756023078</v>
      </c>
      <c r="D231" s="21" t="n">
        <v>16842.4851800741</v>
      </c>
      <c r="E231" s="21" t="n">
        <v>15879.680798448</v>
      </c>
      <c r="F231" s="21" t="n">
        <v>24058.6327964017</v>
      </c>
      <c r="G231" s="23" t="n">
        <v>-2321.22562276834</v>
      </c>
    </row>
    <row r="232" customFormat="false" ht="15" hidden="true" customHeight="false" outlineLevel="0" collapsed="false">
      <c r="A232" s="1" t="n">
        <v>0</v>
      </c>
      <c r="B232" s="1" t="n">
        <v>-75000</v>
      </c>
      <c r="C232" s="21" t="n">
        <v>17261.3232068309</v>
      </c>
      <c r="D232" s="21" t="n">
        <v>16932.8171316703</v>
      </c>
      <c r="E232" s="21" t="n">
        <v>18403.6704851678</v>
      </c>
      <c r="F232" s="21" t="n">
        <v>24194.8682612796</v>
      </c>
      <c r="G232" s="23" t="n">
        <v>1792.67908494866</v>
      </c>
    </row>
    <row r="233" customFormat="false" ht="15" hidden="true" customHeight="false" outlineLevel="0" collapsed="false">
      <c r="A233" s="1" t="n">
        <v>0</v>
      </c>
      <c r="B233" s="1" t="n">
        <v>-75000</v>
      </c>
      <c r="C233" s="21" t="n">
        <v>17159.129697961</v>
      </c>
      <c r="D233" s="21" t="n">
        <v>17829.3643814969</v>
      </c>
      <c r="E233" s="21" t="n">
        <v>15945.7255239622</v>
      </c>
      <c r="F233" s="21" t="n">
        <v>26563.0486037753</v>
      </c>
      <c r="G233" s="23" t="n">
        <v>2497.26820719537</v>
      </c>
    </row>
    <row r="234" customFormat="false" ht="15" hidden="true" customHeight="false" outlineLevel="0" collapsed="false">
      <c r="A234" s="1" t="n">
        <v>0</v>
      </c>
      <c r="B234" s="1" t="n">
        <v>-75000</v>
      </c>
      <c r="C234" s="21" t="n">
        <v>17664.0612821243</v>
      </c>
      <c r="D234" s="21" t="n">
        <v>17223.6820293995</v>
      </c>
      <c r="E234" s="21" t="n">
        <v>17280.0048283176</v>
      </c>
      <c r="F234" s="21" t="n">
        <v>24718.2065940056</v>
      </c>
      <c r="G234" s="23" t="n">
        <v>1885.954733847</v>
      </c>
    </row>
    <row r="235" customFormat="false" ht="15" hidden="true" customHeight="false" outlineLevel="0" collapsed="false">
      <c r="A235" s="1" t="n">
        <v>0</v>
      </c>
      <c r="B235" s="1" t="n">
        <v>-75000</v>
      </c>
      <c r="C235" s="21" t="n">
        <v>16105.359259737</v>
      </c>
      <c r="D235" s="21" t="n">
        <v>19527.6494908469</v>
      </c>
      <c r="E235" s="21" t="n">
        <v>18141.2865081975</v>
      </c>
      <c r="F235" s="21" t="n">
        <v>23558.3456708913</v>
      </c>
      <c r="G235" s="23" t="n">
        <v>2332.64092967263</v>
      </c>
    </row>
    <row r="236" customFormat="false" ht="15" hidden="true" customHeight="false" outlineLevel="0" collapsed="false">
      <c r="A236" s="1" t="n">
        <v>0</v>
      </c>
      <c r="B236" s="1" t="n">
        <v>-75000</v>
      </c>
      <c r="C236" s="21" t="n">
        <v>14779.0756719077</v>
      </c>
      <c r="D236" s="21" t="n">
        <v>18567.196787894</v>
      </c>
      <c r="E236" s="21" t="n">
        <v>16591.3764384053</v>
      </c>
      <c r="F236" s="21" t="n">
        <v>24414.1646898755</v>
      </c>
      <c r="G236" s="23" t="n">
        <v>-648.186411917584</v>
      </c>
    </row>
    <row r="237" customFormat="false" ht="15" hidden="true" customHeight="false" outlineLevel="0" collapsed="false">
      <c r="A237" s="1" t="n">
        <v>0</v>
      </c>
      <c r="B237" s="1" t="n">
        <v>-75000</v>
      </c>
      <c r="C237" s="21" t="n">
        <v>14084.7211657778</v>
      </c>
      <c r="D237" s="21" t="n">
        <v>16726.3439505377</v>
      </c>
      <c r="E237" s="21" t="n">
        <v>17781.1860662606</v>
      </c>
      <c r="F237" s="21" t="n">
        <v>24687.5040814797</v>
      </c>
      <c r="G237" s="23" t="n">
        <v>-1720.24473594435</v>
      </c>
    </row>
    <row r="238" customFormat="false" ht="15" hidden="true" customHeight="false" outlineLevel="0" collapsed="false">
      <c r="A238" s="1" t="n">
        <v>0</v>
      </c>
      <c r="B238" s="1" t="n">
        <v>-75000</v>
      </c>
      <c r="C238" s="21" t="n">
        <v>15677.1179115185</v>
      </c>
      <c r="D238" s="21" t="n">
        <v>16916.3802588447</v>
      </c>
      <c r="E238" s="21" t="n">
        <v>17041.8571541264</v>
      </c>
      <c r="F238" s="21" t="n">
        <v>27240.9327745649</v>
      </c>
      <c r="G238" s="23" t="n">
        <v>1876.28809905454</v>
      </c>
    </row>
    <row r="239" customFormat="false" ht="15" hidden="true" customHeight="false" outlineLevel="0" collapsed="false">
      <c r="A239" s="1" t="n">
        <v>0</v>
      </c>
      <c r="B239" s="1" t="n">
        <v>-75000</v>
      </c>
      <c r="C239" s="21" t="n">
        <v>17187.927324305</v>
      </c>
      <c r="D239" s="21" t="n">
        <v>16542.4571210551</v>
      </c>
      <c r="E239" s="21" t="n">
        <v>18529.0664986937</v>
      </c>
      <c r="F239" s="21" t="n">
        <v>23715.941330264</v>
      </c>
      <c r="G239" s="23" t="n">
        <v>975.392274317837</v>
      </c>
    </row>
    <row r="240" customFormat="false" ht="15" hidden="true" customHeight="false" outlineLevel="0" collapsed="false">
      <c r="A240" s="1" t="n">
        <v>0</v>
      </c>
      <c r="B240" s="1" t="n">
        <v>-75000</v>
      </c>
      <c r="C240" s="21" t="n">
        <v>16610.2223258892</v>
      </c>
      <c r="D240" s="21" t="n">
        <v>19102.2903242819</v>
      </c>
      <c r="E240" s="21" t="n">
        <v>19998.8586926663</v>
      </c>
      <c r="F240" s="21" t="n">
        <v>24280.4218990554</v>
      </c>
      <c r="G240" s="23" t="n">
        <v>4991.79324189273</v>
      </c>
    </row>
    <row r="241" customFormat="false" ht="15" hidden="true" customHeight="false" outlineLevel="0" collapsed="false">
      <c r="A241" s="1" t="n">
        <v>0</v>
      </c>
      <c r="B241" s="1" t="n">
        <v>-75000</v>
      </c>
      <c r="C241" s="21" t="n">
        <v>16343.6129933723</v>
      </c>
      <c r="D241" s="21" t="n">
        <v>16730.3579307174</v>
      </c>
      <c r="E241" s="21" t="n">
        <v>17788.2157105082</v>
      </c>
      <c r="F241" s="21" t="n">
        <v>24820.1586546812</v>
      </c>
      <c r="G241" s="23" t="n">
        <v>682.345289279056</v>
      </c>
    </row>
    <row r="242" customFormat="false" ht="15" hidden="true" customHeight="false" outlineLevel="0" collapsed="false">
      <c r="A242" s="1" t="n">
        <v>0</v>
      </c>
      <c r="B242" s="1" t="n">
        <v>-75000</v>
      </c>
      <c r="C242" s="21" t="n">
        <v>17070.7770568867</v>
      </c>
      <c r="D242" s="21" t="n">
        <v>17225.8902894067</v>
      </c>
      <c r="E242" s="21" t="n">
        <v>16959.7377942294</v>
      </c>
      <c r="F242" s="21" t="n">
        <v>25217.8574708594</v>
      </c>
      <c r="G242" s="23" t="n">
        <v>1474.26261138226</v>
      </c>
    </row>
    <row r="243" customFormat="false" ht="15" hidden="true" customHeight="false" outlineLevel="0" collapsed="false">
      <c r="A243" s="1" t="n">
        <v>0</v>
      </c>
      <c r="B243" s="1" t="n">
        <v>-75000</v>
      </c>
      <c r="C243" s="21" t="n">
        <v>17418.7200023008</v>
      </c>
      <c r="D243" s="21" t="n">
        <v>15633.4770566753</v>
      </c>
      <c r="E243" s="21" t="n">
        <v>16093.7972633766</v>
      </c>
      <c r="F243" s="21" t="n">
        <v>22920.6362526006</v>
      </c>
      <c r="G243" s="23" t="n">
        <v>-2933.36942504676</v>
      </c>
    </row>
    <row r="244" customFormat="false" ht="15" hidden="true" customHeight="false" outlineLevel="0" collapsed="false">
      <c r="A244" s="1" t="n">
        <v>0</v>
      </c>
      <c r="B244" s="1" t="n">
        <v>-75000</v>
      </c>
      <c r="C244" s="21" t="n">
        <v>17207.0369108572</v>
      </c>
      <c r="D244" s="21" t="n">
        <v>21337.7130145855</v>
      </c>
      <c r="E244" s="21" t="n">
        <v>17059.2029338212</v>
      </c>
      <c r="F244" s="21" t="n">
        <v>24400.7554864158</v>
      </c>
      <c r="G244" s="23" t="n">
        <v>5004.70834567967</v>
      </c>
    </row>
    <row r="245" customFormat="false" ht="15" hidden="true" customHeight="false" outlineLevel="0" collapsed="false">
      <c r="A245" s="1" t="n">
        <v>0</v>
      </c>
      <c r="B245" s="1" t="n">
        <v>-75000</v>
      </c>
      <c r="C245" s="21" t="n">
        <v>17060.9201041378</v>
      </c>
      <c r="D245" s="21" t="n">
        <v>17061.4437036875</v>
      </c>
      <c r="E245" s="21" t="n">
        <v>18305.6905033133</v>
      </c>
      <c r="F245" s="21" t="n">
        <v>26044.61156425</v>
      </c>
      <c r="G245" s="23" t="n">
        <v>3472.66587538847</v>
      </c>
    </row>
    <row r="246" customFormat="false" ht="15" hidden="true" customHeight="false" outlineLevel="0" collapsed="false">
      <c r="A246" s="1" t="n">
        <v>0</v>
      </c>
      <c r="B246" s="1" t="n">
        <v>-75000</v>
      </c>
      <c r="C246" s="21" t="n">
        <v>16709.8900655209</v>
      </c>
      <c r="D246" s="21" t="n">
        <v>17576.5107840456</v>
      </c>
      <c r="E246" s="21" t="n">
        <v>16920.7068375565</v>
      </c>
      <c r="F246" s="21" t="n">
        <v>24322.617731523</v>
      </c>
      <c r="G246" s="23" t="n">
        <v>529.725418645969</v>
      </c>
    </row>
    <row r="247" customFormat="false" ht="15" hidden="true" customHeight="false" outlineLevel="0" collapsed="false">
      <c r="A247" s="1" t="n">
        <v>0</v>
      </c>
      <c r="B247" s="1" t="n">
        <v>-75000</v>
      </c>
      <c r="C247" s="21" t="n">
        <v>17162.5007100093</v>
      </c>
      <c r="D247" s="21" t="n">
        <v>18814.9331467573</v>
      </c>
      <c r="E247" s="21" t="n">
        <v>17338.1775405063</v>
      </c>
      <c r="F247" s="21" t="n">
        <v>23405.1269757928</v>
      </c>
      <c r="G247" s="23" t="n">
        <v>1720.73837306569</v>
      </c>
    </row>
    <row r="248" customFormat="false" ht="15" hidden="true" customHeight="false" outlineLevel="0" collapsed="false">
      <c r="A248" s="1" t="n">
        <v>0</v>
      </c>
      <c r="B248" s="1" t="n">
        <v>-75000</v>
      </c>
      <c r="C248" s="21" t="n">
        <v>16736.1032419246</v>
      </c>
      <c r="D248" s="21" t="n">
        <v>16193.5528615712</v>
      </c>
      <c r="E248" s="21" t="n">
        <v>17752.2073370734</v>
      </c>
      <c r="F248" s="21" t="n">
        <v>24510.4909628592</v>
      </c>
      <c r="G248" s="23" t="n">
        <v>192.354403428435</v>
      </c>
    </row>
    <row r="249" customFormat="false" ht="15" hidden="true" customHeight="false" outlineLevel="0" collapsed="false">
      <c r="A249" s="1" t="n">
        <v>0</v>
      </c>
      <c r="B249" s="1" t="n">
        <v>-75000</v>
      </c>
      <c r="C249" s="21" t="n">
        <v>16324.724096891</v>
      </c>
      <c r="D249" s="21" t="n">
        <v>17695.7444311927</v>
      </c>
      <c r="E249" s="21" t="n">
        <v>18094.6863664101</v>
      </c>
      <c r="F249" s="21" t="n">
        <v>24310.6110443402</v>
      </c>
      <c r="G249" s="23" t="n">
        <v>1425.76593883401</v>
      </c>
    </row>
    <row r="250" customFormat="false" ht="15" hidden="true" customHeight="false" outlineLevel="0" collapsed="false">
      <c r="A250" s="1" t="n">
        <v>0</v>
      </c>
      <c r="B250" s="1" t="n">
        <v>-75000</v>
      </c>
      <c r="C250" s="21" t="n">
        <v>16815.0890229919</v>
      </c>
      <c r="D250" s="21" t="n">
        <v>18211.2878154433</v>
      </c>
      <c r="E250" s="21" t="n">
        <v>16951.7494037918</v>
      </c>
      <c r="F250" s="21" t="n">
        <v>24917.5736745274</v>
      </c>
      <c r="G250" s="23" t="n">
        <v>1895.69991675431</v>
      </c>
    </row>
    <row r="251" customFormat="false" ht="15" hidden="true" customHeight="false" outlineLevel="0" collapsed="false">
      <c r="A251" s="1" t="n">
        <v>0</v>
      </c>
      <c r="B251" s="1" t="n">
        <v>-75000</v>
      </c>
      <c r="C251" s="21" t="n">
        <v>15379.4139380752</v>
      </c>
      <c r="D251" s="21" t="n">
        <v>16806.9678192552</v>
      </c>
      <c r="E251" s="21" t="n">
        <v>15758.5336771054</v>
      </c>
      <c r="F251" s="21" t="n">
        <v>26038.7889459672</v>
      </c>
      <c r="G251" s="23" t="n">
        <v>-1016.29561959711</v>
      </c>
    </row>
    <row r="252" customFormat="false" ht="15" hidden="true" customHeight="false" outlineLevel="0" collapsed="false">
      <c r="A252" s="1" t="n">
        <v>0</v>
      </c>
      <c r="B252" s="1" t="n">
        <v>-75000</v>
      </c>
      <c r="C252" s="21" t="n">
        <v>16338.6033239685</v>
      </c>
      <c r="D252" s="21" t="n">
        <v>19974.9500729998</v>
      </c>
      <c r="E252" s="21" t="n">
        <v>16784.8737761066</v>
      </c>
      <c r="F252" s="21" t="n">
        <v>27413.4204763797</v>
      </c>
      <c r="G252" s="23" t="n">
        <v>5511.84764945465</v>
      </c>
    </row>
    <row r="253" customFormat="false" ht="15" hidden="true" customHeight="false" outlineLevel="0" collapsed="false">
      <c r="A253" s="1" t="n">
        <v>0</v>
      </c>
      <c r="B253" s="1" t="n">
        <v>-75000</v>
      </c>
      <c r="C253" s="21" t="n">
        <v>17235.7512655347</v>
      </c>
      <c r="D253" s="21" t="n">
        <v>17748.2550268642</v>
      </c>
      <c r="E253" s="21" t="n">
        <v>17145.5194902393</v>
      </c>
      <c r="F253" s="21" t="n">
        <v>21501.3281097865</v>
      </c>
      <c r="G253" s="23" t="n">
        <v>-1369.14610757531</v>
      </c>
    </row>
    <row r="254" customFormat="false" ht="15" hidden="true" customHeight="false" outlineLevel="0" collapsed="false">
      <c r="A254" s="1" t="n">
        <v>0</v>
      </c>
      <c r="B254" s="1" t="n">
        <v>-75000</v>
      </c>
      <c r="C254" s="21" t="n">
        <v>18327.4823383225</v>
      </c>
      <c r="D254" s="21" t="n">
        <v>18104.257589962</v>
      </c>
      <c r="E254" s="21" t="n">
        <v>17481.1907723258</v>
      </c>
      <c r="F254" s="21" t="n">
        <v>23947.5396924309</v>
      </c>
      <c r="G254" s="23" t="n">
        <v>2860.47039304118</v>
      </c>
    </row>
    <row r="255" customFormat="false" ht="15" hidden="true" customHeight="false" outlineLevel="0" collapsed="false">
      <c r="A255" s="1" t="n">
        <v>0</v>
      </c>
      <c r="B255" s="1" t="n">
        <v>-75000</v>
      </c>
      <c r="C255" s="21" t="n">
        <v>16843.7405539577</v>
      </c>
      <c r="D255" s="21" t="n">
        <v>17618.2068880257</v>
      </c>
      <c r="E255" s="21" t="n">
        <v>18390.5968213053</v>
      </c>
      <c r="F255" s="21" t="n">
        <v>24970.7397581038</v>
      </c>
      <c r="G255" s="23" t="n">
        <v>2823.28402139245</v>
      </c>
    </row>
    <row r="256" customFormat="false" ht="15" hidden="true" customHeight="false" outlineLevel="0" collapsed="false">
      <c r="A256" s="1" t="n">
        <v>0</v>
      </c>
      <c r="B256" s="1" t="n">
        <v>-75000</v>
      </c>
      <c r="C256" s="21" t="n">
        <v>15671.2936206781</v>
      </c>
      <c r="D256" s="21" t="n">
        <v>18098.7415635115</v>
      </c>
      <c r="E256" s="21" t="n">
        <v>17390.8833829933</v>
      </c>
      <c r="F256" s="21" t="n">
        <v>26990.8033949679</v>
      </c>
      <c r="G256" s="23" t="n">
        <v>3151.72196215073</v>
      </c>
    </row>
    <row r="257" customFormat="false" ht="15" hidden="true" customHeight="false" outlineLevel="0" collapsed="false">
      <c r="A257" s="1" t="n">
        <v>0</v>
      </c>
      <c r="B257" s="1" t="n">
        <v>-75000</v>
      </c>
      <c r="C257" s="21" t="n">
        <v>16124.0419402706</v>
      </c>
      <c r="D257" s="21" t="n">
        <v>16997.5514986771</v>
      </c>
      <c r="E257" s="21" t="n">
        <v>13730.9598580779</v>
      </c>
      <c r="F257" s="21" t="n">
        <v>25135.0701502601</v>
      </c>
      <c r="G257" s="23" t="n">
        <v>-3012.37655271426</v>
      </c>
    </row>
    <row r="258" customFormat="false" ht="15" hidden="true" customHeight="false" outlineLevel="0" collapsed="false">
      <c r="A258" s="1" t="n">
        <v>0</v>
      </c>
      <c r="B258" s="1" t="n">
        <v>-75000</v>
      </c>
      <c r="C258" s="21" t="n">
        <v>16844.2691769625</v>
      </c>
      <c r="D258" s="21" t="n">
        <v>17595.7139734169</v>
      </c>
      <c r="E258" s="21" t="n">
        <v>15077.8124779941</v>
      </c>
      <c r="F258" s="21" t="n">
        <v>24690.0519866502</v>
      </c>
      <c r="G258" s="23" t="n">
        <v>-792.152384976322</v>
      </c>
    </row>
    <row r="259" customFormat="false" ht="15" hidden="true" customHeight="false" outlineLevel="0" collapsed="false">
      <c r="A259" s="1" t="n">
        <v>0</v>
      </c>
      <c r="B259" s="1" t="n">
        <v>-75000</v>
      </c>
      <c r="C259" s="21" t="n">
        <v>16494.7862382188</v>
      </c>
      <c r="D259" s="21" t="n">
        <v>16192.1799860489</v>
      </c>
      <c r="E259" s="21" t="n">
        <v>19822.8146941606</v>
      </c>
      <c r="F259" s="21" t="n">
        <v>24241.7754237703</v>
      </c>
      <c r="G259" s="23" t="n">
        <v>1751.55634219852</v>
      </c>
    </row>
    <row r="260" customFormat="false" ht="15" hidden="true" customHeight="false" outlineLevel="0" collapsed="false">
      <c r="A260" s="1" t="n">
        <v>0</v>
      </c>
      <c r="B260" s="1" t="n">
        <v>-75000</v>
      </c>
      <c r="C260" s="21" t="n">
        <v>17488.9296649905</v>
      </c>
      <c r="D260" s="21" t="n">
        <v>16991.4219921446</v>
      </c>
      <c r="E260" s="21" t="n">
        <v>16491.6040703366</v>
      </c>
      <c r="F260" s="21" t="n">
        <v>24661.488065754</v>
      </c>
      <c r="G260" s="23" t="n">
        <v>633.443793225721</v>
      </c>
    </row>
    <row r="261" customFormat="false" ht="15" hidden="true" customHeight="false" outlineLevel="0" collapsed="false">
      <c r="A261" s="1" t="n">
        <v>0</v>
      </c>
      <c r="B261" s="1" t="n">
        <v>-75000</v>
      </c>
      <c r="C261" s="21" t="n">
        <v>16724.3635043901</v>
      </c>
      <c r="D261" s="21" t="n">
        <v>17890.3150336292</v>
      </c>
      <c r="E261" s="21" t="n">
        <v>16927.343850228</v>
      </c>
      <c r="F261" s="21" t="n">
        <v>24695.9068462683</v>
      </c>
      <c r="G261" s="23" t="n">
        <v>1237.92923451562</v>
      </c>
    </row>
    <row r="262" customFormat="false" ht="15" hidden="true" customHeight="false" outlineLevel="0" collapsed="false">
      <c r="A262" s="1" t="n">
        <v>0</v>
      </c>
      <c r="B262" s="1" t="n">
        <v>-75000</v>
      </c>
      <c r="C262" s="21" t="n">
        <v>15327.7352403267</v>
      </c>
      <c r="D262" s="21" t="n">
        <v>17048.866850234</v>
      </c>
      <c r="E262" s="21" t="n">
        <v>16132.924085948</v>
      </c>
      <c r="F262" s="21" t="n">
        <v>23221.4265599179</v>
      </c>
      <c r="G262" s="23" t="n">
        <v>-3269.04726357329</v>
      </c>
    </row>
    <row r="263" customFormat="false" ht="15" hidden="true" customHeight="false" outlineLevel="0" collapsed="false">
      <c r="A263" s="1" t="n">
        <v>0</v>
      </c>
      <c r="B263" s="1" t="n">
        <v>-75000</v>
      </c>
      <c r="C263" s="21" t="n">
        <v>17276.2191538064</v>
      </c>
      <c r="D263" s="21" t="n">
        <v>16794.4928431673</v>
      </c>
      <c r="E263" s="21" t="n">
        <v>18754.5817418069</v>
      </c>
      <c r="F263" s="21" t="n">
        <v>25377.4279194349</v>
      </c>
      <c r="G263" s="23" t="n">
        <v>3202.72165821552</v>
      </c>
    </row>
    <row r="264" customFormat="false" ht="15" hidden="true" customHeight="false" outlineLevel="0" collapsed="false">
      <c r="A264" s="1" t="n">
        <v>0</v>
      </c>
      <c r="B264" s="1" t="n">
        <v>-75000</v>
      </c>
      <c r="C264" s="21" t="n">
        <v>16125.0365299631</v>
      </c>
      <c r="D264" s="21" t="n">
        <v>17419.9560731891</v>
      </c>
      <c r="E264" s="21" t="n">
        <v>17087.3481062047</v>
      </c>
      <c r="F264" s="21" t="n">
        <v>25113.4650322128</v>
      </c>
      <c r="G264" s="23" t="n">
        <v>745.805741569649</v>
      </c>
    </row>
    <row r="265" customFormat="false" ht="15" hidden="true" customHeight="false" outlineLevel="0" collapsed="false">
      <c r="A265" s="1" t="n">
        <v>0</v>
      </c>
      <c r="B265" s="1" t="n">
        <v>-75000</v>
      </c>
      <c r="C265" s="21" t="n">
        <v>16524.4716475281</v>
      </c>
      <c r="D265" s="21" t="n">
        <v>17045.0776557386</v>
      </c>
      <c r="E265" s="21" t="n">
        <v>17647.7697648499</v>
      </c>
      <c r="F265" s="21" t="n">
        <v>26763.4598774661</v>
      </c>
      <c r="G265" s="23" t="n">
        <v>2980.77894558275</v>
      </c>
    </row>
    <row r="266" customFormat="false" ht="15" hidden="true" customHeight="false" outlineLevel="0" collapsed="false">
      <c r="A266" s="1" t="n">
        <v>0</v>
      </c>
      <c r="B266" s="1" t="n">
        <v>-75000</v>
      </c>
      <c r="C266" s="21" t="n">
        <v>16668.1794243691</v>
      </c>
      <c r="D266" s="21" t="n">
        <v>17487.1585516067</v>
      </c>
      <c r="E266" s="21" t="n">
        <v>18133.0567660894</v>
      </c>
      <c r="F266" s="21" t="n">
        <v>21716.9901958291</v>
      </c>
      <c r="G266" s="23" t="n">
        <v>-994.615062105684</v>
      </c>
    </row>
    <row r="267" customFormat="false" ht="15" hidden="true" customHeight="false" outlineLevel="0" collapsed="false">
      <c r="A267" s="1" t="n">
        <v>0</v>
      </c>
      <c r="B267" s="1" t="n">
        <v>-75000</v>
      </c>
      <c r="C267" s="21" t="n">
        <v>16105.2144241429</v>
      </c>
      <c r="D267" s="21" t="n">
        <v>17965.0023566538</v>
      </c>
      <c r="E267" s="21" t="n">
        <v>18370.5867187482</v>
      </c>
      <c r="F267" s="21" t="n">
        <v>26020.5768049721</v>
      </c>
      <c r="G267" s="23" t="n">
        <v>3461.38030451711</v>
      </c>
    </row>
    <row r="268" customFormat="false" ht="15" hidden="true" customHeight="false" outlineLevel="0" collapsed="false">
      <c r="A268" s="1" t="n">
        <v>0</v>
      </c>
      <c r="B268" s="1" t="n">
        <v>-75000</v>
      </c>
      <c r="C268" s="21" t="n">
        <v>16561.5683597647</v>
      </c>
      <c r="D268" s="21" t="n">
        <v>18604.9964794409</v>
      </c>
      <c r="E268" s="21" t="n">
        <v>18103.771974307</v>
      </c>
      <c r="F268" s="21" t="n">
        <v>21884.9318762794</v>
      </c>
      <c r="G268" s="23" t="n">
        <v>155.268689792094</v>
      </c>
    </row>
    <row r="269" customFormat="false" ht="15" hidden="true" customHeight="false" outlineLevel="0" collapsed="false">
      <c r="A269" s="1" t="n">
        <v>0</v>
      </c>
      <c r="B269" s="1" t="n">
        <v>-75000</v>
      </c>
      <c r="C269" s="21" t="n">
        <v>17959.8792987683</v>
      </c>
      <c r="D269" s="21" t="n">
        <v>17437.6813975513</v>
      </c>
      <c r="E269" s="21" t="n">
        <v>15770.1747977697</v>
      </c>
      <c r="F269" s="21" t="n">
        <v>21956.0487408658</v>
      </c>
      <c r="G269" s="23" t="n">
        <v>-1876.21576504492</v>
      </c>
    </row>
    <row r="270" customFormat="false" ht="15" hidden="true" customHeight="false" outlineLevel="0" collapsed="false">
      <c r="A270" s="1" t="n">
        <v>0</v>
      </c>
      <c r="B270" s="1" t="n">
        <v>-75000</v>
      </c>
      <c r="C270" s="21" t="n">
        <v>17014.4868163789</v>
      </c>
      <c r="D270" s="21" t="n">
        <v>16397.2276708527</v>
      </c>
      <c r="E270" s="21" t="n">
        <v>17578.005965812</v>
      </c>
      <c r="F270" s="21" t="n">
        <v>25415.7718181367</v>
      </c>
      <c r="G270" s="23" t="n">
        <v>1405.49227118035</v>
      </c>
    </row>
    <row r="271" customFormat="false" ht="15" hidden="true" customHeight="false" outlineLevel="0" collapsed="false">
      <c r="A271" s="1" t="n">
        <v>0</v>
      </c>
      <c r="B271" s="1" t="n">
        <v>-75000</v>
      </c>
      <c r="C271" s="21" t="n">
        <v>17258.8411308375</v>
      </c>
      <c r="D271" s="21" t="n">
        <v>19503.2619130093</v>
      </c>
      <c r="E271" s="21" t="n">
        <v>16759.7675640323</v>
      </c>
      <c r="F271" s="21" t="n">
        <v>24156.8477869595</v>
      </c>
      <c r="G271" s="23" t="n">
        <v>2678.71839483854</v>
      </c>
    </row>
    <row r="272" customFormat="false" ht="15" hidden="true" customHeight="false" outlineLevel="0" collapsed="false">
      <c r="A272" s="1" t="n">
        <v>0</v>
      </c>
      <c r="B272" s="1" t="n">
        <v>-75000</v>
      </c>
      <c r="C272" s="21" t="n">
        <v>17221.865329548</v>
      </c>
      <c r="D272" s="21" t="n">
        <v>18576.8352706238</v>
      </c>
      <c r="E272" s="21" t="n">
        <v>17948.6985516173</v>
      </c>
      <c r="F272" s="21" t="n">
        <v>26351.9906544389</v>
      </c>
      <c r="G272" s="23" t="n">
        <v>5099.38980622794</v>
      </c>
    </row>
    <row r="273" customFormat="false" ht="15" hidden="true" customHeight="false" outlineLevel="0" collapsed="false">
      <c r="A273" s="1" t="n">
        <v>0</v>
      </c>
      <c r="B273" s="1" t="n">
        <v>-75000</v>
      </c>
      <c r="C273" s="21" t="n">
        <v>17143.1752163182</v>
      </c>
      <c r="D273" s="21" t="n">
        <v>16855.2959076287</v>
      </c>
      <c r="E273" s="21" t="n">
        <v>18752.7389355911</v>
      </c>
      <c r="F273" s="21" t="n">
        <v>22660.6510587308</v>
      </c>
      <c r="G273" s="23" t="n">
        <v>411.861118268811</v>
      </c>
    </row>
    <row r="274" customFormat="false" ht="15" hidden="true" customHeight="false" outlineLevel="0" collapsed="false">
      <c r="A274" s="1" t="n">
        <v>0</v>
      </c>
      <c r="B274" s="1" t="n">
        <v>-75000</v>
      </c>
      <c r="C274" s="21" t="n">
        <v>16471.7656047606</v>
      </c>
      <c r="D274" s="21" t="n">
        <v>18785.6337558317</v>
      </c>
      <c r="E274" s="21" t="n">
        <v>16486.4987405107</v>
      </c>
      <c r="F274" s="21" t="n">
        <v>22385.7023059311</v>
      </c>
      <c r="G274" s="23" t="n">
        <v>-870.399592965896</v>
      </c>
    </row>
    <row r="275" customFormat="false" ht="15" hidden="true" customHeight="false" outlineLevel="0" collapsed="false">
      <c r="A275" s="1" t="n">
        <v>0</v>
      </c>
      <c r="B275" s="1" t="n">
        <v>-75000</v>
      </c>
      <c r="C275" s="21" t="n">
        <v>16186.382817277</v>
      </c>
      <c r="D275" s="21" t="n">
        <v>16334.8998953348</v>
      </c>
      <c r="E275" s="21" t="n">
        <v>16501.8535630283</v>
      </c>
      <c r="F275" s="21" t="n">
        <v>24294.948022925</v>
      </c>
      <c r="G275" s="23" t="n">
        <v>-1681.91570143491</v>
      </c>
    </row>
    <row r="276" customFormat="false" ht="15" hidden="true" customHeight="false" outlineLevel="0" collapsed="false">
      <c r="A276" s="1" t="n">
        <v>0</v>
      </c>
      <c r="B276" s="1" t="n">
        <v>-75000</v>
      </c>
      <c r="C276" s="21" t="n">
        <v>17784.9783976158</v>
      </c>
      <c r="D276" s="21" t="n">
        <v>16630.9974576505</v>
      </c>
      <c r="E276" s="21" t="n">
        <v>18142.829637876</v>
      </c>
      <c r="F276" s="21" t="n">
        <v>25457.0162393102</v>
      </c>
      <c r="G276" s="23" t="n">
        <v>3015.82173245256</v>
      </c>
    </row>
    <row r="277" customFormat="false" ht="15" hidden="true" customHeight="false" outlineLevel="0" collapsed="false">
      <c r="A277" s="1" t="n">
        <v>0</v>
      </c>
      <c r="B277" s="1" t="n">
        <v>-75000</v>
      </c>
      <c r="C277" s="21" t="n">
        <v>16507.1686853046</v>
      </c>
      <c r="D277" s="21" t="n">
        <v>15895.1458032152</v>
      </c>
      <c r="E277" s="21" t="n">
        <v>17443.4808537629</v>
      </c>
      <c r="F277" s="21" t="n">
        <v>22042.4492246927</v>
      </c>
      <c r="G277" s="23" t="n">
        <v>-3111.75543302466</v>
      </c>
    </row>
    <row r="278" customFormat="false" ht="15" hidden="true" customHeight="false" outlineLevel="0" collapsed="false">
      <c r="A278" s="1" t="n">
        <v>0</v>
      </c>
      <c r="B278" s="1" t="n">
        <v>-75000</v>
      </c>
      <c r="C278" s="21" t="n">
        <v>17916.6541689401</v>
      </c>
      <c r="D278" s="21" t="n">
        <v>16914.8773774715</v>
      </c>
      <c r="E278" s="21" t="n">
        <v>18401.3594928139</v>
      </c>
      <c r="F278" s="21" t="n">
        <v>26055.7180904624</v>
      </c>
      <c r="G278" s="23" t="n">
        <v>4288.60912968786</v>
      </c>
    </row>
    <row r="279" customFormat="false" ht="15" hidden="true" customHeight="false" outlineLevel="0" collapsed="false">
      <c r="A279" s="1" t="n">
        <v>0</v>
      </c>
      <c r="B279" s="1" t="n">
        <v>-75000</v>
      </c>
      <c r="C279" s="21" t="n">
        <v>16897.9258735807</v>
      </c>
      <c r="D279" s="21" t="n">
        <v>16489.7462363919</v>
      </c>
      <c r="E279" s="21" t="n">
        <v>15575.8247603518</v>
      </c>
      <c r="F279" s="21" t="n">
        <v>25201.8440729494</v>
      </c>
      <c r="G279" s="23" t="n">
        <v>-834.659056726119</v>
      </c>
    </row>
    <row r="280" customFormat="false" ht="15" hidden="true" customHeight="false" outlineLevel="0" collapsed="false">
      <c r="A280" s="1" t="n">
        <v>0</v>
      </c>
      <c r="B280" s="1" t="n">
        <v>-75000</v>
      </c>
      <c r="C280" s="21" t="n">
        <v>16706.9110913664</v>
      </c>
      <c r="D280" s="21" t="n">
        <v>17428.9251070521</v>
      </c>
      <c r="E280" s="21" t="n">
        <v>16396.0663320461</v>
      </c>
      <c r="F280" s="21" t="n">
        <v>25671.8484330745</v>
      </c>
      <c r="G280" s="23" t="n">
        <v>1203.75096353902</v>
      </c>
    </row>
    <row r="281" customFormat="false" ht="15" hidden="true" customHeight="false" outlineLevel="0" collapsed="false">
      <c r="A281" s="1" t="n">
        <v>0</v>
      </c>
      <c r="B281" s="1" t="n">
        <v>-75000</v>
      </c>
      <c r="C281" s="21" t="n">
        <v>16094.3794057627</v>
      </c>
      <c r="D281" s="21" t="n">
        <v>17293.8151989111</v>
      </c>
      <c r="E281" s="21" t="n">
        <v>17627.1488154267</v>
      </c>
      <c r="F281" s="21" t="n">
        <v>28190.4705048788</v>
      </c>
      <c r="G281" s="23" t="n">
        <v>4205.81392497927</v>
      </c>
    </row>
    <row r="282" customFormat="false" ht="15" hidden="true" customHeight="false" outlineLevel="0" collapsed="false">
      <c r="A282" s="1" t="n">
        <v>0</v>
      </c>
      <c r="B282" s="1" t="n">
        <v>-75000</v>
      </c>
      <c r="C282" s="21" t="n">
        <v>15434.6076166782</v>
      </c>
      <c r="D282" s="21" t="n">
        <v>16970.7558443394</v>
      </c>
      <c r="E282" s="21" t="n">
        <v>15909.1776186555</v>
      </c>
      <c r="F282" s="21" t="n">
        <v>26068.8748748305</v>
      </c>
      <c r="G282" s="23" t="n">
        <v>-616.584045496449</v>
      </c>
    </row>
    <row r="283" customFormat="false" ht="15" hidden="true" customHeight="false" outlineLevel="0" collapsed="false">
      <c r="A283" s="1" t="n">
        <v>0</v>
      </c>
      <c r="B283" s="1" t="n">
        <v>-75000</v>
      </c>
      <c r="C283" s="21" t="n">
        <v>17034.8802103066</v>
      </c>
      <c r="D283" s="21" t="n">
        <v>16332.3652749606</v>
      </c>
      <c r="E283" s="21" t="n">
        <v>18860.2212784408</v>
      </c>
      <c r="F283" s="21" t="n">
        <v>21060.6035773394</v>
      </c>
      <c r="G283" s="23" t="n">
        <v>-1711.92965895261</v>
      </c>
    </row>
    <row r="284" customFormat="false" ht="15" hidden="true" customHeight="false" outlineLevel="0" collapsed="false">
      <c r="A284" s="1" t="n">
        <v>0</v>
      </c>
      <c r="B284" s="1" t="n">
        <v>-75000</v>
      </c>
      <c r="C284" s="21" t="n">
        <v>17190.7351446172</v>
      </c>
      <c r="D284" s="21" t="n">
        <v>16085.0616855256</v>
      </c>
      <c r="E284" s="21" t="n">
        <v>15743.6313394898</v>
      </c>
      <c r="F284" s="21" t="n">
        <v>23852.8028531455</v>
      </c>
      <c r="G284" s="23" t="n">
        <v>-2127.76897722196</v>
      </c>
    </row>
    <row r="285" customFormat="false" ht="15" hidden="true" customHeight="false" outlineLevel="0" collapsed="false">
      <c r="A285" s="1" t="n">
        <v>0</v>
      </c>
      <c r="B285" s="1" t="n">
        <v>-75000</v>
      </c>
      <c r="C285" s="21" t="n">
        <v>17297.631893265</v>
      </c>
      <c r="D285" s="21" t="n">
        <v>18271.4782158847</v>
      </c>
      <c r="E285" s="21" t="n">
        <v>19490.7109601155</v>
      </c>
      <c r="F285" s="21" t="n">
        <v>25032.0964012823</v>
      </c>
      <c r="G285" s="23" t="n">
        <v>5091.91747054743</v>
      </c>
    </row>
    <row r="286" customFormat="false" ht="15" hidden="true" customHeight="false" outlineLevel="0" collapsed="false">
      <c r="A286" s="1" t="n">
        <v>0</v>
      </c>
      <c r="B286" s="1" t="n">
        <v>-75000</v>
      </c>
      <c r="C286" s="21" t="n">
        <v>16284.2991584055</v>
      </c>
      <c r="D286" s="21" t="n">
        <v>16804.4829977219</v>
      </c>
      <c r="E286" s="21" t="n">
        <v>16654.942557504</v>
      </c>
      <c r="F286" s="21" t="n">
        <v>21266.5848811927</v>
      </c>
      <c r="G286" s="23" t="n">
        <v>-3989.6904051759</v>
      </c>
    </row>
    <row r="287" customFormat="false" ht="15" hidden="true" customHeight="false" outlineLevel="0" collapsed="false">
      <c r="A287" s="1" t="n">
        <v>0</v>
      </c>
      <c r="B287" s="1" t="n">
        <v>-75000</v>
      </c>
      <c r="C287" s="21" t="n">
        <v>16480.0943968601</v>
      </c>
      <c r="D287" s="21" t="n">
        <v>17597.8161626321</v>
      </c>
      <c r="E287" s="21" t="n">
        <v>18934.2821162053</v>
      </c>
      <c r="F287" s="21" t="n">
        <v>26600.3266131293</v>
      </c>
      <c r="G287" s="23" t="n">
        <v>4612.5192888267</v>
      </c>
    </row>
    <row r="288" customFormat="false" ht="15" hidden="true" customHeight="false" outlineLevel="0" collapsed="false">
      <c r="A288" s="1" t="n">
        <v>0</v>
      </c>
      <c r="B288" s="1" t="n">
        <v>-75000</v>
      </c>
      <c r="C288" s="21" t="n">
        <v>16882.0203000223</v>
      </c>
      <c r="D288" s="21" t="n">
        <v>17053.7252610931</v>
      </c>
      <c r="E288" s="21" t="n">
        <v>16977.1761265243</v>
      </c>
      <c r="F288" s="21" t="n">
        <v>24831.2417132362</v>
      </c>
      <c r="G288" s="23" t="n">
        <v>744.163400875881</v>
      </c>
    </row>
    <row r="289" customFormat="false" ht="15" hidden="true" customHeight="false" outlineLevel="0" collapsed="false">
      <c r="A289" s="1" t="n">
        <v>0</v>
      </c>
      <c r="B289" s="1" t="n">
        <v>-75000</v>
      </c>
      <c r="C289" s="21" t="n">
        <v>16366.9408635247</v>
      </c>
      <c r="D289" s="21" t="n">
        <v>17235.112425483</v>
      </c>
      <c r="E289" s="21" t="n">
        <v>19202.5597773509</v>
      </c>
      <c r="F289" s="21" t="n">
        <v>24948.0613092134</v>
      </c>
      <c r="G289" s="23" t="n">
        <v>2752.67437557203</v>
      </c>
    </row>
    <row r="290" customFormat="false" ht="15" hidden="true" customHeight="false" outlineLevel="0" collapsed="false">
      <c r="A290" s="1" t="n">
        <v>0</v>
      </c>
      <c r="B290" s="1" t="n">
        <v>-75000</v>
      </c>
      <c r="C290" s="21" t="n">
        <v>17495.8227682437</v>
      </c>
      <c r="D290" s="21" t="n">
        <v>17252.1465953096</v>
      </c>
      <c r="E290" s="21" t="n">
        <v>17736.2749044603</v>
      </c>
      <c r="F290" s="21" t="n">
        <v>19905.4613405377</v>
      </c>
      <c r="G290" s="23" t="n">
        <v>-2610.29439144869</v>
      </c>
    </row>
    <row r="291" customFormat="false" ht="15" hidden="true" customHeight="false" outlineLevel="0" collapsed="false">
      <c r="A291" s="1" t="n">
        <v>0</v>
      </c>
      <c r="B291" s="1" t="n">
        <v>-75000</v>
      </c>
      <c r="C291" s="21" t="n">
        <v>17036.3092570543</v>
      </c>
      <c r="D291" s="21" t="n">
        <v>17480.2773608346</v>
      </c>
      <c r="E291" s="21" t="n">
        <v>17937.7729850854</v>
      </c>
      <c r="F291" s="21" t="n">
        <v>24701.2160922992</v>
      </c>
      <c r="G291" s="23" t="n">
        <v>2155.57569527348</v>
      </c>
    </row>
    <row r="292" customFormat="false" ht="15" hidden="true" customHeight="false" outlineLevel="0" collapsed="false">
      <c r="A292" s="1" t="n">
        <v>0</v>
      </c>
      <c r="B292" s="1" t="n">
        <v>-75000</v>
      </c>
      <c r="C292" s="21" t="n">
        <v>15705.5704115688</v>
      </c>
      <c r="D292" s="21" t="n">
        <v>17033.8858404922</v>
      </c>
      <c r="E292" s="21" t="n">
        <v>18601.2358713336</v>
      </c>
      <c r="F292" s="21" t="n">
        <v>23963.9788318166</v>
      </c>
      <c r="G292" s="23" t="n">
        <v>304.670955211201</v>
      </c>
    </row>
    <row r="293" customFormat="false" ht="15" hidden="true" customHeight="false" outlineLevel="0" collapsed="false">
      <c r="A293" s="1" t="n">
        <v>0</v>
      </c>
      <c r="B293" s="1" t="n">
        <v>-75000</v>
      </c>
      <c r="C293" s="21" t="n">
        <v>17041.5882012467</v>
      </c>
      <c r="D293" s="21" t="n">
        <v>15969.6761341088</v>
      </c>
      <c r="E293" s="21" t="n">
        <v>17379.2496189725</v>
      </c>
      <c r="F293" s="21" t="n">
        <v>23228.5217065501</v>
      </c>
      <c r="G293" s="23" t="n">
        <v>-1380.96433912185</v>
      </c>
    </row>
    <row r="294" customFormat="false" ht="15" hidden="true" customHeight="false" outlineLevel="0" collapsed="false">
      <c r="A294" s="1" t="n">
        <v>0</v>
      </c>
      <c r="B294" s="1" t="n">
        <v>-75000</v>
      </c>
      <c r="C294" s="21" t="n">
        <v>16396.9889843523</v>
      </c>
      <c r="D294" s="21" t="n">
        <v>19509.3611290891</v>
      </c>
      <c r="E294" s="21" t="n">
        <v>18038.3967208685</v>
      </c>
      <c r="F294" s="21" t="n">
        <v>25861.7073699133</v>
      </c>
      <c r="G294" s="23" t="n">
        <v>4806.45420422322</v>
      </c>
    </row>
    <row r="295" customFormat="false" ht="15" hidden="true" customHeight="false" outlineLevel="0" collapsed="false">
      <c r="A295" s="1" t="n">
        <v>0</v>
      </c>
      <c r="B295" s="1" t="n">
        <v>-75000</v>
      </c>
      <c r="C295" s="21" t="n">
        <v>15979.5159389707</v>
      </c>
      <c r="D295" s="21" t="n">
        <v>15799.3824480177</v>
      </c>
      <c r="E295" s="21" t="n">
        <v>18776.0305203774</v>
      </c>
      <c r="F295" s="21" t="n">
        <v>22533.5492574965</v>
      </c>
      <c r="G295" s="23" t="n">
        <v>-1911.52183513774</v>
      </c>
    </row>
    <row r="296" customFormat="false" ht="15" hidden="true" customHeight="false" outlineLevel="0" collapsed="false">
      <c r="A296" s="1" t="n">
        <v>0</v>
      </c>
      <c r="B296" s="1" t="n">
        <v>-75000</v>
      </c>
      <c r="C296" s="21" t="n">
        <v>15749.659519932</v>
      </c>
      <c r="D296" s="21" t="n">
        <v>15061.8830308759</v>
      </c>
      <c r="E296" s="21" t="n">
        <v>17902.049193372</v>
      </c>
      <c r="F296" s="21" t="n">
        <v>26230.7284422406</v>
      </c>
      <c r="G296" s="23" t="n">
        <v>-55.679813579507</v>
      </c>
    </row>
    <row r="297" customFormat="false" ht="15" hidden="true" customHeight="false" outlineLevel="0" collapsed="false">
      <c r="A297" s="1" t="n">
        <v>0</v>
      </c>
      <c r="B297" s="1" t="n">
        <v>-75000</v>
      </c>
      <c r="C297" s="21" t="n">
        <v>15714.3910231216</v>
      </c>
      <c r="D297" s="21" t="n">
        <v>20198.0367899394</v>
      </c>
      <c r="E297" s="21" t="n">
        <v>16824.7965933533</v>
      </c>
      <c r="F297" s="21" t="n">
        <v>28418.0876803413</v>
      </c>
      <c r="G297" s="23" t="n">
        <v>6155.31208675558</v>
      </c>
    </row>
    <row r="298" customFormat="false" ht="15" hidden="true" customHeight="false" outlineLevel="0" collapsed="false">
      <c r="A298" s="1" t="n">
        <v>0</v>
      </c>
      <c r="B298" s="1" t="n">
        <v>-75000</v>
      </c>
      <c r="C298" s="21" t="n">
        <v>17312.0456610933</v>
      </c>
      <c r="D298" s="21" t="n">
        <v>16641.6625389046</v>
      </c>
      <c r="E298" s="21" t="n">
        <v>15782.9061039734</v>
      </c>
      <c r="F298" s="21" t="n">
        <v>25190.0001891033</v>
      </c>
      <c r="G298" s="23" t="n">
        <v>-73.3855069253877</v>
      </c>
    </row>
    <row r="299" customFormat="false" ht="15" hidden="true" customHeight="false" outlineLevel="0" collapsed="false">
      <c r="A299" s="1" t="n">
        <v>0</v>
      </c>
      <c r="B299" s="1" t="n">
        <v>-75000</v>
      </c>
      <c r="C299" s="21" t="n">
        <v>16195.0752481585</v>
      </c>
      <c r="D299" s="21" t="n">
        <v>16134.3957794675</v>
      </c>
      <c r="E299" s="21" t="n">
        <v>17753.0515936999</v>
      </c>
      <c r="F299" s="21" t="n">
        <v>22794.6441845687</v>
      </c>
      <c r="G299" s="23" t="n">
        <v>-2122.83319410533</v>
      </c>
    </row>
    <row r="300" customFormat="false" ht="15" hidden="true" customHeight="false" outlineLevel="0" collapsed="false">
      <c r="A300" s="1" t="n">
        <v>0</v>
      </c>
      <c r="B300" s="1" t="n">
        <v>-75000</v>
      </c>
      <c r="C300" s="21" t="n">
        <v>15860.2693011899</v>
      </c>
      <c r="D300" s="21" t="n">
        <v>16925.3534741347</v>
      </c>
      <c r="E300" s="21" t="n">
        <v>15077.2636178351</v>
      </c>
      <c r="F300" s="21" t="n">
        <v>23757.777383809</v>
      </c>
      <c r="G300" s="23" t="n">
        <v>-3379.33622303124</v>
      </c>
    </row>
    <row r="301" customFormat="false" ht="15" hidden="true" customHeight="false" outlineLevel="0" collapsed="false">
      <c r="A301" s="1" t="n">
        <v>0</v>
      </c>
      <c r="B301" s="1" t="n">
        <v>-75000</v>
      </c>
      <c r="C301" s="21" t="n">
        <v>16490.8712965354</v>
      </c>
      <c r="D301" s="21" t="n">
        <v>18949.9149328044</v>
      </c>
      <c r="E301" s="21" t="n">
        <v>15906.0832853093</v>
      </c>
      <c r="F301" s="21" t="n">
        <v>23109.8234364628</v>
      </c>
      <c r="G301" s="23" t="n">
        <v>-543.307048888099</v>
      </c>
    </row>
    <row r="302" customFormat="false" ht="15" hidden="true" customHeight="false" outlineLevel="0" collapsed="false">
      <c r="A302" s="1" t="n">
        <v>0</v>
      </c>
      <c r="B302" s="1" t="n">
        <v>-75000</v>
      </c>
      <c r="C302" s="21" t="n">
        <v>15781.2461345033</v>
      </c>
      <c r="D302" s="21" t="n">
        <v>17348.7270389737</v>
      </c>
      <c r="E302" s="21" t="n">
        <v>16838.1377185013</v>
      </c>
      <c r="F302" s="21" t="n">
        <v>23252.8672793312</v>
      </c>
      <c r="G302" s="23" t="n">
        <v>-1779.02182869053</v>
      </c>
    </row>
    <row r="303" customFormat="false" ht="15" hidden="true" customHeight="false" outlineLevel="0" collapsed="false">
      <c r="A303" s="1" t="n">
        <v>0</v>
      </c>
      <c r="B303" s="1" t="n">
        <v>-75000</v>
      </c>
      <c r="C303" s="21" t="n">
        <v>15865.3712610089</v>
      </c>
      <c r="D303" s="21" t="n">
        <v>16824.4545707413</v>
      </c>
      <c r="E303" s="21" t="n">
        <v>18866.6479355838</v>
      </c>
      <c r="F303" s="21" t="n">
        <v>28970.7529526079</v>
      </c>
      <c r="G303" s="23" t="n">
        <v>5527.22671994198</v>
      </c>
    </row>
    <row r="304" customFormat="false" ht="15" hidden="true" customHeight="false" outlineLevel="0" collapsed="false">
      <c r="A304" s="1" t="n">
        <v>0</v>
      </c>
      <c r="B304" s="1" t="n">
        <v>-75000</v>
      </c>
      <c r="C304" s="21" t="n">
        <v>16594.9768344671</v>
      </c>
      <c r="D304" s="21" t="n">
        <v>17333.7524502154</v>
      </c>
      <c r="E304" s="21" t="n">
        <v>18427.5617331301</v>
      </c>
      <c r="F304" s="21" t="n">
        <v>27469.117384746</v>
      </c>
      <c r="G304" s="23" t="n">
        <v>4825.40840255855</v>
      </c>
    </row>
    <row r="305" customFormat="false" ht="15" hidden="true" customHeight="false" outlineLevel="0" collapsed="false">
      <c r="A305" s="1" t="n">
        <v>0</v>
      </c>
      <c r="B305" s="1" t="n">
        <v>-75000</v>
      </c>
      <c r="C305" s="21" t="n">
        <v>16553.1846113324</v>
      </c>
      <c r="D305" s="21" t="n">
        <v>17763.2896800142</v>
      </c>
      <c r="E305" s="21" t="n">
        <v>16522.1558802853</v>
      </c>
      <c r="F305" s="21" t="n">
        <v>22462.5671621322</v>
      </c>
      <c r="G305" s="23" t="n">
        <v>-1698.80266623588</v>
      </c>
    </row>
    <row r="306" customFormat="false" ht="15" hidden="true" customHeight="false" outlineLevel="0" collapsed="false">
      <c r="A306" s="1" t="n">
        <v>0</v>
      </c>
      <c r="B306" s="1" t="n">
        <v>-75000</v>
      </c>
      <c r="C306" s="21" t="n">
        <v>16963.0010552765</v>
      </c>
      <c r="D306" s="21" t="n">
        <v>16361.9518201596</v>
      </c>
      <c r="E306" s="21" t="n">
        <v>15334.5751582495</v>
      </c>
      <c r="F306" s="21" t="n">
        <v>24205.076414794</v>
      </c>
      <c r="G306" s="23" t="n">
        <v>-2135.39555152039</v>
      </c>
    </row>
    <row r="307" customFormat="false" ht="15" hidden="true" customHeight="false" outlineLevel="0" collapsed="false">
      <c r="A307" s="1" t="n">
        <v>0</v>
      </c>
      <c r="B307" s="1" t="n">
        <v>-75000</v>
      </c>
      <c r="C307" s="21" t="n">
        <v>16600.5678167175</v>
      </c>
      <c r="D307" s="21" t="n">
        <v>14409.7830518119</v>
      </c>
      <c r="E307" s="21" t="n">
        <v>17779.3824845267</v>
      </c>
      <c r="F307" s="21" t="n">
        <v>22330.2875743742</v>
      </c>
      <c r="G307" s="23" t="n">
        <v>-3879.97907256967</v>
      </c>
    </row>
    <row r="308" customFormat="false" ht="15" hidden="true" customHeight="false" outlineLevel="0" collapsed="false">
      <c r="A308" s="1" t="n">
        <v>0</v>
      </c>
      <c r="B308" s="1" t="n">
        <v>-75000</v>
      </c>
      <c r="C308" s="21" t="n">
        <v>16379.8388754303</v>
      </c>
      <c r="D308" s="21" t="n">
        <v>17813.3000376421</v>
      </c>
      <c r="E308" s="21" t="n">
        <v>18239.7900613175</v>
      </c>
      <c r="F308" s="21" t="n">
        <v>29047.558335986</v>
      </c>
      <c r="G308" s="23" t="n">
        <v>6480.48731037587</v>
      </c>
    </row>
    <row r="309" customFormat="false" ht="15" hidden="true" customHeight="false" outlineLevel="0" collapsed="false">
      <c r="A309" s="1" t="n">
        <v>0</v>
      </c>
      <c r="B309" s="1" t="n">
        <v>-75000</v>
      </c>
      <c r="C309" s="21" t="n">
        <v>15671.579041832</v>
      </c>
      <c r="D309" s="21" t="n">
        <v>16619.8092229224</v>
      </c>
      <c r="E309" s="21" t="n">
        <v>18537.9145460073</v>
      </c>
      <c r="F309" s="21" t="n">
        <v>23301.8232082122</v>
      </c>
      <c r="G309" s="23" t="n">
        <v>-868.873981026074</v>
      </c>
    </row>
    <row r="310" customFormat="false" ht="15" hidden="true" customHeight="false" outlineLevel="0" collapsed="false">
      <c r="A310" s="1" t="n">
        <v>0</v>
      </c>
      <c r="B310" s="1" t="n">
        <v>-75000</v>
      </c>
      <c r="C310" s="21" t="n">
        <v>16439.7460829525</v>
      </c>
      <c r="D310" s="21" t="n">
        <v>18142.2189680142</v>
      </c>
      <c r="E310" s="21" t="n">
        <v>18776.2129872565</v>
      </c>
      <c r="F310" s="21" t="n">
        <v>21369.844410885</v>
      </c>
      <c r="G310" s="23" t="n">
        <v>-271.977550891726</v>
      </c>
    </row>
    <row r="311" customFormat="false" ht="15" hidden="true" customHeight="false" outlineLevel="0" collapsed="false">
      <c r="A311" s="1" t="n">
        <v>0</v>
      </c>
      <c r="B311" s="1" t="n">
        <v>-75000</v>
      </c>
      <c r="C311" s="21" t="n">
        <v>17970.0763755889</v>
      </c>
      <c r="D311" s="21" t="n">
        <v>17810.3740474413</v>
      </c>
      <c r="E311" s="21" t="n">
        <v>17076.2182520227</v>
      </c>
      <c r="F311" s="21" t="n">
        <v>23694.8396353588</v>
      </c>
      <c r="G311" s="23" t="n">
        <v>1551.50831041171</v>
      </c>
    </row>
    <row r="312" customFormat="false" ht="15" hidden="true" customHeight="false" outlineLevel="0" collapsed="false">
      <c r="A312" s="1" t="n">
        <v>0</v>
      </c>
      <c r="B312" s="1" t="n">
        <v>-75000</v>
      </c>
      <c r="C312" s="21" t="n">
        <v>16567.0398965847</v>
      </c>
      <c r="D312" s="21" t="n">
        <v>16425.1820550356</v>
      </c>
      <c r="E312" s="21" t="n">
        <v>16735.890141222</v>
      </c>
      <c r="F312" s="21" t="n">
        <v>23316.5778719126</v>
      </c>
      <c r="G312" s="23" t="n">
        <v>-1955.31003524507</v>
      </c>
    </row>
    <row r="313" customFormat="false" ht="15" hidden="true" customHeight="false" outlineLevel="0" collapsed="false">
      <c r="A313" s="1" t="n">
        <v>0</v>
      </c>
      <c r="B313" s="1" t="n">
        <v>-75000</v>
      </c>
      <c r="C313" s="21" t="n">
        <v>18195.6997165312</v>
      </c>
      <c r="D313" s="21" t="n">
        <v>18352.7576297778</v>
      </c>
      <c r="E313" s="21" t="n">
        <v>17014.6732225522</v>
      </c>
      <c r="F313" s="21" t="n">
        <v>22623.6094240968</v>
      </c>
      <c r="G313" s="23" t="n">
        <v>1186.73999295798</v>
      </c>
    </row>
    <row r="314" customFormat="false" ht="15" hidden="true" customHeight="false" outlineLevel="0" collapsed="false">
      <c r="A314" s="1" t="n">
        <v>0</v>
      </c>
      <c r="B314" s="1" t="n">
        <v>-75000</v>
      </c>
      <c r="C314" s="21" t="n">
        <v>18528.0541474589</v>
      </c>
      <c r="D314" s="21" t="n">
        <v>18259.3694579856</v>
      </c>
      <c r="E314" s="21" t="n">
        <v>16926.3647966898</v>
      </c>
      <c r="F314" s="21" t="n">
        <v>24384.0502081013</v>
      </c>
      <c r="G314" s="23" t="n">
        <v>3097.83861023567</v>
      </c>
    </row>
    <row r="315" customFormat="false" ht="15" hidden="true" customHeight="false" outlineLevel="0" collapsed="false">
      <c r="A315" s="1" t="n">
        <v>0</v>
      </c>
      <c r="B315" s="1" t="n">
        <v>-75000</v>
      </c>
      <c r="C315" s="21" t="n">
        <v>15650.6586148285</v>
      </c>
      <c r="D315" s="21" t="n">
        <v>18597.1002230413</v>
      </c>
      <c r="E315" s="21" t="n">
        <v>17869.8362254302</v>
      </c>
      <c r="F315" s="21" t="n">
        <v>23499.5232025273</v>
      </c>
      <c r="G315" s="23" t="n">
        <v>617.118265827299</v>
      </c>
    </row>
    <row r="316" customFormat="false" ht="15" hidden="true" customHeight="false" outlineLevel="0" collapsed="false">
      <c r="A316" s="1" t="n">
        <v>0</v>
      </c>
      <c r="B316" s="1" t="n">
        <v>-75000</v>
      </c>
      <c r="C316" s="21" t="n">
        <v>15571.8308755965</v>
      </c>
      <c r="D316" s="21" t="n">
        <v>15802.6888686645</v>
      </c>
      <c r="E316" s="21" t="n">
        <v>15837.2926930951</v>
      </c>
      <c r="F316" s="21" t="n">
        <v>20575.0015904525</v>
      </c>
      <c r="G316" s="23" t="n">
        <v>-7213.18597219142</v>
      </c>
    </row>
    <row r="317" customFormat="false" ht="15" hidden="true" customHeight="false" outlineLevel="0" collapsed="false">
      <c r="A317" s="1" t="n">
        <v>0</v>
      </c>
      <c r="B317" s="1" t="n">
        <v>-75000</v>
      </c>
      <c r="C317" s="21" t="n">
        <v>16628.7921812849</v>
      </c>
      <c r="D317" s="21" t="n">
        <v>17292.7953031303</v>
      </c>
      <c r="E317" s="21" t="n">
        <v>18875.5648098306</v>
      </c>
      <c r="F317" s="21" t="n">
        <v>25446.6877093631</v>
      </c>
      <c r="G317" s="23" t="n">
        <v>3243.84000360885</v>
      </c>
    </row>
    <row r="318" customFormat="false" ht="15" hidden="true" customHeight="false" outlineLevel="0" collapsed="false">
      <c r="A318" s="1" t="n">
        <v>0</v>
      </c>
      <c r="B318" s="1" t="n">
        <v>-75000</v>
      </c>
      <c r="C318" s="21" t="n">
        <v>17216.223147743</v>
      </c>
      <c r="D318" s="21" t="n">
        <v>16948.0986115193</v>
      </c>
      <c r="E318" s="21" t="n">
        <v>17097.174364496</v>
      </c>
      <c r="F318" s="21" t="n">
        <v>26886.8471044309</v>
      </c>
      <c r="G318" s="23" t="n">
        <v>3148.34322818919</v>
      </c>
    </row>
    <row r="319" customFormat="false" ht="15" hidden="true" customHeight="false" outlineLevel="0" collapsed="false">
      <c r="A319" s="1" t="n">
        <v>0</v>
      </c>
      <c r="B319" s="1" t="n">
        <v>-75000</v>
      </c>
      <c r="C319" s="21" t="n">
        <v>17178.4488800843</v>
      </c>
      <c r="D319" s="21" t="n">
        <v>15958.1791892192</v>
      </c>
      <c r="E319" s="21" t="n">
        <v>18352.8103907916</v>
      </c>
      <c r="F319" s="21" t="n">
        <v>24871.5596635582</v>
      </c>
      <c r="G319" s="23" t="n">
        <v>1360.99812365335</v>
      </c>
    </row>
    <row r="320" customFormat="false" ht="15" hidden="true" customHeight="false" outlineLevel="0" collapsed="false">
      <c r="A320" s="1" t="n">
        <v>0</v>
      </c>
      <c r="B320" s="1" t="n">
        <v>-75000</v>
      </c>
      <c r="C320" s="21" t="n">
        <v>16623.1518565426</v>
      </c>
      <c r="D320" s="21" t="n">
        <v>16785.4214133421</v>
      </c>
      <c r="E320" s="21" t="n">
        <v>19028.1149716118</v>
      </c>
      <c r="F320" s="21" t="n">
        <v>25608.5911661269</v>
      </c>
      <c r="G320" s="23" t="n">
        <v>3045.27940762344</v>
      </c>
    </row>
    <row r="321" customFormat="false" ht="15" hidden="true" customHeight="false" outlineLevel="0" collapsed="false">
      <c r="A321" s="1" t="n">
        <v>0</v>
      </c>
      <c r="B321" s="1" t="n">
        <v>-75000</v>
      </c>
      <c r="C321" s="21" t="n">
        <v>15722.1619418908</v>
      </c>
      <c r="D321" s="21" t="n">
        <v>16288.3268231965</v>
      </c>
      <c r="E321" s="21" t="n">
        <v>15515.7809698687</v>
      </c>
      <c r="F321" s="21" t="n">
        <v>26406.6117164663</v>
      </c>
      <c r="G321" s="23" t="n">
        <v>-1067.11854857766</v>
      </c>
    </row>
    <row r="322" customFormat="false" ht="15" hidden="true" customHeight="false" outlineLevel="0" collapsed="false">
      <c r="A322" s="1" t="n">
        <v>0</v>
      </c>
      <c r="B322" s="1" t="n">
        <v>-75000</v>
      </c>
      <c r="C322" s="21" t="n">
        <v>16325.4232278462</v>
      </c>
      <c r="D322" s="21" t="n">
        <v>18186.3466258973</v>
      </c>
      <c r="E322" s="21" t="n">
        <v>17494.6875764961</v>
      </c>
      <c r="F322" s="21" t="n">
        <v>25005.4449654022</v>
      </c>
      <c r="G322" s="23" t="n">
        <v>2011.90239564183</v>
      </c>
    </row>
    <row r="323" customFormat="false" ht="15" hidden="true" customHeight="false" outlineLevel="0" collapsed="false">
      <c r="A323" s="1" t="n">
        <v>0</v>
      </c>
      <c r="B323" s="1" t="n">
        <v>-75000</v>
      </c>
      <c r="C323" s="21" t="n">
        <v>16473.1387614843</v>
      </c>
      <c r="D323" s="21" t="n">
        <v>18188.489557114</v>
      </c>
      <c r="E323" s="21" t="n">
        <v>18601.2269492402</v>
      </c>
      <c r="F323" s="21" t="n">
        <v>23119.2394534893</v>
      </c>
      <c r="G323" s="23" t="n">
        <v>1382.09472132778</v>
      </c>
    </row>
    <row r="324" customFormat="false" ht="15" hidden="true" customHeight="false" outlineLevel="0" collapsed="false">
      <c r="A324" s="1" t="n">
        <v>0</v>
      </c>
      <c r="B324" s="1" t="n">
        <v>-75000</v>
      </c>
      <c r="C324" s="21" t="n">
        <v>15809.5220576733</v>
      </c>
      <c r="D324" s="21" t="n">
        <v>15624.4629013863</v>
      </c>
      <c r="E324" s="21" t="n">
        <v>19056.7991750156</v>
      </c>
      <c r="F324" s="21" t="n">
        <v>26142.6972727743</v>
      </c>
      <c r="G324" s="23" t="n">
        <v>1633.48140684949</v>
      </c>
    </row>
    <row r="325" customFormat="false" ht="15" hidden="true" customHeight="false" outlineLevel="0" collapsed="false">
      <c r="A325" s="1" t="n">
        <v>0</v>
      </c>
      <c r="B325" s="1" t="n">
        <v>-75000</v>
      </c>
      <c r="C325" s="21" t="n">
        <v>17599.9416244388</v>
      </c>
      <c r="D325" s="21" t="n">
        <v>17314.8925429171</v>
      </c>
      <c r="E325" s="21" t="n">
        <v>17834.2246560429</v>
      </c>
      <c r="F325" s="21" t="n">
        <v>24805.2548846047</v>
      </c>
      <c r="G325" s="23" t="n">
        <v>2554.31370800347</v>
      </c>
    </row>
    <row r="326" customFormat="false" ht="15" hidden="true" customHeight="false" outlineLevel="0" collapsed="false">
      <c r="A326" s="1" t="n">
        <v>0</v>
      </c>
      <c r="B326" s="1" t="n">
        <v>-75000</v>
      </c>
      <c r="C326" s="21" t="n">
        <v>17886.5182920941</v>
      </c>
      <c r="D326" s="21" t="n">
        <v>17613.6905414549</v>
      </c>
      <c r="E326" s="21" t="n">
        <v>17734.9985298212</v>
      </c>
      <c r="F326" s="21" t="n">
        <v>25580.1040688427</v>
      </c>
      <c r="G326" s="23" t="n">
        <v>3815.31143221285</v>
      </c>
    </row>
    <row r="327" customFormat="false" ht="15" hidden="true" customHeight="false" outlineLevel="0" collapsed="false">
      <c r="A327" s="1" t="n">
        <v>0</v>
      </c>
      <c r="B327" s="1" t="n">
        <v>-75000</v>
      </c>
      <c r="C327" s="21" t="n">
        <v>16252.9733212254</v>
      </c>
      <c r="D327" s="21" t="n">
        <v>16203.8855860942</v>
      </c>
      <c r="E327" s="21" t="n">
        <v>17856.4182409232</v>
      </c>
      <c r="F327" s="21" t="n">
        <v>27732.5896621734</v>
      </c>
      <c r="G327" s="23" t="n">
        <v>3045.86681041621</v>
      </c>
    </row>
    <row r="328" customFormat="false" ht="15" hidden="true" customHeight="false" outlineLevel="0" collapsed="false">
      <c r="A328" s="1" t="n">
        <v>0</v>
      </c>
      <c r="B328" s="1" t="n">
        <v>-75000</v>
      </c>
      <c r="C328" s="21" t="n">
        <v>16469.2193503161</v>
      </c>
      <c r="D328" s="21" t="n">
        <v>17302.6476154171</v>
      </c>
      <c r="E328" s="21" t="n">
        <v>17470.3031117103</v>
      </c>
      <c r="F328" s="21" t="n">
        <v>22757.8435220802</v>
      </c>
      <c r="G328" s="23" t="n">
        <v>-999.986400476297</v>
      </c>
    </row>
    <row r="329" customFormat="false" ht="15" hidden="true" customHeight="false" outlineLevel="0" collapsed="false">
      <c r="A329" s="1" t="n">
        <v>0</v>
      </c>
      <c r="B329" s="1" t="n">
        <v>-75000</v>
      </c>
      <c r="C329" s="21" t="n">
        <v>15764.6929489668</v>
      </c>
      <c r="D329" s="21" t="n">
        <v>17564.4595346088</v>
      </c>
      <c r="E329" s="21" t="n">
        <v>16395.0236850029</v>
      </c>
      <c r="F329" s="21" t="n">
        <v>24342.0278955265</v>
      </c>
      <c r="G329" s="23" t="n">
        <v>-933.79593589497</v>
      </c>
    </row>
    <row r="330" customFormat="false" ht="15" hidden="true" customHeight="false" outlineLevel="0" collapsed="false">
      <c r="A330" s="1" t="n">
        <v>0</v>
      </c>
      <c r="B330" s="1" t="n">
        <v>-75000</v>
      </c>
      <c r="C330" s="21" t="n">
        <v>16901.0324390084</v>
      </c>
      <c r="D330" s="21" t="n">
        <v>17226.1259738424</v>
      </c>
      <c r="E330" s="21" t="n">
        <v>17772.7417108419</v>
      </c>
      <c r="F330" s="21" t="n">
        <v>24295.8387765288</v>
      </c>
      <c r="G330" s="23" t="n">
        <v>1195.73890022149</v>
      </c>
    </row>
    <row r="331" customFormat="false" ht="15" hidden="true" customHeight="false" outlineLevel="0" collapsed="false">
      <c r="A331" s="1" t="n">
        <v>0</v>
      </c>
      <c r="B331" s="1" t="n">
        <v>-75000</v>
      </c>
      <c r="C331" s="21" t="n">
        <v>17215.2069118199</v>
      </c>
      <c r="D331" s="21" t="n">
        <v>17330.824747358</v>
      </c>
      <c r="E331" s="21" t="n">
        <v>17659.3445962178</v>
      </c>
      <c r="F331" s="21" t="n">
        <v>24916.3063646994</v>
      </c>
      <c r="G331" s="23" t="n">
        <v>2121.682620095</v>
      </c>
    </row>
    <row r="332" customFormat="false" ht="15" hidden="true" customHeight="false" outlineLevel="0" collapsed="false">
      <c r="A332" s="1" t="n">
        <v>0</v>
      </c>
      <c r="B332" s="1" t="n">
        <v>-75000</v>
      </c>
      <c r="C332" s="21" t="n">
        <v>18211.594263131</v>
      </c>
      <c r="D332" s="21" t="n">
        <v>16176.1538369145</v>
      </c>
      <c r="E332" s="21" t="n">
        <v>17373.0637955354</v>
      </c>
      <c r="F332" s="21" t="n">
        <v>24305.3690356294</v>
      </c>
      <c r="G332" s="23" t="n">
        <v>1066.18093121031</v>
      </c>
    </row>
    <row r="333" customFormat="false" ht="15" hidden="true" customHeight="false" outlineLevel="0" collapsed="false">
      <c r="A333" s="1" t="n">
        <v>0</v>
      </c>
      <c r="B333" s="1" t="n">
        <v>-75000</v>
      </c>
      <c r="C333" s="21" t="n">
        <v>17296.6191369612</v>
      </c>
      <c r="D333" s="21" t="n">
        <v>17991.1855886455</v>
      </c>
      <c r="E333" s="21" t="n">
        <v>17534.5425321532</v>
      </c>
      <c r="F333" s="21" t="n">
        <v>24277.3576428579</v>
      </c>
      <c r="G333" s="23" t="n">
        <v>2099.70490061788</v>
      </c>
    </row>
    <row r="334" customFormat="false" ht="15" hidden="true" customHeight="false" outlineLevel="0" collapsed="false">
      <c r="A334" s="1" t="n">
        <v>0</v>
      </c>
      <c r="B334" s="1" t="n">
        <v>-75000</v>
      </c>
      <c r="C334" s="21" t="n">
        <v>16681.9028437573</v>
      </c>
      <c r="D334" s="21" t="n">
        <v>19124.5096557786</v>
      </c>
      <c r="E334" s="21" t="n">
        <v>15338.0237592447</v>
      </c>
      <c r="F334" s="21" t="n">
        <v>22154.9239381559</v>
      </c>
      <c r="G334" s="23" t="n">
        <v>-1700.63980306352</v>
      </c>
    </row>
    <row r="335" customFormat="false" ht="15" hidden="true" customHeight="false" outlineLevel="0" collapsed="false">
      <c r="A335" s="1" t="n">
        <v>0</v>
      </c>
      <c r="B335" s="1" t="n">
        <v>-75000</v>
      </c>
      <c r="C335" s="21" t="n">
        <v>15972.2034348254</v>
      </c>
      <c r="D335" s="21" t="n">
        <v>19859.9757637708</v>
      </c>
      <c r="E335" s="21" t="n">
        <v>16797.5435332779</v>
      </c>
      <c r="F335" s="21" t="n">
        <v>21796.7272387866</v>
      </c>
      <c r="G335" s="23" t="n">
        <v>-573.550029339363</v>
      </c>
    </row>
    <row r="336" customFormat="false" ht="15" hidden="true" customHeight="false" outlineLevel="0" collapsed="false">
      <c r="A336" s="1" t="n">
        <v>0</v>
      </c>
      <c r="B336" s="1" t="n">
        <v>-75000</v>
      </c>
      <c r="C336" s="21" t="n">
        <v>16732.2002050676</v>
      </c>
      <c r="D336" s="21" t="n">
        <v>18034.321067582</v>
      </c>
      <c r="E336" s="21" t="n">
        <v>17038.0910801167</v>
      </c>
      <c r="F336" s="21" t="n">
        <v>25812.7289541882</v>
      </c>
      <c r="G336" s="23" t="n">
        <v>2617.34130695463</v>
      </c>
    </row>
    <row r="337" customFormat="false" ht="15" hidden="true" customHeight="false" outlineLevel="0" collapsed="false">
      <c r="A337" s="1" t="n">
        <v>0</v>
      </c>
      <c r="B337" s="1" t="n">
        <v>-75000</v>
      </c>
      <c r="C337" s="21" t="n">
        <v>15865.0272449619</v>
      </c>
      <c r="D337" s="21" t="n">
        <v>17835.5979871066</v>
      </c>
      <c r="E337" s="21" t="n">
        <v>15789.0047474304</v>
      </c>
      <c r="F337" s="21" t="n">
        <v>24186.3160637368</v>
      </c>
      <c r="G337" s="23" t="n">
        <v>-1324.05395676428</v>
      </c>
    </row>
    <row r="338" customFormat="false" ht="15" hidden="true" customHeight="false" outlineLevel="0" collapsed="false">
      <c r="A338" s="1" t="n">
        <v>0</v>
      </c>
      <c r="B338" s="1" t="n">
        <v>-75000</v>
      </c>
      <c r="C338" s="21" t="n">
        <v>15411.9005082484</v>
      </c>
      <c r="D338" s="21" t="n">
        <v>16571.0765440527</v>
      </c>
      <c r="E338" s="21" t="n">
        <v>19619.3419233784</v>
      </c>
      <c r="F338" s="21" t="n">
        <v>26716.3462196234</v>
      </c>
      <c r="G338" s="23" t="n">
        <v>3318.66519530281</v>
      </c>
    </row>
    <row r="339" customFormat="false" ht="15" hidden="true" customHeight="false" outlineLevel="0" collapsed="false">
      <c r="A339" s="1" t="n">
        <v>0</v>
      </c>
      <c r="B339" s="1" t="n">
        <v>-75000</v>
      </c>
      <c r="C339" s="21" t="n">
        <v>18189.718055759</v>
      </c>
      <c r="D339" s="21" t="n">
        <v>19507.0725031861</v>
      </c>
      <c r="E339" s="21" t="n">
        <v>17813.6305668937</v>
      </c>
      <c r="F339" s="21" t="n">
        <v>23845.1450142981</v>
      </c>
      <c r="G339" s="23" t="n">
        <v>4355.56614013681</v>
      </c>
    </row>
    <row r="340" customFormat="false" ht="15" hidden="true" customHeight="false" outlineLevel="0" collapsed="false">
      <c r="A340" s="1" t="n">
        <v>0</v>
      </c>
      <c r="B340" s="1" t="n">
        <v>-75000</v>
      </c>
      <c r="C340" s="21" t="n">
        <v>18277.6212382883</v>
      </c>
      <c r="D340" s="21" t="n">
        <v>15833.2092053533</v>
      </c>
      <c r="E340" s="21" t="n">
        <v>18118.5439617723</v>
      </c>
      <c r="F340" s="21" t="n">
        <v>25578.974706169</v>
      </c>
      <c r="G340" s="23" t="n">
        <v>2808.34911158276</v>
      </c>
    </row>
    <row r="341" customFormat="false" ht="15" hidden="true" customHeight="false" outlineLevel="0" collapsed="false">
      <c r="A341" s="1" t="n">
        <v>0</v>
      </c>
      <c r="B341" s="1" t="n">
        <v>-75000</v>
      </c>
      <c r="C341" s="21" t="n">
        <v>18038.3335744496</v>
      </c>
      <c r="D341" s="21" t="n">
        <v>18641.4731513733</v>
      </c>
      <c r="E341" s="21" t="n">
        <v>16877.7627259529</v>
      </c>
      <c r="F341" s="21" t="n">
        <v>25137.6978138033</v>
      </c>
      <c r="G341" s="23" t="n">
        <v>3695.26726557909</v>
      </c>
    </row>
    <row r="342" customFormat="false" ht="15" hidden="true" customHeight="false" outlineLevel="0" collapsed="false">
      <c r="A342" s="1" t="n">
        <v>0</v>
      </c>
      <c r="B342" s="1" t="n">
        <v>-75000</v>
      </c>
      <c r="C342" s="21" t="n">
        <v>15104.5028581235</v>
      </c>
      <c r="D342" s="21" t="n">
        <v>17354.4988551284</v>
      </c>
      <c r="E342" s="21" t="n">
        <v>17374.726651381</v>
      </c>
      <c r="F342" s="21" t="n">
        <v>21166.2670444064</v>
      </c>
      <c r="G342" s="23" t="n">
        <v>-4000.00459096058</v>
      </c>
    </row>
    <row r="343" customFormat="false" ht="15" hidden="true" customHeight="false" outlineLevel="0" collapsed="false">
      <c r="A343" s="1" t="n">
        <v>0</v>
      </c>
      <c r="B343" s="1" t="n">
        <v>-75000</v>
      </c>
      <c r="C343" s="21" t="n">
        <v>16306.5928987809</v>
      </c>
      <c r="D343" s="21" t="n">
        <v>16538.102859253</v>
      </c>
      <c r="E343" s="21" t="n">
        <v>17368.9483182569</v>
      </c>
      <c r="F343" s="21" t="n">
        <v>24898.4064309019</v>
      </c>
      <c r="G343" s="23" t="n">
        <v>112.050507192638</v>
      </c>
    </row>
    <row r="344" customFormat="false" ht="15" hidden="true" customHeight="false" outlineLevel="0" collapsed="false">
      <c r="A344" s="1" t="n">
        <v>0</v>
      </c>
      <c r="B344" s="1" t="n">
        <v>-75000</v>
      </c>
      <c r="C344" s="21" t="n">
        <v>16621.995415013</v>
      </c>
      <c r="D344" s="21" t="n">
        <v>17472.6783115147</v>
      </c>
      <c r="E344" s="21" t="n">
        <v>16022.9485730921</v>
      </c>
      <c r="F344" s="21" t="n">
        <v>24017.7089599439</v>
      </c>
      <c r="G344" s="23" t="n">
        <v>-864.668740436329</v>
      </c>
    </row>
    <row r="345" customFormat="false" ht="15" hidden="true" customHeight="false" outlineLevel="0" collapsed="false">
      <c r="A345" s="1" t="n">
        <v>0</v>
      </c>
      <c r="B345" s="1" t="n">
        <v>-75000</v>
      </c>
      <c r="C345" s="21" t="n">
        <v>17460.4066314758</v>
      </c>
      <c r="D345" s="21" t="n">
        <v>16863.3810696962</v>
      </c>
      <c r="E345" s="21" t="n">
        <v>18385.8993440047</v>
      </c>
      <c r="F345" s="21" t="n">
        <v>24671.3547042923</v>
      </c>
      <c r="G345" s="23" t="n">
        <v>2381.04174946896</v>
      </c>
    </row>
    <row r="346" customFormat="false" ht="15" hidden="true" customHeight="false" outlineLevel="0" collapsed="false">
      <c r="A346" s="1" t="n">
        <v>0</v>
      </c>
      <c r="B346" s="1" t="n">
        <v>-75000</v>
      </c>
      <c r="C346" s="21" t="n">
        <v>16054.6170968496</v>
      </c>
      <c r="D346" s="21" t="n">
        <v>18116.7353222568</v>
      </c>
      <c r="E346" s="21" t="n">
        <v>17846.9220433747</v>
      </c>
      <c r="F346" s="21" t="n">
        <v>24361.2098440566</v>
      </c>
      <c r="G346" s="23" t="n">
        <v>1379.48430653782</v>
      </c>
    </row>
    <row r="347" customFormat="false" ht="15" hidden="true" customHeight="false" outlineLevel="0" collapsed="false">
      <c r="A347" s="1" t="n">
        <v>0</v>
      </c>
      <c r="B347" s="1" t="n">
        <v>-75000</v>
      </c>
      <c r="C347" s="21" t="n">
        <v>16314.3803574588</v>
      </c>
      <c r="D347" s="21" t="n">
        <v>18804.6493285</v>
      </c>
      <c r="E347" s="21" t="n">
        <v>17876.1714994502</v>
      </c>
      <c r="F347" s="21" t="n">
        <v>27829.6169839016</v>
      </c>
      <c r="G347" s="23" t="n">
        <v>5824.81816931055</v>
      </c>
    </row>
    <row r="348" customFormat="false" ht="15" hidden="true" customHeight="false" outlineLevel="0" collapsed="false">
      <c r="A348" s="1" t="n">
        <v>0</v>
      </c>
      <c r="B348" s="1" t="n">
        <v>-75000</v>
      </c>
      <c r="C348" s="21" t="n">
        <v>16389.5932964707</v>
      </c>
      <c r="D348" s="21" t="n">
        <v>16818.3132954451</v>
      </c>
      <c r="E348" s="21" t="n">
        <v>16580.1884484519</v>
      </c>
      <c r="F348" s="21" t="n">
        <v>21078.5220068443</v>
      </c>
      <c r="G348" s="23" t="n">
        <v>-4133.38295278794</v>
      </c>
    </row>
    <row r="349" customFormat="false" ht="15" hidden="true" customHeight="false" outlineLevel="0" collapsed="false">
      <c r="A349" s="1" t="n">
        <v>0</v>
      </c>
      <c r="B349" s="1" t="n">
        <v>-75000</v>
      </c>
      <c r="C349" s="21" t="n">
        <v>16590.3719943668</v>
      </c>
      <c r="D349" s="21" t="n">
        <v>18349.3913500796</v>
      </c>
      <c r="E349" s="21" t="n">
        <v>18131.0264006493</v>
      </c>
      <c r="F349" s="21" t="n">
        <v>25405.9019693528</v>
      </c>
      <c r="G349" s="23" t="n">
        <v>3476.69171444844</v>
      </c>
    </row>
    <row r="350" customFormat="false" ht="15" hidden="true" customHeight="false" outlineLevel="0" collapsed="false">
      <c r="A350" s="1" t="n">
        <v>0</v>
      </c>
      <c r="B350" s="1" t="n">
        <v>-75000</v>
      </c>
      <c r="C350" s="21" t="n">
        <v>16242.0275909046</v>
      </c>
      <c r="D350" s="21" t="n">
        <v>18043.569280526</v>
      </c>
      <c r="E350" s="21" t="n">
        <v>17253.0043801801</v>
      </c>
      <c r="F350" s="21" t="n">
        <v>23579.2409186949</v>
      </c>
      <c r="G350" s="23" t="n">
        <v>117.842170305717</v>
      </c>
    </row>
    <row r="351" customFormat="false" ht="15" hidden="true" customHeight="false" outlineLevel="0" collapsed="false">
      <c r="A351" s="1" t="n">
        <v>0</v>
      </c>
      <c r="B351" s="1" t="n">
        <v>-75000</v>
      </c>
      <c r="C351" s="21" t="n">
        <v>16605.3805408821</v>
      </c>
      <c r="D351" s="21" t="n">
        <v>15770.1895016441</v>
      </c>
      <c r="E351" s="21" t="n">
        <v>17489.2955545553</v>
      </c>
      <c r="F351" s="21" t="n">
        <v>23957.0737585057</v>
      </c>
      <c r="G351" s="23" t="n">
        <v>-1178.06064441288</v>
      </c>
    </row>
    <row r="352" customFormat="false" ht="15" hidden="true" customHeight="false" outlineLevel="0" collapsed="false">
      <c r="A352" s="1" t="n">
        <v>0</v>
      </c>
      <c r="B352" s="1" t="n">
        <v>-75000</v>
      </c>
      <c r="C352" s="21" t="n">
        <v>16589.4320882726</v>
      </c>
      <c r="D352" s="21" t="n">
        <v>17745.7570730685</v>
      </c>
      <c r="E352" s="21" t="n">
        <v>17425.1392290566</v>
      </c>
      <c r="F352" s="21" t="n">
        <v>23243.0334484038</v>
      </c>
      <c r="G352" s="23" t="n">
        <v>3.36183880159297</v>
      </c>
    </row>
    <row r="353" customFormat="false" ht="15" hidden="true" customHeight="false" outlineLevel="0" collapsed="false">
      <c r="A353" s="1" t="n">
        <v>0</v>
      </c>
      <c r="B353" s="1" t="n">
        <v>-75000</v>
      </c>
      <c r="C353" s="21" t="n">
        <v>16202.0302995291</v>
      </c>
      <c r="D353" s="21" t="n">
        <v>16556.44830615</v>
      </c>
      <c r="E353" s="21" t="n">
        <v>17350.2949530706</v>
      </c>
      <c r="F353" s="21" t="n">
        <v>27241.584867589</v>
      </c>
      <c r="G353" s="23" t="n">
        <v>2350.35842633866</v>
      </c>
    </row>
    <row r="354" customFormat="false" ht="15" hidden="true" customHeight="false" outlineLevel="0" collapsed="false">
      <c r="A354" s="1" t="n">
        <v>0</v>
      </c>
      <c r="B354" s="1" t="n">
        <v>-75000</v>
      </c>
      <c r="C354" s="21" t="n">
        <v>17546.4756986864</v>
      </c>
      <c r="D354" s="21" t="n">
        <v>16921.7273129208</v>
      </c>
      <c r="E354" s="21" t="n">
        <v>18729.5615434539</v>
      </c>
      <c r="F354" s="21" t="n">
        <v>23775.0745363262</v>
      </c>
      <c r="G354" s="23" t="n">
        <v>1972.83909138729</v>
      </c>
    </row>
    <row r="355" customFormat="false" ht="15" hidden="true" customHeight="false" outlineLevel="0" collapsed="false">
      <c r="A355" s="1" t="n">
        <v>0</v>
      </c>
      <c r="B355" s="1" t="n">
        <v>-75000</v>
      </c>
      <c r="C355" s="21" t="n">
        <v>17194.7925224269</v>
      </c>
      <c r="D355" s="21" t="n">
        <v>15960.3855963347</v>
      </c>
      <c r="E355" s="21" t="n">
        <v>16729.4604549005</v>
      </c>
      <c r="F355" s="21" t="n">
        <v>23376.3456285886</v>
      </c>
      <c r="G355" s="23" t="n">
        <v>-1739.01579774934</v>
      </c>
    </row>
    <row r="356" customFormat="false" ht="15" hidden="true" customHeight="false" outlineLevel="0" collapsed="false">
      <c r="A356" s="1" t="n">
        <v>0</v>
      </c>
      <c r="B356" s="1" t="n">
        <v>-75000</v>
      </c>
      <c r="C356" s="21" t="n">
        <v>16895.0076831695</v>
      </c>
      <c r="D356" s="21" t="n">
        <v>17975.0046900073</v>
      </c>
      <c r="E356" s="21" t="n">
        <v>17885.936909614</v>
      </c>
      <c r="F356" s="21" t="n">
        <v>25436.6814716935</v>
      </c>
      <c r="G356" s="23" t="n">
        <v>3192.63075448428</v>
      </c>
    </row>
    <row r="357" customFormat="false" ht="15" hidden="true" customHeight="false" outlineLevel="0" collapsed="false">
      <c r="A357" s="1" t="n">
        <v>0</v>
      </c>
      <c r="B357" s="1" t="n">
        <v>-75000</v>
      </c>
      <c r="C357" s="21" t="n">
        <v>16949.9703720274</v>
      </c>
      <c r="D357" s="21" t="n">
        <v>18320.0857681622</v>
      </c>
      <c r="E357" s="21" t="n">
        <v>16979.5986182124</v>
      </c>
      <c r="F357" s="21" t="n">
        <v>23697.3940711101</v>
      </c>
      <c r="G357" s="23" t="n">
        <v>947.048829512016</v>
      </c>
    </row>
    <row r="358" customFormat="false" ht="15" hidden="true" customHeight="false" outlineLevel="0" collapsed="false">
      <c r="A358" s="1" t="n">
        <v>0</v>
      </c>
      <c r="B358" s="1" t="n">
        <v>-75000</v>
      </c>
      <c r="C358" s="21" t="n">
        <v>16301.8886451603</v>
      </c>
      <c r="D358" s="21" t="n">
        <v>18063.1574881985</v>
      </c>
      <c r="E358" s="21" t="n">
        <v>17220.851058634</v>
      </c>
      <c r="F358" s="21" t="n">
        <v>23293.7252331804</v>
      </c>
      <c r="G358" s="23" t="n">
        <v>-120.37757482678</v>
      </c>
    </row>
    <row r="359" customFormat="false" ht="15" hidden="true" customHeight="false" outlineLevel="0" collapsed="false">
      <c r="A359" s="1" t="n">
        <v>0</v>
      </c>
      <c r="B359" s="1" t="n">
        <v>-75000</v>
      </c>
      <c r="C359" s="21" t="n">
        <v>16441.1037045544</v>
      </c>
      <c r="D359" s="21" t="n">
        <v>16783.9369155863</v>
      </c>
      <c r="E359" s="21" t="n">
        <v>17487.234405115</v>
      </c>
      <c r="F359" s="21" t="n">
        <v>23208.1487586306</v>
      </c>
      <c r="G359" s="23" t="n">
        <v>-1079.57621611371</v>
      </c>
    </row>
    <row r="360" customFormat="false" ht="15" hidden="true" customHeight="false" outlineLevel="0" collapsed="false">
      <c r="A360" s="1" t="n">
        <v>0</v>
      </c>
      <c r="B360" s="1" t="n">
        <v>-75000</v>
      </c>
      <c r="C360" s="21" t="n">
        <v>17328.7940771046</v>
      </c>
      <c r="D360" s="21" t="n">
        <v>18288.1992698243</v>
      </c>
      <c r="E360" s="21" t="n">
        <v>20514.632214849</v>
      </c>
      <c r="F360" s="21" t="n">
        <v>26103.4917428586</v>
      </c>
      <c r="G360" s="23" t="n">
        <v>7235.11730463647</v>
      </c>
    </row>
    <row r="361" customFormat="false" ht="15" hidden="true" customHeight="false" outlineLevel="0" collapsed="false">
      <c r="A361" s="1" t="n">
        <v>0</v>
      </c>
      <c r="B361" s="1" t="n">
        <v>-75000</v>
      </c>
      <c r="C361" s="21" t="n">
        <v>16890.3562997581</v>
      </c>
      <c r="D361" s="21" t="n">
        <v>17954.6890071404</v>
      </c>
      <c r="E361" s="21" t="n">
        <v>17577.1484431847</v>
      </c>
      <c r="F361" s="21" t="n">
        <v>25413.3918356529</v>
      </c>
      <c r="G361" s="23" t="n">
        <v>2835.58558573615</v>
      </c>
    </row>
    <row r="362" customFormat="false" ht="15" hidden="true" customHeight="false" outlineLevel="0" collapsed="false">
      <c r="A362" s="1" t="n">
        <v>0</v>
      </c>
      <c r="B362" s="1" t="n">
        <v>-75000</v>
      </c>
      <c r="C362" s="21" t="n">
        <v>16563.2001487947</v>
      </c>
      <c r="D362" s="21" t="n">
        <v>16613.8196696205</v>
      </c>
      <c r="E362" s="21" t="n">
        <v>18510.8237993535</v>
      </c>
      <c r="F362" s="21" t="n">
        <v>23886.4362715632</v>
      </c>
      <c r="G362" s="23" t="n">
        <v>574.279889331941</v>
      </c>
    </row>
    <row r="363" customFormat="false" ht="15" hidden="true" customHeight="false" outlineLevel="0" collapsed="false">
      <c r="A363" s="1" t="n">
        <v>0</v>
      </c>
      <c r="B363" s="1" t="n">
        <v>-75000</v>
      </c>
      <c r="C363" s="21" t="n">
        <v>15373.5054861526</v>
      </c>
      <c r="D363" s="21" t="n">
        <v>17153.4017393479</v>
      </c>
      <c r="E363" s="21" t="n">
        <v>16728.4067625495</v>
      </c>
      <c r="F363" s="21" t="n">
        <v>25917.9937321244</v>
      </c>
      <c r="G363" s="23" t="n">
        <v>173.30772017434</v>
      </c>
    </row>
    <row r="364" customFormat="false" ht="15" hidden="true" customHeight="false" outlineLevel="0" collapsed="false">
      <c r="A364" s="1" t="n">
        <v>0</v>
      </c>
      <c r="B364" s="1" t="n">
        <v>-75000</v>
      </c>
      <c r="C364" s="21" t="n">
        <v>16612.9881472138</v>
      </c>
      <c r="D364" s="21" t="n">
        <v>17444.1051614159</v>
      </c>
      <c r="E364" s="21" t="n">
        <v>16078.1365411985</v>
      </c>
      <c r="F364" s="21" t="n">
        <v>21610.2043671161</v>
      </c>
      <c r="G364" s="23" t="n">
        <v>-3254.56578305557</v>
      </c>
    </row>
    <row r="365" customFormat="false" ht="15" hidden="true" customHeight="false" outlineLevel="0" collapsed="false">
      <c r="A365" s="1" t="n">
        <v>0</v>
      </c>
      <c r="B365" s="1" t="n">
        <v>-75000</v>
      </c>
      <c r="C365" s="21" t="n">
        <v>16447.1389865285</v>
      </c>
      <c r="D365" s="21" t="n">
        <v>17865.043796347</v>
      </c>
      <c r="E365" s="21" t="n">
        <v>16553.4722681639</v>
      </c>
      <c r="F365" s="21" t="n">
        <v>24587.7298101889</v>
      </c>
      <c r="G365" s="23" t="n">
        <v>453.384861228278</v>
      </c>
    </row>
    <row r="366" customFormat="false" ht="15" hidden="true" customHeight="false" outlineLevel="0" collapsed="false">
      <c r="A366" s="1" t="n">
        <v>0</v>
      </c>
      <c r="B366" s="1" t="n">
        <v>-75000</v>
      </c>
      <c r="C366" s="21" t="n">
        <v>17146.2178613971</v>
      </c>
      <c r="D366" s="21" t="n">
        <v>17055.4677307757</v>
      </c>
      <c r="E366" s="21" t="n">
        <v>16750.1325348771</v>
      </c>
      <c r="F366" s="21" t="n">
        <v>24943.6056608574</v>
      </c>
      <c r="G366" s="23" t="n">
        <v>895.423787907323</v>
      </c>
    </row>
    <row r="367" customFormat="false" ht="15" hidden="true" customHeight="false" outlineLevel="0" collapsed="false">
      <c r="A367" s="1" t="n">
        <v>0</v>
      </c>
      <c r="B367" s="1" t="n">
        <v>-75000</v>
      </c>
      <c r="C367" s="21" t="n">
        <v>16695.2983521858</v>
      </c>
      <c r="D367" s="21" t="n">
        <v>16849.1848946351</v>
      </c>
      <c r="E367" s="21" t="n">
        <v>17307.7387760453</v>
      </c>
      <c r="F367" s="21" t="n">
        <v>23000.8204001995</v>
      </c>
      <c r="G367" s="23" t="n">
        <v>-1146.95757693431</v>
      </c>
    </row>
    <row r="368" customFormat="false" ht="15" hidden="true" customHeight="false" outlineLevel="0" collapsed="false">
      <c r="A368" s="1" t="n">
        <v>0</v>
      </c>
      <c r="B368" s="1" t="n">
        <v>-75000</v>
      </c>
      <c r="C368" s="21" t="n">
        <v>16316.3618062432</v>
      </c>
      <c r="D368" s="21" t="n">
        <v>16247.4678429328</v>
      </c>
      <c r="E368" s="21" t="n">
        <v>17264.1507119341</v>
      </c>
      <c r="F368" s="21" t="n">
        <v>26795.4154544685</v>
      </c>
      <c r="G368" s="23" t="n">
        <v>1623.39581557861</v>
      </c>
    </row>
    <row r="369" customFormat="false" ht="15" hidden="true" customHeight="false" outlineLevel="0" collapsed="false">
      <c r="A369" s="1" t="n">
        <v>0</v>
      </c>
      <c r="B369" s="1" t="n">
        <v>-75000</v>
      </c>
      <c r="C369" s="21" t="n">
        <v>16562.9005851914</v>
      </c>
      <c r="D369" s="21" t="n">
        <v>17764.2929246963</v>
      </c>
      <c r="E369" s="21" t="n">
        <v>16431.233315118</v>
      </c>
      <c r="F369" s="21" t="n">
        <v>25247.9424891687</v>
      </c>
      <c r="G369" s="23" t="n">
        <v>1006.36931417454</v>
      </c>
    </row>
    <row r="370" customFormat="false" ht="15" hidden="true" customHeight="false" outlineLevel="0" collapsed="false">
      <c r="A370" s="1" t="n">
        <v>0</v>
      </c>
      <c r="B370" s="1" t="n">
        <v>-75000</v>
      </c>
      <c r="C370" s="21" t="n">
        <v>18135.9221464444</v>
      </c>
      <c r="D370" s="21" t="n">
        <v>16055.957837787</v>
      </c>
      <c r="E370" s="21" t="n">
        <v>17239.2778369242</v>
      </c>
      <c r="F370" s="21" t="n">
        <v>22026.8062690012</v>
      </c>
      <c r="G370" s="23" t="n">
        <v>-1542.0359098433</v>
      </c>
    </row>
    <row r="371" customFormat="false" ht="15" hidden="true" customHeight="false" outlineLevel="0" collapsed="false">
      <c r="A371" s="1" t="n">
        <v>0</v>
      </c>
      <c r="B371" s="1" t="n">
        <v>-75000</v>
      </c>
      <c r="C371" s="21" t="n">
        <v>15833.1648901757</v>
      </c>
      <c r="D371" s="21" t="n">
        <v>16943.5821912613</v>
      </c>
      <c r="E371" s="21" t="n">
        <v>17549.9620333698</v>
      </c>
      <c r="F371" s="21" t="n">
        <v>25448.5090849821</v>
      </c>
      <c r="G371" s="23" t="n">
        <v>775.218199788931</v>
      </c>
    </row>
    <row r="372" customFormat="false" ht="15" hidden="true" customHeight="false" outlineLevel="0" collapsed="false">
      <c r="A372" s="1" t="n">
        <v>0</v>
      </c>
      <c r="B372" s="1" t="n">
        <v>-75000</v>
      </c>
      <c r="C372" s="21" t="n">
        <v>15157.2878183081</v>
      </c>
      <c r="D372" s="21" t="n">
        <v>17470.9774573415</v>
      </c>
      <c r="E372" s="21" t="n">
        <v>18844.118883077</v>
      </c>
      <c r="F372" s="21" t="n">
        <v>22589.0775785892</v>
      </c>
      <c r="G372" s="23" t="n">
        <v>-938.538262684302</v>
      </c>
    </row>
    <row r="373" customFormat="false" ht="15" hidden="true" customHeight="false" outlineLevel="0" collapsed="false">
      <c r="A373" s="1" t="n">
        <v>0</v>
      </c>
      <c r="B373" s="1" t="n">
        <v>-75000</v>
      </c>
      <c r="C373" s="21" t="n">
        <v>17133.1296283467</v>
      </c>
      <c r="D373" s="21" t="n">
        <v>18619.1358032388</v>
      </c>
      <c r="E373" s="21" t="n">
        <v>18556.3502241246</v>
      </c>
      <c r="F373" s="21" t="n">
        <v>23026.8816040249</v>
      </c>
      <c r="G373" s="23" t="n">
        <v>2335.49725973489</v>
      </c>
    </row>
    <row r="374" customFormat="false" ht="15" hidden="true" customHeight="false" outlineLevel="0" collapsed="false">
      <c r="A374" s="1" t="n">
        <v>0</v>
      </c>
      <c r="B374" s="1" t="n">
        <v>-75000</v>
      </c>
      <c r="C374" s="21" t="n">
        <v>16705.5109049568</v>
      </c>
      <c r="D374" s="21" t="n">
        <v>18000.345845869</v>
      </c>
      <c r="E374" s="21" t="n">
        <v>18619.7298359592</v>
      </c>
      <c r="F374" s="21" t="n">
        <v>25624.7401931754</v>
      </c>
      <c r="G374" s="23" t="n">
        <v>3950.32677996037</v>
      </c>
    </row>
    <row r="375" customFormat="false" ht="15" hidden="true" customHeight="false" outlineLevel="0" collapsed="false">
      <c r="A375" s="1" t="n">
        <v>0</v>
      </c>
      <c r="B375" s="1" t="n">
        <v>-75000</v>
      </c>
      <c r="C375" s="21" t="n">
        <v>18090.9025643171</v>
      </c>
      <c r="D375" s="21" t="n">
        <v>18111.7406859541</v>
      </c>
      <c r="E375" s="21" t="n">
        <v>16309.0591445685</v>
      </c>
      <c r="F375" s="21" t="n">
        <v>24243.1634650235</v>
      </c>
      <c r="G375" s="23" t="n">
        <v>1754.86585986314</v>
      </c>
    </row>
    <row r="376" customFormat="false" ht="15" hidden="true" customHeight="false" outlineLevel="0" collapsed="false">
      <c r="A376" s="1" t="n">
        <v>0</v>
      </c>
      <c r="B376" s="1" t="n">
        <v>-75000</v>
      </c>
      <c r="C376" s="21" t="n">
        <v>16594.8495023768</v>
      </c>
      <c r="D376" s="21" t="n">
        <v>16028.8193678544</v>
      </c>
      <c r="E376" s="21" t="n">
        <v>16643.0969085875</v>
      </c>
      <c r="F376" s="21" t="n">
        <v>22971.4322890295</v>
      </c>
      <c r="G376" s="23" t="n">
        <v>-2761.80193215186</v>
      </c>
    </row>
    <row r="377" customFormat="false" ht="15" hidden="true" customHeight="false" outlineLevel="0" collapsed="false">
      <c r="A377" s="1" t="n">
        <v>0</v>
      </c>
      <c r="B377" s="1" t="n">
        <v>-75000</v>
      </c>
      <c r="C377" s="21" t="n">
        <v>17928.9786319335</v>
      </c>
      <c r="D377" s="21" t="n">
        <v>18160.1343959768</v>
      </c>
      <c r="E377" s="21" t="n">
        <v>17881.6285650009</v>
      </c>
      <c r="F377" s="21" t="n">
        <v>25501.3588423795</v>
      </c>
      <c r="G377" s="23" t="n">
        <v>4472.10043529076</v>
      </c>
    </row>
    <row r="378" customFormat="false" ht="15" hidden="true" customHeight="false" outlineLevel="0" collapsed="false">
      <c r="A378" s="1" t="n">
        <v>0</v>
      </c>
      <c r="B378" s="1" t="n">
        <v>-75000</v>
      </c>
      <c r="C378" s="21" t="n">
        <v>16314.8590413147</v>
      </c>
      <c r="D378" s="21" t="n">
        <v>18004.6222739291</v>
      </c>
      <c r="E378" s="21" t="n">
        <v>16973.9138462358</v>
      </c>
      <c r="F378" s="21" t="n">
        <v>23623.5133011964</v>
      </c>
      <c r="G378" s="23" t="n">
        <v>-83.0915373239914</v>
      </c>
    </row>
    <row r="379" customFormat="false" ht="15" hidden="true" customHeight="false" outlineLevel="0" collapsed="false">
      <c r="A379" s="1" t="n">
        <v>0</v>
      </c>
      <c r="B379" s="1" t="n">
        <v>-75000</v>
      </c>
      <c r="C379" s="21" t="n">
        <v>16720.8224641511</v>
      </c>
      <c r="D379" s="21" t="n">
        <v>16785.5932253129</v>
      </c>
      <c r="E379" s="21" t="n">
        <v>16312.7902806355</v>
      </c>
      <c r="F379" s="21" t="n">
        <v>24673.9438063417</v>
      </c>
      <c r="G379" s="23" t="n">
        <v>-506.850223558871</v>
      </c>
    </row>
    <row r="380" customFormat="false" ht="15" hidden="true" customHeight="false" outlineLevel="0" collapsed="false">
      <c r="A380" s="1" t="n">
        <v>0</v>
      </c>
      <c r="B380" s="1" t="n">
        <v>-75000</v>
      </c>
      <c r="C380" s="21" t="n">
        <v>16448.4713084867</v>
      </c>
      <c r="D380" s="21" t="n">
        <v>19003.6982609894</v>
      </c>
      <c r="E380" s="21" t="n">
        <v>18567.2875997873</v>
      </c>
      <c r="F380" s="21" t="n">
        <v>25536.0602493811</v>
      </c>
      <c r="G380" s="23" t="n">
        <v>4555.51741864448</v>
      </c>
    </row>
    <row r="381" customFormat="false" ht="15" hidden="true" customHeight="false" outlineLevel="0" collapsed="false">
      <c r="A381" s="1" t="n">
        <v>0</v>
      </c>
      <c r="B381" s="1" t="n">
        <v>-75000</v>
      </c>
      <c r="C381" s="21" t="n">
        <v>16080.0398745201</v>
      </c>
      <c r="D381" s="21" t="n">
        <v>17673.1185224735</v>
      </c>
      <c r="E381" s="21" t="n">
        <v>17745.7353461056</v>
      </c>
      <c r="F381" s="21" t="n">
        <v>22271.6706771543</v>
      </c>
      <c r="G381" s="23" t="n">
        <v>-1229.43557974643</v>
      </c>
    </row>
    <row r="382" customFormat="false" ht="15" hidden="true" customHeight="false" outlineLevel="0" collapsed="false">
      <c r="A382" s="1" t="n">
        <v>0</v>
      </c>
      <c r="B382" s="1" t="n">
        <v>-75000</v>
      </c>
      <c r="C382" s="21" t="n">
        <v>16346.3068444115</v>
      </c>
      <c r="D382" s="21" t="n">
        <v>15683.8431200435</v>
      </c>
      <c r="E382" s="21" t="n">
        <v>14792.9899923897</v>
      </c>
      <c r="F382" s="21" t="n">
        <v>24147.0021788828</v>
      </c>
      <c r="G382" s="23" t="n">
        <v>-4029.85786427245</v>
      </c>
    </row>
    <row r="383" customFormat="false" ht="15" hidden="true" customHeight="false" outlineLevel="0" collapsed="false">
      <c r="A383" s="1" t="n">
        <v>0</v>
      </c>
      <c r="B383" s="1" t="n">
        <v>-75000</v>
      </c>
      <c r="C383" s="21" t="n">
        <v>16785.2661540239</v>
      </c>
      <c r="D383" s="21" t="n">
        <v>18054.5237674106</v>
      </c>
      <c r="E383" s="21" t="n">
        <v>15838.6117214171</v>
      </c>
      <c r="F383" s="21" t="n">
        <v>23364.7386922164</v>
      </c>
      <c r="G383" s="23" t="n">
        <v>-956.859664931926</v>
      </c>
    </row>
    <row r="384" customFormat="false" ht="15" hidden="true" customHeight="false" outlineLevel="0" collapsed="false">
      <c r="A384" s="1" t="n">
        <v>0</v>
      </c>
      <c r="B384" s="1" t="n">
        <v>-75000</v>
      </c>
      <c r="C384" s="21" t="n">
        <v>17114.1656410281</v>
      </c>
      <c r="D384" s="21" t="n">
        <v>18814.8283770362</v>
      </c>
      <c r="E384" s="21" t="n">
        <v>17990.0400738662</v>
      </c>
      <c r="F384" s="21" t="n">
        <v>26030.8025866988</v>
      </c>
      <c r="G384" s="23" t="n">
        <v>4949.8366786292</v>
      </c>
    </row>
    <row r="385" customFormat="false" ht="15" hidden="true" customHeight="false" outlineLevel="0" collapsed="false">
      <c r="A385" s="1" t="n">
        <v>0</v>
      </c>
      <c r="B385" s="1" t="n">
        <v>-75000</v>
      </c>
      <c r="C385" s="21" t="n">
        <v>15399.0761563323</v>
      </c>
      <c r="D385" s="21" t="n">
        <v>15993.830623416</v>
      </c>
      <c r="E385" s="21" t="n">
        <v>17017.8264667851</v>
      </c>
      <c r="F385" s="21" t="n">
        <v>21488.2036477806</v>
      </c>
      <c r="G385" s="23" t="n">
        <v>-5101.063105686</v>
      </c>
    </row>
    <row r="386" customFormat="false" ht="15" hidden="true" customHeight="false" outlineLevel="0" collapsed="false">
      <c r="A386" s="1" t="n">
        <v>0</v>
      </c>
      <c r="B386" s="1" t="n">
        <v>-75000</v>
      </c>
      <c r="C386" s="21" t="n">
        <v>18633.8087483931</v>
      </c>
      <c r="D386" s="21" t="n">
        <v>18936.9297179001</v>
      </c>
      <c r="E386" s="21" t="n">
        <v>17249.9912487736</v>
      </c>
      <c r="F386" s="21" t="n">
        <v>23096.0065681819</v>
      </c>
      <c r="G386" s="23" t="n">
        <v>2916.73628324865</v>
      </c>
    </row>
    <row r="387" customFormat="false" ht="15" hidden="true" customHeight="false" outlineLevel="0" collapsed="false">
      <c r="A387" s="1" t="n">
        <v>0</v>
      </c>
      <c r="B387" s="1" t="n">
        <v>-75000</v>
      </c>
      <c r="C387" s="21" t="n">
        <v>16506.3244506578</v>
      </c>
      <c r="D387" s="21" t="n">
        <v>16901.6183392645</v>
      </c>
      <c r="E387" s="21" t="n">
        <v>16810.4578725288</v>
      </c>
      <c r="F387" s="21" t="n">
        <v>25625.7366009965</v>
      </c>
      <c r="G387" s="23" t="n">
        <v>844.137263447548</v>
      </c>
    </row>
    <row r="388" customFormat="false" ht="15" hidden="true" customHeight="false" outlineLevel="0" collapsed="false">
      <c r="A388" s="1" t="n">
        <v>0</v>
      </c>
      <c r="B388" s="1" t="n">
        <v>-75000</v>
      </c>
      <c r="C388" s="21" t="n">
        <v>16463.9469113933</v>
      </c>
      <c r="D388" s="21" t="n">
        <v>20000.175357278</v>
      </c>
      <c r="E388" s="21" t="n">
        <v>19246.2454814667</v>
      </c>
      <c r="F388" s="21" t="n">
        <v>23744.9662992029</v>
      </c>
      <c r="G388" s="23" t="n">
        <v>4455.33404934087</v>
      </c>
    </row>
    <row r="389" customFormat="false" ht="15" hidden="true" customHeight="false" outlineLevel="0" collapsed="false">
      <c r="A389" s="1" t="n">
        <v>0</v>
      </c>
      <c r="B389" s="1" t="n">
        <v>-75000</v>
      </c>
      <c r="C389" s="21" t="n">
        <v>16058.7574146586</v>
      </c>
      <c r="D389" s="21" t="n">
        <v>18329.999455646</v>
      </c>
      <c r="E389" s="21" t="n">
        <v>19077.4138496557</v>
      </c>
      <c r="F389" s="21" t="n">
        <v>27271.3896594977</v>
      </c>
      <c r="G389" s="23" t="n">
        <v>5737.56037945798</v>
      </c>
    </row>
    <row r="390" customFormat="false" ht="15" hidden="true" customHeight="false" outlineLevel="0" collapsed="false">
      <c r="A390" s="1" t="n">
        <v>0</v>
      </c>
      <c r="B390" s="1" t="n">
        <v>-75000</v>
      </c>
      <c r="C390" s="21" t="n">
        <v>16206.2000449318</v>
      </c>
      <c r="D390" s="21" t="n">
        <v>16343.2064297058</v>
      </c>
      <c r="E390" s="21" t="n">
        <v>18114.455412643</v>
      </c>
      <c r="F390" s="21" t="n">
        <v>22456.6095413556</v>
      </c>
      <c r="G390" s="23" t="n">
        <v>-1879.5285713638</v>
      </c>
    </row>
    <row r="391" customFormat="false" ht="15" hidden="true" customHeight="false" outlineLevel="0" collapsed="false">
      <c r="A391" s="1" t="n">
        <v>0</v>
      </c>
      <c r="B391" s="1" t="n">
        <v>-75000</v>
      </c>
      <c r="C391" s="21" t="n">
        <v>17808.1619204692</v>
      </c>
      <c r="D391" s="21" t="n">
        <v>17459.7810999248</v>
      </c>
      <c r="E391" s="21" t="n">
        <v>18164.2383716298</v>
      </c>
      <c r="F391" s="21" t="n">
        <v>22768.5147936412</v>
      </c>
      <c r="G391" s="23" t="n">
        <v>1200.69618566501</v>
      </c>
    </row>
    <row r="392" customFormat="false" ht="15" hidden="true" customHeight="false" outlineLevel="0" collapsed="false">
      <c r="A392" s="1" t="n">
        <v>0</v>
      </c>
      <c r="B392" s="1" t="n">
        <v>-75000</v>
      </c>
      <c r="C392" s="21" t="n">
        <v>17394.9548936782</v>
      </c>
      <c r="D392" s="21" t="n">
        <v>16123.4979433652</v>
      </c>
      <c r="E392" s="21" t="n">
        <v>18518.5474450202</v>
      </c>
      <c r="F392" s="21" t="n">
        <v>20535.5758503755</v>
      </c>
      <c r="G392" s="23" t="n">
        <v>-2427.42386756101</v>
      </c>
    </row>
    <row r="393" customFormat="false" ht="15" hidden="true" customHeight="false" outlineLevel="0" collapsed="false">
      <c r="A393" s="1" t="n">
        <v>0</v>
      </c>
      <c r="B393" s="1" t="n">
        <v>-75000</v>
      </c>
      <c r="C393" s="21" t="n">
        <v>17277.3206348245</v>
      </c>
      <c r="D393" s="21" t="n">
        <v>15914.0396542225</v>
      </c>
      <c r="E393" s="21" t="n">
        <v>16321.6095384654</v>
      </c>
      <c r="F393" s="21" t="n">
        <v>25985.711412351</v>
      </c>
      <c r="G393" s="23" t="n">
        <v>498.68123986337</v>
      </c>
    </row>
    <row r="394" customFormat="false" ht="15" hidden="true" customHeight="false" outlineLevel="0" collapsed="false">
      <c r="A394" s="1" t="n">
        <v>0</v>
      </c>
      <c r="B394" s="1" t="n">
        <v>-75000</v>
      </c>
      <c r="C394" s="21" t="n">
        <v>16056.6728800118</v>
      </c>
      <c r="D394" s="21" t="n">
        <v>16832.9587939259</v>
      </c>
      <c r="E394" s="21" t="n">
        <v>17331.8998135229</v>
      </c>
      <c r="F394" s="21" t="n">
        <v>22701.6067613515</v>
      </c>
      <c r="G394" s="23" t="n">
        <v>-2076.86175118787</v>
      </c>
    </row>
    <row r="395" customFormat="false" ht="15" hidden="true" customHeight="false" outlineLevel="0" collapsed="false">
      <c r="A395" s="1" t="n">
        <v>0</v>
      </c>
      <c r="B395" s="1" t="n">
        <v>-75000</v>
      </c>
      <c r="C395" s="21" t="n">
        <v>17548.6821268254</v>
      </c>
      <c r="D395" s="21" t="n">
        <v>17078.5727159993</v>
      </c>
      <c r="E395" s="21" t="n">
        <v>16799.2195390169</v>
      </c>
      <c r="F395" s="21" t="n">
        <v>25392.0262603477</v>
      </c>
      <c r="G395" s="23" t="n">
        <v>1818.50064218938</v>
      </c>
    </row>
    <row r="396" customFormat="false" ht="15" hidden="true" customHeight="false" outlineLevel="0" collapsed="false">
      <c r="A396" s="1" t="n">
        <v>0</v>
      </c>
      <c r="B396" s="1" t="n">
        <v>-75000</v>
      </c>
      <c r="C396" s="21" t="n">
        <v>16425.3261072333</v>
      </c>
      <c r="D396" s="21" t="n">
        <v>18130.8846381245</v>
      </c>
      <c r="E396" s="21" t="n">
        <v>16925.933874717</v>
      </c>
      <c r="F396" s="21" t="n">
        <v>21414.4851754567</v>
      </c>
      <c r="G396" s="23" t="n">
        <v>-2103.37020446861</v>
      </c>
    </row>
    <row r="397" customFormat="false" ht="15" hidden="true" customHeight="false" outlineLevel="0" collapsed="false">
      <c r="A397" s="1" t="n">
        <v>0</v>
      </c>
      <c r="B397" s="1" t="n">
        <v>-75000</v>
      </c>
      <c r="C397" s="21" t="n">
        <v>18398.8628952294</v>
      </c>
      <c r="D397" s="21" t="n">
        <v>16367.9294481557</v>
      </c>
      <c r="E397" s="21" t="n">
        <v>18224.2108430238</v>
      </c>
      <c r="F397" s="21" t="n">
        <v>24135.6326642186</v>
      </c>
      <c r="G397" s="23" t="n">
        <v>2126.63585062744</v>
      </c>
    </row>
    <row r="398" customFormat="false" ht="15" hidden="true" customHeight="false" outlineLevel="0" collapsed="false">
      <c r="A398" s="1" t="n">
        <v>0</v>
      </c>
      <c r="B398" s="1" t="n">
        <v>-75000</v>
      </c>
      <c r="C398" s="21" t="n">
        <v>15149.3641656692</v>
      </c>
      <c r="D398" s="21" t="n">
        <v>16240.5210705129</v>
      </c>
      <c r="E398" s="21" t="n">
        <v>16873.0100671184</v>
      </c>
      <c r="F398" s="21" t="n">
        <v>21977.865183761</v>
      </c>
      <c r="G398" s="23" t="n">
        <v>-4759.23951293856</v>
      </c>
    </row>
    <row r="399" customFormat="false" ht="15" hidden="true" customHeight="false" outlineLevel="0" collapsed="false">
      <c r="A399" s="1" t="n">
        <v>0</v>
      </c>
      <c r="B399" s="1" t="n">
        <v>-75000</v>
      </c>
      <c r="C399" s="21" t="n">
        <v>16198.3257354357</v>
      </c>
      <c r="D399" s="21" t="n">
        <v>18677.9343376238</v>
      </c>
      <c r="E399" s="21" t="n">
        <v>18895.452741435</v>
      </c>
      <c r="F399" s="21" t="n">
        <v>23176.5531950527</v>
      </c>
      <c r="G399" s="23" t="n">
        <v>1948.2660095472</v>
      </c>
    </row>
    <row r="400" customFormat="false" ht="15" hidden="true" customHeight="false" outlineLevel="0" collapsed="false">
      <c r="A400" s="1" t="n">
        <v>0</v>
      </c>
      <c r="B400" s="1" t="n">
        <v>-75000</v>
      </c>
      <c r="C400" s="21" t="n">
        <v>17004.3624935106</v>
      </c>
      <c r="D400" s="21" t="n">
        <v>18483.7797809376</v>
      </c>
      <c r="E400" s="21" t="n">
        <v>17612.6139696827</v>
      </c>
      <c r="F400" s="21" t="n">
        <v>24643.2061357823</v>
      </c>
      <c r="G400" s="23" t="n">
        <v>2743.96237991326</v>
      </c>
    </row>
    <row r="401" customFormat="false" ht="15" hidden="true" customHeight="false" outlineLevel="0" collapsed="false">
      <c r="A401" s="1" t="n">
        <v>0</v>
      </c>
      <c r="B401" s="1" t="n">
        <v>-75000</v>
      </c>
      <c r="C401" s="21" t="n">
        <v>16105.0582484895</v>
      </c>
      <c r="D401" s="21" t="n">
        <v>17125.134293446</v>
      </c>
      <c r="E401" s="21" t="n">
        <v>16766.2558921419</v>
      </c>
      <c r="F401" s="21" t="n">
        <v>22599.2299676625</v>
      </c>
      <c r="G401" s="23" t="n">
        <v>-2404.32159826013</v>
      </c>
    </row>
    <row r="402" customFormat="false" ht="15" hidden="true" customHeight="false" outlineLevel="0" collapsed="false">
      <c r="A402" s="1" t="n">
        <v>0</v>
      </c>
      <c r="B402" s="1" t="n">
        <v>-75000</v>
      </c>
      <c r="C402" s="21" t="n">
        <v>17406.760066778</v>
      </c>
      <c r="D402" s="21" t="n">
        <v>17408.3405304894</v>
      </c>
      <c r="E402" s="21" t="n">
        <v>18686.0776909484</v>
      </c>
      <c r="F402" s="21" t="n">
        <v>24806.2095596122</v>
      </c>
      <c r="G402" s="23" t="n">
        <v>3307.38784782804</v>
      </c>
    </row>
    <row r="403" customFormat="false" ht="15" hidden="true" customHeight="false" outlineLevel="0" collapsed="false">
      <c r="A403" s="1" t="n">
        <v>0</v>
      </c>
      <c r="B403" s="1" t="n">
        <v>-75000</v>
      </c>
      <c r="C403" s="21" t="n">
        <v>17563.8256633786</v>
      </c>
      <c r="D403" s="21" t="n">
        <v>17467.2616281778</v>
      </c>
      <c r="E403" s="21" t="n">
        <v>17807.6344176269</v>
      </c>
      <c r="F403" s="21" t="n">
        <v>28727.1232389985</v>
      </c>
      <c r="G403" s="23" t="n">
        <v>6565.84494818177</v>
      </c>
    </row>
    <row r="404" customFormat="false" ht="15" hidden="true" customHeight="false" outlineLevel="0" collapsed="false">
      <c r="A404" s="1" t="n">
        <v>0</v>
      </c>
      <c r="B404" s="1" t="n">
        <v>-75000</v>
      </c>
      <c r="C404" s="21" t="n">
        <v>16925.6824193205</v>
      </c>
      <c r="D404" s="21" t="n">
        <v>15933.0722654447</v>
      </c>
      <c r="E404" s="21" t="n">
        <v>20335.7190434801</v>
      </c>
      <c r="F404" s="21" t="n">
        <v>25233.9014364587</v>
      </c>
      <c r="G404" s="23" t="n">
        <v>3428.37516470394</v>
      </c>
    </row>
    <row r="405" customFormat="false" ht="15" hidden="true" customHeight="false" outlineLevel="0" collapsed="false">
      <c r="A405" s="1" t="n">
        <v>0</v>
      </c>
      <c r="B405" s="1" t="n">
        <v>-75000</v>
      </c>
      <c r="C405" s="21" t="n">
        <v>15049.699519225</v>
      </c>
      <c r="D405" s="21" t="n">
        <v>19175.8923640785</v>
      </c>
      <c r="E405" s="21" t="n">
        <v>16769.6369830765</v>
      </c>
      <c r="F405" s="21" t="n">
        <v>23227.6204698426</v>
      </c>
      <c r="G405" s="23" t="n">
        <v>-777.150663777393</v>
      </c>
    </row>
    <row r="406" customFormat="false" ht="15" hidden="true" customHeight="false" outlineLevel="0" collapsed="false">
      <c r="A406" s="1" t="n">
        <v>0</v>
      </c>
      <c r="B406" s="1" t="n">
        <v>-75000</v>
      </c>
      <c r="C406" s="21" t="n">
        <v>17563.0504900634</v>
      </c>
      <c r="D406" s="21" t="n">
        <v>17710.8657855793</v>
      </c>
      <c r="E406" s="21" t="n">
        <v>19179.7361009525</v>
      </c>
      <c r="F406" s="21" t="n">
        <v>25455.9507976225</v>
      </c>
      <c r="G406" s="23" t="n">
        <v>4909.60317421765</v>
      </c>
    </row>
    <row r="407" customFormat="false" ht="15" hidden="true" customHeight="false" outlineLevel="0" collapsed="false">
      <c r="A407" s="1" t="n">
        <v>0</v>
      </c>
      <c r="B407" s="1" t="n">
        <v>-75000</v>
      </c>
      <c r="C407" s="21" t="n">
        <v>17757.0302867606</v>
      </c>
      <c r="D407" s="21" t="n">
        <v>17789.1804343171</v>
      </c>
      <c r="E407" s="21" t="n">
        <v>16685.2484782781</v>
      </c>
      <c r="F407" s="21" t="n">
        <v>21409.8345662661</v>
      </c>
      <c r="G407" s="23" t="n">
        <v>-1358.70623437812</v>
      </c>
    </row>
    <row r="408" customFormat="false" ht="15" hidden="true" customHeight="false" outlineLevel="0" collapsed="false">
      <c r="A408" s="1" t="n">
        <v>0</v>
      </c>
      <c r="B408" s="1" t="n">
        <v>-75000</v>
      </c>
      <c r="C408" s="21" t="n">
        <v>15780.631666617</v>
      </c>
      <c r="D408" s="21" t="n">
        <v>16272.0043984359</v>
      </c>
      <c r="E408" s="21" t="n">
        <v>16331.5142078683</v>
      </c>
      <c r="F408" s="21" t="n">
        <v>24862.438288157</v>
      </c>
      <c r="G408" s="23" t="n">
        <v>-1753.41143892183</v>
      </c>
    </row>
    <row r="409" customFormat="false" ht="15" hidden="true" customHeight="false" outlineLevel="0" collapsed="false">
      <c r="A409" s="1" t="n">
        <v>0</v>
      </c>
      <c r="B409" s="1" t="n">
        <v>-75000</v>
      </c>
      <c r="C409" s="21" t="n">
        <v>18353.7924682555</v>
      </c>
      <c r="D409" s="21" t="n">
        <v>17941.347114156</v>
      </c>
      <c r="E409" s="21" t="n">
        <v>17999.686309877</v>
      </c>
      <c r="F409" s="21" t="n">
        <v>25557.1383710276</v>
      </c>
      <c r="G409" s="23" t="n">
        <v>4851.96426331612</v>
      </c>
    </row>
    <row r="410" customFormat="false" ht="15" hidden="true" customHeight="false" outlineLevel="0" collapsed="false">
      <c r="A410" s="1" t="n">
        <v>0</v>
      </c>
      <c r="B410" s="1" t="n">
        <v>-75000</v>
      </c>
      <c r="C410" s="21" t="n">
        <v>17094.2864315985</v>
      </c>
      <c r="D410" s="21" t="n">
        <v>18747.4157687105</v>
      </c>
      <c r="E410" s="21" t="n">
        <v>18719.3118636549</v>
      </c>
      <c r="F410" s="21" t="n">
        <v>26295.1377989855</v>
      </c>
      <c r="G410" s="23" t="n">
        <v>5856.15186294936</v>
      </c>
    </row>
    <row r="411" customFormat="false" ht="15" hidden="true" customHeight="false" outlineLevel="0" collapsed="false">
      <c r="A411" s="1" t="n">
        <v>0</v>
      </c>
      <c r="B411" s="1" t="n">
        <v>-75000</v>
      </c>
      <c r="C411" s="21" t="n">
        <v>15679.5598309116</v>
      </c>
      <c r="D411" s="21" t="n">
        <v>18764.4260969187</v>
      </c>
      <c r="E411" s="21" t="n">
        <v>17013.8254334264</v>
      </c>
      <c r="F411" s="21" t="n">
        <v>27517.0776806652</v>
      </c>
      <c r="G411" s="23" t="n">
        <v>3974.88904192188</v>
      </c>
    </row>
    <row r="412" customFormat="false" ht="15" hidden="true" customHeight="false" outlineLevel="0" collapsed="false">
      <c r="A412" s="1" t="n">
        <v>0</v>
      </c>
      <c r="B412" s="1" t="n">
        <v>-75000</v>
      </c>
      <c r="C412" s="21" t="n">
        <v>15909.6127292151</v>
      </c>
      <c r="D412" s="21" t="n">
        <v>18394.3563488912</v>
      </c>
      <c r="E412" s="21" t="n">
        <v>18293.7220332836</v>
      </c>
      <c r="F412" s="21" t="n">
        <v>24142.2289852017</v>
      </c>
      <c r="G412" s="23" t="n">
        <v>1739.92009659153</v>
      </c>
    </row>
    <row r="413" customFormat="false" ht="15" hidden="true" customHeight="false" outlineLevel="0" collapsed="false">
      <c r="A413" s="1" t="n">
        <v>0</v>
      </c>
      <c r="B413" s="1" t="n">
        <v>-75000</v>
      </c>
      <c r="C413" s="21" t="n">
        <v>16412.1171507726</v>
      </c>
      <c r="D413" s="21" t="n">
        <v>16119.4281988752</v>
      </c>
      <c r="E413" s="21" t="n">
        <v>17591.1547815987</v>
      </c>
      <c r="F413" s="21" t="n">
        <v>24097.2181916547</v>
      </c>
      <c r="G413" s="23" t="n">
        <v>-780.081677098708</v>
      </c>
    </row>
    <row r="414" customFormat="false" ht="15" hidden="true" customHeight="false" outlineLevel="0" collapsed="false">
      <c r="A414" s="1" t="n">
        <v>0</v>
      </c>
      <c r="B414" s="1" t="n">
        <v>-75000</v>
      </c>
      <c r="C414" s="21" t="n">
        <v>15544.6023363314</v>
      </c>
      <c r="D414" s="21" t="n">
        <v>17442.9037363524</v>
      </c>
      <c r="E414" s="21" t="n">
        <v>18976.7714509659</v>
      </c>
      <c r="F414" s="21" t="n">
        <v>24043.4327573841</v>
      </c>
      <c r="G414" s="23" t="n">
        <v>1007.7102810338</v>
      </c>
    </row>
    <row r="415" customFormat="false" ht="15" hidden="true" customHeight="false" outlineLevel="0" collapsed="false">
      <c r="A415" s="1" t="n">
        <v>0</v>
      </c>
      <c r="B415" s="1" t="n">
        <v>-75000</v>
      </c>
      <c r="C415" s="21" t="n">
        <v>16597.053714052</v>
      </c>
      <c r="D415" s="21" t="n">
        <v>16092.1075909436</v>
      </c>
      <c r="E415" s="21" t="n">
        <v>16045.9740025866</v>
      </c>
      <c r="F415" s="21" t="n">
        <v>25365.1369866698</v>
      </c>
      <c r="G415" s="23" t="n">
        <v>-899.727705747904</v>
      </c>
    </row>
    <row r="416" customFormat="false" ht="15" hidden="true" customHeight="false" outlineLevel="0" collapsed="false">
      <c r="A416" s="1" t="n">
        <v>0</v>
      </c>
      <c r="B416" s="1" t="n">
        <v>-75000</v>
      </c>
      <c r="C416" s="21" t="n">
        <v>16695.2798164703</v>
      </c>
      <c r="D416" s="21" t="n">
        <v>17539.1796662465</v>
      </c>
      <c r="E416" s="21" t="n">
        <v>18440.5721230184</v>
      </c>
      <c r="F416" s="21" t="n">
        <v>28397.6205104961</v>
      </c>
      <c r="G416" s="23" t="n">
        <v>6072.6521162313</v>
      </c>
    </row>
    <row r="417" customFormat="false" ht="15" hidden="true" customHeight="false" outlineLevel="0" collapsed="false">
      <c r="A417" s="1" t="n">
        <v>0</v>
      </c>
      <c r="B417" s="1" t="n">
        <v>-75000</v>
      </c>
      <c r="C417" s="21" t="n">
        <v>15448.0016193627</v>
      </c>
      <c r="D417" s="21" t="n">
        <v>16675.0733557642</v>
      </c>
      <c r="E417" s="21" t="n">
        <v>16744.8369471423</v>
      </c>
      <c r="F417" s="21" t="n">
        <v>23361.3593055054</v>
      </c>
      <c r="G417" s="23" t="n">
        <v>-2770.72877222536</v>
      </c>
    </row>
    <row r="418" customFormat="false" ht="15" hidden="true" customHeight="false" outlineLevel="0" collapsed="false">
      <c r="A418" s="1" t="n">
        <v>0</v>
      </c>
      <c r="B418" s="1" t="n">
        <v>-75000</v>
      </c>
      <c r="C418" s="21" t="n">
        <v>16226.9936368951</v>
      </c>
      <c r="D418" s="21" t="n">
        <v>16324.8122508894</v>
      </c>
      <c r="E418" s="21" t="n">
        <v>16571.4315567961</v>
      </c>
      <c r="F418" s="21" t="n">
        <v>23441.6997253396</v>
      </c>
      <c r="G418" s="23" t="n">
        <v>-2435.0628300799</v>
      </c>
    </row>
    <row r="419" customFormat="false" ht="15" hidden="true" customHeight="false" outlineLevel="0" collapsed="false">
      <c r="A419" s="1" t="n">
        <v>0</v>
      </c>
      <c r="B419" s="1" t="n">
        <v>-75000</v>
      </c>
      <c r="C419" s="21" t="n">
        <v>16532.6037892655</v>
      </c>
      <c r="D419" s="21" t="n">
        <v>17460.7361521365</v>
      </c>
      <c r="E419" s="21" t="n">
        <v>16635.5188527115</v>
      </c>
      <c r="F419" s="21" t="n">
        <v>22808.0645685585</v>
      </c>
      <c r="G419" s="23" t="n">
        <v>-1563.07663732803</v>
      </c>
    </row>
    <row r="420" customFormat="false" ht="15" hidden="true" customHeight="false" outlineLevel="0" collapsed="false">
      <c r="A420" s="1" t="n">
        <v>0</v>
      </c>
      <c r="B420" s="1" t="n">
        <v>-75000</v>
      </c>
      <c r="C420" s="21" t="n">
        <v>16979.6454850022</v>
      </c>
      <c r="D420" s="21" t="n">
        <v>17608.6440112341</v>
      </c>
      <c r="E420" s="21" t="n">
        <v>15497.0596101356</v>
      </c>
      <c r="F420" s="21" t="n">
        <v>23312.2498270764</v>
      </c>
      <c r="G420" s="23" t="n">
        <v>-1602.40106655173</v>
      </c>
    </row>
    <row r="421" customFormat="false" ht="15" hidden="true" customHeight="false" outlineLevel="0" collapsed="false">
      <c r="A421" s="1" t="n">
        <v>0</v>
      </c>
      <c r="B421" s="1" t="n">
        <v>-75000</v>
      </c>
      <c r="C421" s="21" t="n">
        <v>18044.3151287263</v>
      </c>
      <c r="D421" s="21" t="n">
        <v>17393.7617053271</v>
      </c>
      <c r="E421" s="21" t="n">
        <v>17351.3935449666</v>
      </c>
      <c r="F421" s="21" t="n">
        <v>23925.4235835728</v>
      </c>
      <c r="G421" s="23" t="n">
        <v>1714.89396259283</v>
      </c>
    </row>
    <row r="422" customFormat="false" ht="15" hidden="true" customHeight="false" outlineLevel="0" collapsed="false">
      <c r="A422" s="1" t="n">
        <v>0</v>
      </c>
      <c r="B422" s="1" t="n">
        <v>-75000</v>
      </c>
      <c r="C422" s="21" t="n">
        <v>15931.6034733014</v>
      </c>
      <c r="D422" s="21" t="n">
        <v>17336.2148282568</v>
      </c>
      <c r="E422" s="21" t="n">
        <v>17318.2015319991</v>
      </c>
      <c r="F422" s="21" t="n">
        <v>26194.3548871897</v>
      </c>
      <c r="G422" s="23" t="n">
        <v>1780.37472074711</v>
      </c>
    </row>
    <row r="423" customFormat="false" ht="15" hidden="true" customHeight="false" outlineLevel="0" collapsed="false">
      <c r="A423" s="1" t="n">
        <v>0</v>
      </c>
      <c r="B423" s="1" t="n">
        <v>-75000</v>
      </c>
      <c r="C423" s="21" t="n">
        <v>16566.9508458272</v>
      </c>
      <c r="D423" s="21" t="n">
        <v>19418.1353734937</v>
      </c>
      <c r="E423" s="21" t="n">
        <v>18304.0620706862</v>
      </c>
      <c r="F423" s="21" t="n">
        <v>28043.121839416</v>
      </c>
      <c r="G423" s="23" t="n">
        <v>7332.27012942298</v>
      </c>
    </row>
    <row r="424" customFormat="false" ht="15" hidden="true" customHeight="false" outlineLevel="0" collapsed="false">
      <c r="A424" s="1" t="n">
        <v>0</v>
      </c>
      <c r="B424" s="1" t="n">
        <v>-75000</v>
      </c>
      <c r="C424" s="21" t="n">
        <v>18237.5732260606</v>
      </c>
      <c r="D424" s="21" t="n">
        <v>17775.9622004422</v>
      </c>
      <c r="E424" s="21" t="n">
        <v>17728.3550895937</v>
      </c>
      <c r="F424" s="21" t="n">
        <v>23336.964107385</v>
      </c>
      <c r="G424" s="23" t="n">
        <v>2078.85462348149</v>
      </c>
    </row>
    <row r="425" customFormat="false" ht="15" hidden="true" customHeight="false" outlineLevel="0" collapsed="false">
      <c r="A425" s="1" t="n">
        <v>0</v>
      </c>
      <c r="B425" s="1" t="n">
        <v>-75000</v>
      </c>
      <c r="C425" s="21" t="n">
        <v>16603.8128512711</v>
      </c>
      <c r="D425" s="21" t="n">
        <v>18691.8766310749</v>
      </c>
      <c r="E425" s="21" t="n">
        <v>15293.0767469971</v>
      </c>
      <c r="F425" s="21" t="n">
        <v>25356.2873238943</v>
      </c>
      <c r="G425" s="23" t="n">
        <v>945.053553237405</v>
      </c>
    </row>
    <row r="426" customFormat="false" ht="15" hidden="true" customHeight="false" outlineLevel="0" collapsed="false">
      <c r="A426" s="1" t="n">
        <v>0</v>
      </c>
      <c r="B426" s="1" t="n">
        <v>-75000</v>
      </c>
      <c r="C426" s="21" t="n">
        <v>15502.3151574095</v>
      </c>
      <c r="D426" s="21" t="n">
        <v>16499.5091209592</v>
      </c>
      <c r="E426" s="21" t="n">
        <v>18010.1346334012</v>
      </c>
      <c r="F426" s="21" t="n">
        <v>24019.7894954947</v>
      </c>
      <c r="G426" s="23" t="n">
        <v>-968.251592735403</v>
      </c>
    </row>
    <row r="427" customFormat="false" ht="15" hidden="true" customHeight="false" outlineLevel="0" collapsed="false">
      <c r="A427" s="1" t="n">
        <v>0</v>
      </c>
      <c r="B427" s="1" t="n">
        <v>-75000</v>
      </c>
      <c r="C427" s="21" t="n">
        <v>16156.5563664695</v>
      </c>
      <c r="D427" s="21" t="n">
        <v>18070.2077643448</v>
      </c>
      <c r="E427" s="21" t="n">
        <v>16886.8964105503</v>
      </c>
      <c r="F427" s="21" t="n">
        <v>20311.3749479976</v>
      </c>
      <c r="G427" s="23" t="n">
        <v>-3574.96451063777</v>
      </c>
    </row>
    <row r="428" customFormat="false" ht="15" hidden="true" customHeight="false" outlineLevel="0" collapsed="false">
      <c r="A428" s="1" t="n">
        <v>0</v>
      </c>
      <c r="B428" s="1" t="n">
        <v>-75000</v>
      </c>
      <c r="C428" s="21" t="n">
        <v>15877.4643970747</v>
      </c>
      <c r="D428" s="21" t="n">
        <v>18488.0982655381</v>
      </c>
      <c r="E428" s="21" t="n">
        <v>18188.210726075</v>
      </c>
      <c r="F428" s="21" t="n">
        <v>22451.6326375036</v>
      </c>
      <c r="G428" s="23" t="n">
        <v>5.40602619143465</v>
      </c>
    </row>
    <row r="429" customFormat="false" ht="15" hidden="true" customHeight="false" outlineLevel="0" collapsed="false">
      <c r="A429" s="1" t="n">
        <v>0</v>
      </c>
      <c r="B429" s="1" t="n">
        <v>-75000</v>
      </c>
      <c r="C429" s="21" t="n">
        <v>15700.8060987225</v>
      </c>
      <c r="D429" s="21" t="n">
        <v>15204.8854274444</v>
      </c>
      <c r="E429" s="21" t="n">
        <v>18246.4451000473</v>
      </c>
      <c r="F429" s="21" t="n">
        <v>24793.1747153463</v>
      </c>
      <c r="G429" s="23" t="n">
        <v>-1054.68865843956</v>
      </c>
    </row>
    <row r="430" customFormat="false" ht="15" hidden="true" customHeight="false" outlineLevel="0" collapsed="false">
      <c r="A430" s="1" t="n">
        <v>0</v>
      </c>
      <c r="B430" s="1" t="n">
        <v>-75000</v>
      </c>
      <c r="C430" s="21" t="n">
        <v>16223.5479810495</v>
      </c>
      <c r="D430" s="21" t="n">
        <v>15646.2952026586</v>
      </c>
      <c r="E430" s="21" t="n">
        <v>16689.9367567621</v>
      </c>
      <c r="F430" s="21" t="n">
        <v>25372.7546288403</v>
      </c>
      <c r="G430" s="23" t="n">
        <v>-1067.46543068948</v>
      </c>
    </row>
    <row r="431" customFormat="false" ht="15" hidden="true" customHeight="false" outlineLevel="0" collapsed="false">
      <c r="A431" s="1" t="n">
        <v>0</v>
      </c>
      <c r="B431" s="1" t="n">
        <v>-75000</v>
      </c>
      <c r="C431" s="21" t="n">
        <v>15332.4177032626</v>
      </c>
      <c r="D431" s="21" t="n">
        <v>17286.535853197</v>
      </c>
      <c r="E431" s="21" t="n">
        <v>15494.4278975847</v>
      </c>
      <c r="F431" s="21" t="n">
        <v>25312.4998417561</v>
      </c>
      <c r="G431" s="23" t="n">
        <v>-1574.11870419959</v>
      </c>
    </row>
    <row r="432" customFormat="false" ht="15" hidden="true" customHeight="false" outlineLevel="0" collapsed="false">
      <c r="A432" s="1" t="n">
        <v>0</v>
      </c>
      <c r="B432" s="1" t="n">
        <v>-75000</v>
      </c>
      <c r="C432" s="21" t="n">
        <v>17328.2638957756</v>
      </c>
      <c r="D432" s="21" t="n">
        <v>15345.0245220966</v>
      </c>
      <c r="E432" s="21" t="n">
        <v>16493.0814139173</v>
      </c>
      <c r="F432" s="21" t="n">
        <v>24861.5120884375</v>
      </c>
      <c r="G432" s="23" t="n">
        <v>-972.118079773092</v>
      </c>
    </row>
    <row r="433" customFormat="false" ht="15" hidden="true" customHeight="false" outlineLevel="0" collapsed="false">
      <c r="A433" s="1" t="n">
        <v>0</v>
      </c>
      <c r="B433" s="1" t="n">
        <v>-75000</v>
      </c>
      <c r="C433" s="21" t="n">
        <v>16434.2301290677</v>
      </c>
      <c r="D433" s="21" t="n">
        <v>17811.9169230578</v>
      </c>
      <c r="E433" s="21" t="n">
        <v>17484.1180996977</v>
      </c>
      <c r="F433" s="21" t="n">
        <v>25232.4416635293</v>
      </c>
      <c r="G433" s="23" t="n">
        <v>1962.70681535243</v>
      </c>
    </row>
    <row r="434" customFormat="false" ht="15" hidden="true" customHeight="false" outlineLevel="0" collapsed="false">
      <c r="A434" s="1" t="n">
        <v>0</v>
      </c>
      <c r="B434" s="1" t="n">
        <v>-75000</v>
      </c>
      <c r="C434" s="21" t="n">
        <v>16987.060500948</v>
      </c>
      <c r="D434" s="21" t="n">
        <v>15611.3570572661</v>
      </c>
      <c r="E434" s="21" t="n">
        <v>18283.1053640881</v>
      </c>
      <c r="F434" s="21" t="n">
        <v>22284.2901969642</v>
      </c>
      <c r="G434" s="23" t="n">
        <v>-1834.1868807336</v>
      </c>
    </row>
    <row r="435" customFormat="false" ht="15" hidden="true" customHeight="false" outlineLevel="0" collapsed="false">
      <c r="A435" s="1" t="n">
        <v>0</v>
      </c>
      <c r="B435" s="1" t="n">
        <v>-75000</v>
      </c>
      <c r="C435" s="21" t="n">
        <v>17083.8893410448</v>
      </c>
      <c r="D435" s="21" t="n">
        <v>17550.6410938943</v>
      </c>
      <c r="E435" s="21" t="n">
        <v>16646.3876996449</v>
      </c>
      <c r="F435" s="21" t="n">
        <v>21892.0566811652</v>
      </c>
      <c r="G435" s="23" t="n">
        <v>-1827.02518425084</v>
      </c>
    </row>
    <row r="436" customFormat="false" ht="15" hidden="true" customHeight="false" outlineLevel="0" collapsed="false">
      <c r="A436" s="1" t="n">
        <v>0</v>
      </c>
      <c r="B436" s="1" t="n">
        <v>-75000</v>
      </c>
      <c r="C436" s="21" t="n">
        <v>15981.1798163989</v>
      </c>
      <c r="D436" s="21" t="n">
        <v>17725.4025761244</v>
      </c>
      <c r="E436" s="21" t="n">
        <v>17351.4716602453</v>
      </c>
      <c r="F436" s="21" t="n">
        <v>22462.0923373447</v>
      </c>
      <c r="G436" s="23" t="n">
        <v>-1479.8536098867</v>
      </c>
    </row>
    <row r="437" customFormat="false" ht="15" hidden="true" customHeight="false" outlineLevel="0" collapsed="false">
      <c r="A437" s="1" t="n">
        <v>0</v>
      </c>
      <c r="B437" s="1" t="n">
        <v>-75000</v>
      </c>
      <c r="C437" s="21" t="n">
        <v>17536.1805730955</v>
      </c>
      <c r="D437" s="21" t="n">
        <v>16665.9907076327</v>
      </c>
      <c r="E437" s="21" t="n">
        <v>17087.7894203444</v>
      </c>
      <c r="F437" s="21" t="n">
        <v>23974.6341146731</v>
      </c>
      <c r="G437" s="23" t="n">
        <v>264.594815745724</v>
      </c>
    </row>
    <row r="438" customFormat="false" ht="15" hidden="true" customHeight="false" outlineLevel="0" collapsed="false">
      <c r="A438" s="1" t="n">
        <v>0</v>
      </c>
      <c r="B438" s="1" t="n">
        <v>-75000</v>
      </c>
      <c r="C438" s="21" t="n">
        <v>16104.5532017039</v>
      </c>
      <c r="D438" s="21" t="n">
        <v>15985.1098915497</v>
      </c>
      <c r="E438" s="21" t="n">
        <v>16903.9303181403</v>
      </c>
      <c r="F438" s="21" t="n">
        <v>27518.1610087821</v>
      </c>
      <c r="G438" s="23" t="n">
        <v>1511.75442017596</v>
      </c>
    </row>
    <row r="439" customFormat="false" ht="15" hidden="true" customHeight="false" outlineLevel="0" collapsed="false">
      <c r="A439" s="1" t="n">
        <v>0</v>
      </c>
      <c r="B439" s="1" t="n">
        <v>-75000</v>
      </c>
      <c r="C439" s="21" t="n">
        <v>16996.3219223182</v>
      </c>
      <c r="D439" s="21" t="n">
        <v>15682.9927355034</v>
      </c>
      <c r="E439" s="21" t="n">
        <v>17379.5867008331</v>
      </c>
      <c r="F439" s="21" t="n">
        <v>24730.2134176254</v>
      </c>
      <c r="G439" s="23" t="n">
        <v>-210.885223719877</v>
      </c>
    </row>
    <row r="440" customFormat="false" ht="15" hidden="true" customHeight="false" outlineLevel="0" collapsed="false">
      <c r="A440" s="1" t="n">
        <v>0</v>
      </c>
      <c r="B440" s="1" t="n">
        <v>-75000</v>
      </c>
      <c r="C440" s="21" t="n">
        <v>17387.5361475228</v>
      </c>
      <c r="D440" s="21" t="n">
        <v>18621.6492797909</v>
      </c>
      <c r="E440" s="21" t="n">
        <v>19538.4054416664</v>
      </c>
      <c r="F440" s="21" t="n">
        <v>22040.2129265086</v>
      </c>
      <c r="G440" s="23" t="n">
        <v>2587.80379548863</v>
      </c>
    </row>
    <row r="441" customFormat="false" ht="15" hidden="true" customHeight="false" outlineLevel="0" collapsed="false">
      <c r="A441" s="1" t="n">
        <v>0</v>
      </c>
      <c r="B441" s="1" t="n">
        <v>-75000</v>
      </c>
      <c r="C441" s="21" t="n">
        <v>17554.4497465032</v>
      </c>
      <c r="D441" s="21" t="n">
        <v>17308.6525962224</v>
      </c>
      <c r="E441" s="21" t="n">
        <v>17825.4655425362</v>
      </c>
      <c r="F441" s="21" t="n">
        <v>24510.5760081329</v>
      </c>
      <c r="G441" s="23" t="n">
        <v>2199.14389339477</v>
      </c>
    </row>
    <row r="442" customFormat="false" ht="15" hidden="true" customHeight="false" outlineLevel="0" collapsed="false">
      <c r="A442" s="1" t="n">
        <v>0</v>
      </c>
      <c r="B442" s="1" t="n">
        <v>-75000</v>
      </c>
      <c r="C442" s="21" t="n">
        <v>16493.3879259018</v>
      </c>
      <c r="D442" s="21" t="n">
        <v>16331.6568105846</v>
      </c>
      <c r="E442" s="21" t="n">
        <v>17871.0202349437</v>
      </c>
      <c r="F442" s="21" t="n">
        <v>25171.7800463568</v>
      </c>
      <c r="G442" s="23" t="n">
        <v>867.845017786945</v>
      </c>
    </row>
    <row r="443" customFormat="false" ht="15" hidden="true" customHeight="false" outlineLevel="0" collapsed="false">
      <c r="A443" s="1" t="n">
        <v>0</v>
      </c>
      <c r="B443" s="1" t="n">
        <v>-75000</v>
      </c>
      <c r="C443" s="21" t="n">
        <v>15641.7090861041</v>
      </c>
      <c r="D443" s="21" t="n">
        <v>18584.4157802623</v>
      </c>
      <c r="E443" s="21" t="n">
        <v>19189.858644741</v>
      </c>
      <c r="F443" s="21" t="n">
        <v>25779.2764871784</v>
      </c>
      <c r="G443" s="23" t="n">
        <v>4195.25999828579</v>
      </c>
    </row>
    <row r="444" customFormat="false" ht="15" hidden="true" customHeight="false" outlineLevel="0" collapsed="false">
      <c r="A444" s="1" t="n">
        <v>0</v>
      </c>
      <c r="B444" s="1" t="n">
        <v>-75000</v>
      </c>
      <c r="C444" s="21" t="n">
        <v>17225.6466356484</v>
      </c>
      <c r="D444" s="21" t="n">
        <v>17653.1455170781</v>
      </c>
      <c r="E444" s="21" t="n">
        <v>17405.8478888796</v>
      </c>
      <c r="F444" s="21" t="n">
        <v>25472.0878945389</v>
      </c>
      <c r="G444" s="23" t="n">
        <v>2756.72793614494</v>
      </c>
    </row>
    <row r="445" customFormat="false" ht="15" hidden="true" customHeight="false" outlineLevel="0" collapsed="false">
      <c r="A445" s="1" t="n">
        <v>0</v>
      </c>
      <c r="B445" s="1" t="n">
        <v>-75000</v>
      </c>
      <c r="C445" s="21" t="n">
        <v>15579.7930838322</v>
      </c>
      <c r="D445" s="21" t="n">
        <v>18477.3907219663</v>
      </c>
      <c r="E445" s="21" t="n">
        <v>16727.2638048268</v>
      </c>
      <c r="F445" s="21" t="n">
        <v>25353.6215855311</v>
      </c>
      <c r="G445" s="23" t="n">
        <v>1138.0691961563</v>
      </c>
    </row>
    <row r="446" customFormat="false" ht="15" hidden="true" customHeight="false" outlineLevel="0" collapsed="false">
      <c r="A446" s="1" t="n">
        <v>0</v>
      </c>
      <c r="B446" s="1" t="n">
        <v>-75000</v>
      </c>
      <c r="C446" s="21" t="n">
        <v>17332.1545188065</v>
      </c>
      <c r="D446" s="21" t="n">
        <v>15991.0770511465</v>
      </c>
      <c r="E446" s="21" t="n">
        <v>18387.0990036738</v>
      </c>
      <c r="F446" s="21" t="n">
        <v>23484.7308142225</v>
      </c>
      <c r="G446" s="23" t="n">
        <v>195.061387849262</v>
      </c>
    </row>
    <row r="447" customFormat="false" ht="15" hidden="true" customHeight="false" outlineLevel="0" collapsed="false">
      <c r="A447" s="1" t="n">
        <v>0</v>
      </c>
      <c r="B447" s="1" t="n">
        <v>-75000</v>
      </c>
      <c r="C447" s="21" t="n">
        <v>17838.6521273162</v>
      </c>
      <c r="D447" s="21" t="n">
        <v>17218.4372998099</v>
      </c>
      <c r="E447" s="21" t="n">
        <v>16333.1944898182</v>
      </c>
      <c r="F447" s="21" t="n">
        <v>21607.2361118381</v>
      </c>
      <c r="G447" s="23" t="n">
        <v>-2002.47997121754</v>
      </c>
    </row>
    <row r="448" customFormat="false" ht="15" hidden="true" customHeight="false" outlineLevel="0" collapsed="false">
      <c r="A448" s="1" t="n">
        <v>0</v>
      </c>
      <c r="B448" s="1" t="n">
        <v>-75000</v>
      </c>
      <c r="C448" s="21" t="n">
        <v>16384.206902893</v>
      </c>
      <c r="D448" s="21" t="n">
        <v>17829.0930801324</v>
      </c>
      <c r="E448" s="21" t="n">
        <v>18177.767649852</v>
      </c>
      <c r="F448" s="21" t="n">
        <v>21520.7217489543</v>
      </c>
      <c r="G448" s="23" t="n">
        <v>-1088.2106181683</v>
      </c>
    </row>
    <row r="449" customFormat="false" ht="15" hidden="true" customHeight="false" outlineLevel="0" collapsed="false">
      <c r="A449" s="1" t="n">
        <v>0</v>
      </c>
      <c r="B449" s="1" t="n">
        <v>-75000</v>
      </c>
      <c r="C449" s="21" t="n">
        <v>17015.041176054</v>
      </c>
      <c r="D449" s="21" t="n">
        <v>17866.5064051585</v>
      </c>
      <c r="E449" s="21" t="n">
        <v>16991.6437046024</v>
      </c>
      <c r="F449" s="21" t="n">
        <v>23694.9193462396</v>
      </c>
      <c r="G449" s="23" t="n">
        <v>568.110632054504</v>
      </c>
    </row>
    <row r="450" customFormat="false" ht="15" hidden="true" customHeight="false" outlineLevel="0" collapsed="false">
      <c r="A450" s="1" t="n">
        <v>0</v>
      </c>
      <c r="B450" s="1" t="n">
        <v>-75000</v>
      </c>
      <c r="C450" s="21" t="n">
        <v>17068.5541262145</v>
      </c>
      <c r="D450" s="21" t="n">
        <v>16653.9690628216</v>
      </c>
      <c r="E450" s="21" t="n">
        <v>17305.9878542697</v>
      </c>
      <c r="F450" s="21" t="n">
        <v>20492.3480698957</v>
      </c>
      <c r="G450" s="23" t="n">
        <v>-3479.14088679852</v>
      </c>
    </row>
    <row r="451" customFormat="false" ht="15" hidden="true" customHeight="false" outlineLevel="0" collapsed="false">
      <c r="A451" s="1" t="n">
        <v>0</v>
      </c>
      <c r="B451" s="1" t="n">
        <v>-75000</v>
      </c>
      <c r="C451" s="21" t="n">
        <v>16138.3459184619</v>
      </c>
      <c r="D451" s="21" t="n">
        <v>17260.5632847268</v>
      </c>
      <c r="E451" s="21" t="n">
        <v>17826.1112140047</v>
      </c>
      <c r="F451" s="21" t="n">
        <v>26071.6671261204</v>
      </c>
      <c r="G451" s="23" t="n">
        <v>2296.68754331376</v>
      </c>
    </row>
    <row r="452" customFormat="false" ht="15" hidden="true" customHeight="false" outlineLevel="0" collapsed="false">
      <c r="A452" s="1" t="n">
        <v>0</v>
      </c>
      <c r="B452" s="1" t="n">
        <v>-75000</v>
      </c>
      <c r="C452" s="21" t="n">
        <v>16605.1741274627</v>
      </c>
      <c r="D452" s="21" t="n">
        <v>14323.5995207343</v>
      </c>
      <c r="E452" s="21" t="n">
        <v>17504.2815863281</v>
      </c>
      <c r="F452" s="21" t="n">
        <v>23927.1502671323</v>
      </c>
      <c r="G452" s="23" t="n">
        <v>-2639.79449834263</v>
      </c>
    </row>
    <row r="453" customFormat="false" ht="15" hidden="true" customHeight="false" outlineLevel="0" collapsed="false">
      <c r="A453" s="1" t="n">
        <v>0</v>
      </c>
      <c r="B453" s="1" t="n">
        <v>-75000</v>
      </c>
      <c r="C453" s="21" t="n">
        <v>16928.6235635075</v>
      </c>
      <c r="D453" s="21" t="n">
        <v>17942.7134887436</v>
      </c>
      <c r="E453" s="21" t="n">
        <v>18275.7503384872</v>
      </c>
      <c r="F453" s="21" t="n">
        <v>23711.9936883775</v>
      </c>
      <c r="G453" s="23" t="n">
        <v>1859.0810791158</v>
      </c>
    </row>
    <row r="454" customFormat="false" ht="15" hidden="true" customHeight="false" outlineLevel="0" collapsed="false">
      <c r="A454" s="1" t="n">
        <v>0</v>
      </c>
      <c r="B454" s="1" t="n">
        <v>-75000</v>
      </c>
      <c r="C454" s="21" t="n">
        <v>16009.4455167653</v>
      </c>
      <c r="D454" s="21" t="n">
        <v>16726.1569325862</v>
      </c>
      <c r="E454" s="21" t="n">
        <v>18111.5342155526</v>
      </c>
      <c r="F454" s="21" t="n">
        <v>24318.4350035205</v>
      </c>
      <c r="G454" s="23" t="n">
        <v>165.571668424571</v>
      </c>
    </row>
    <row r="455" customFormat="false" ht="15" hidden="true" customHeight="false" outlineLevel="0" collapsed="false">
      <c r="A455" s="1" t="n">
        <v>0</v>
      </c>
      <c r="B455" s="1" t="n">
        <v>-75000</v>
      </c>
      <c r="C455" s="21" t="n">
        <v>16375.679162649</v>
      </c>
      <c r="D455" s="21" t="n">
        <v>16993.4770092103</v>
      </c>
      <c r="E455" s="21" t="n">
        <v>14813.9291000127</v>
      </c>
      <c r="F455" s="21" t="n">
        <v>24748.4778908774</v>
      </c>
      <c r="G455" s="23" t="n">
        <v>-2068.4368372506</v>
      </c>
    </row>
    <row r="456" customFormat="false" ht="15" hidden="true" customHeight="false" outlineLevel="0" collapsed="false">
      <c r="A456" s="1" t="n">
        <v>0</v>
      </c>
      <c r="B456" s="1" t="n">
        <v>-75000</v>
      </c>
      <c r="C456" s="21" t="n">
        <v>17504.3795404703</v>
      </c>
      <c r="D456" s="21" t="n">
        <v>17680.3172232188</v>
      </c>
      <c r="E456" s="21" t="n">
        <v>16924.8786425264</v>
      </c>
      <c r="F456" s="21" t="n">
        <v>27021.9478848621</v>
      </c>
      <c r="G456" s="23" t="n">
        <v>4131.52329107751</v>
      </c>
    </row>
    <row r="457" customFormat="false" ht="15" hidden="true" customHeight="false" outlineLevel="0" collapsed="false">
      <c r="A457" s="1" t="n">
        <v>0</v>
      </c>
      <c r="B457" s="1" t="n">
        <v>-75000</v>
      </c>
      <c r="C457" s="21" t="n">
        <v>17554.2670797662</v>
      </c>
      <c r="D457" s="21" t="n">
        <v>17092.8689754142</v>
      </c>
      <c r="E457" s="21" t="n">
        <v>18907.4273047557</v>
      </c>
      <c r="F457" s="21" t="n">
        <v>23615.5275388474</v>
      </c>
      <c r="G457" s="23" t="n">
        <v>2170.09089878348</v>
      </c>
    </row>
    <row r="458" customFormat="false" ht="15" hidden="true" customHeight="false" outlineLevel="0" collapsed="false">
      <c r="A458" s="1" t="n">
        <v>0</v>
      </c>
      <c r="B458" s="1" t="n">
        <v>-75000</v>
      </c>
      <c r="C458" s="21" t="n">
        <v>14944.161334324</v>
      </c>
      <c r="D458" s="21" t="n">
        <v>14033.5963081881</v>
      </c>
      <c r="E458" s="21" t="n">
        <v>15550.5420353432</v>
      </c>
      <c r="F458" s="21" t="n">
        <v>21733.2635177557</v>
      </c>
      <c r="G458" s="23" t="n">
        <v>-8738.43680438894</v>
      </c>
    </row>
    <row r="459" customFormat="false" ht="15" hidden="true" customHeight="false" outlineLevel="0" collapsed="false">
      <c r="A459" s="1" t="n">
        <v>0</v>
      </c>
      <c r="B459" s="1" t="n">
        <v>-75000</v>
      </c>
      <c r="C459" s="21" t="n">
        <v>17296.5278869443</v>
      </c>
      <c r="D459" s="21" t="n">
        <v>16650.4837715307</v>
      </c>
      <c r="E459" s="21" t="n">
        <v>16115.6270001251</v>
      </c>
      <c r="F459" s="21" t="n">
        <v>25688.8113740151</v>
      </c>
      <c r="G459" s="23" t="n">
        <v>751.45003261515</v>
      </c>
    </row>
    <row r="460" customFormat="false" ht="15" hidden="true" customHeight="false" outlineLevel="0" collapsed="false">
      <c r="A460" s="1" t="n">
        <v>0</v>
      </c>
      <c r="B460" s="1" t="n">
        <v>-75000</v>
      </c>
      <c r="C460" s="21" t="n">
        <v>17761.6490692156</v>
      </c>
      <c r="D460" s="21" t="n">
        <v>16369.4161453958</v>
      </c>
      <c r="E460" s="21" t="n">
        <v>17473.8562318988</v>
      </c>
      <c r="F460" s="21" t="n">
        <v>26570.077488807</v>
      </c>
      <c r="G460" s="23" t="n">
        <v>3174.99893531715</v>
      </c>
    </row>
    <row r="461" customFormat="false" ht="15" hidden="true" customHeight="false" outlineLevel="0" collapsed="false">
      <c r="A461" s="1" t="n">
        <v>0</v>
      </c>
      <c r="B461" s="1" t="n">
        <v>-75000</v>
      </c>
      <c r="C461" s="21" t="n">
        <v>15946.7440042283</v>
      </c>
      <c r="D461" s="21" t="n">
        <v>16417.3998176876</v>
      </c>
      <c r="E461" s="21" t="n">
        <v>17453.3395512361</v>
      </c>
      <c r="F461" s="21" t="n">
        <v>24858.2809273435</v>
      </c>
      <c r="G461" s="23" t="n">
        <v>-324.235699504658</v>
      </c>
    </row>
    <row r="462" customFormat="false" ht="15" hidden="true" customHeight="false" outlineLevel="0" collapsed="false">
      <c r="A462" s="1" t="n">
        <v>0</v>
      </c>
      <c r="B462" s="1" t="n">
        <v>-75000</v>
      </c>
      <c r="C462" s="21" t="n">
        <v>18003.0176221599</v>
      </c>
      <c r="D462" s="21" t="n">
        <v>17546.183922808</v>
      </c>
      <c r="E462" s="21" t="n">
        <v>17596.9754294113</v>
      </c>
      <c r="F462" s="21" t="n">
        <v>22737.2807362799</v>
      </c>
      <c r="G462" s="23" t="n">
        <v>883.457710659088</v>
      </c>
    </row>
    <row r="463" customFormat="false" ht="15" hidden="true" customHeight="false" outlineLevel="0" collapsed="false">
      <c r="A463" s="1" t="n">
        <v>0</v>
      </c>
      <c r="B463" s="1" t="n">
        <v>-75000</v>
      </c>
      <c r="C463" s="21" t="n">
        <v>16172.2044765694</v>
      </c>
      <c r="D463" s="21" t="n">
        <v>16785.2158336303</v>
      </c>
      <c r="E463" s="21" t="n">
        <v>17942.8681204691</v>
      </c>
      <c r="F463" s="21" t="n">
        <v>27070.3324618276</v>
      </c>
      <c r="G463" s="23" t="n">
        <v>2970.62089249646</v>
      </c>
    </row>
    <row r="464" customFormat="false" ht="15" hidden="true" customHeight="false" outlineLevel="0" collapsed="false">
      <c r="A464" s="1" t="n">
        <v>0</v>
      </c>
      <c r="B464" s="1" t="n">
        <v>-75000</v>
      </c>
      <c r="C464" s="21" t="n">
        <v>15742.2485648043</v>
      </c>
      <c r="D464" s="21" t="n">
        <v>19157.1316685787</v>
      </c>
      <c r="E464" s="21" t="n">
        <v>18020.483893398</v>
      </c>
      <c r="F464" s="21" t="n">
        <v>25095.1664923191</v>
      </c>
      <c r="G464" s="23" t="n">
        <v>3015.0306191001</v>
      </c>
    </row>
    <row r="465" customFormat="false" ht="15" hidden="true" customHeight="false" outlineLevel="0" collapsed="false">
      <c r="A465" s="1" t="n">
        <v>0</v>
      </c>
      <c r="B465" s="1" t="n">
        <v>-75000</v>
      </c>
      <c r="C465" s="21" t="n">
        <v>17020.0343808818</v>
      </c>
      <c r="D465" s="21" t="n">
        <v>16111.9637199748</v>
      </c>
      <c r="E465" s="21" t="n">
        <v>16465.7270949895</v>
      </c>
      <c r="F465" s="21" t="n">
        <v>25555.6994387659</v>
      </c>
      <c r="G465" s="23" t="n">
        <v>153.424634611914</v>
      </c>
    </row>
    <row r="466" customFormat="false" ht="15" hidden="true" customHeight="false" outlineLevel="0" collapsed="false">
      <c r="A466" s="1" t="n">
        <v>0</v>
      </c>
      <c r="B466" s="1" t="n">
        <v>-75000</v>
      </c>
      <c r="C466" s="21" t="n">
        <v>15120.1599987465</v>
      </c>
      <c r="D466" s="21" t="n">
        <v>17254.139822342</v>
      </c>
      <c r="E466" s="21" t="n">
        <v>16093.0020519356</v>
      </c>
      <c r="F466" s="21" t="n">
        <v>22129.1759882703</v>
      </c>
      <c r="G466" s="23" t="n">
        <v>-4403.52213870567</v>
      </c>
    </row>
    <row r="467" customFormat="false" ht="15" hidden="true" customHeight="false" outlineLevel="0" collapsed="false">
      <c r="A467" s="1" t="n">
        <v>0</v>
      </c>
      <c r="B467" s="1" t="n">
        <v>-75000</v>
      </c>
      <c r="C467" s="21" t="n">
        <v>15955.1972955846</v>
      </c>
      <c r="D467" s="21" t="n">
        <v>16721.1728734356</v>
      </c>
      <c r="E467" s="21" t="n">
        <v>17379.6393780447</v>
      </c>
      <c r="F467" s="21" t="n">
        <v>24063.4888619484</v>
      </c>
      <c r="G467" s="23" t="n">
        <v>-880.501590986678</v>
      </c>
    </row>
    <row r="468" customFormat="false" ht="15" hidden="true" customHeight="false" outlineLevel="0" collapsed="false">
      <c r="A468" s="1" t="n">
        <v>0</v>
      </c>
      <c r="B468" s="1" t="n">
        <v>-75000</v>
      </c>
      <c r="C468" s="21" t="n">
        <v>17651.3193236251</v>
      </c>
      <c r="D468" s="21" t="n">
        <v>18502.225800337</v>
      </c>
      <c r="E468" s="21" t="n">
        <v>17226.4709690013</v>
      </c>
      <c r="F468" s="21" t="n">
        <v>25062.1388451234</v>
      </c>
      <c r="G468" s="23" t="n">
        <v>3442.1549380868</v>
      </c>
    </row>
    <row r="469" customFormat="false" ht="15" hidden="true" customHeight="false" outlineLevel="0" collapsed="false">
      <c r="A469" s="1" t="n">
        <v>0</v>
      </c>
      <c r="B469" s="1" t="n">
        <v>-75000</v>
      </c>
      <c r="C469" s="21" t="n">
        <v>14887.6200580092</v>
      </c>
      <c r="D469" s="21" t="n">
        <v>16755.1350072167</v>
      </c>
      <c r="E469" s="21" t="n">
        <v>15230.1187493766</v>
      </c>
      <c r="F469" s="21" t="n">
        <v>25278.8401909889</v>
      </c>
      <c r="G469" s="23" t="n">
        <v>-2848.28599440863</v>
      </c>
    </row>
    <row r="470" customFormat="false" ht="15" hidden="true" customHeight="false" outlineLevel="0" collapsed="false">
      <c r="A470" s="1" t="n">
        <v>0</v>
      </c>
      <c r="B470" s="1" t="n">
        <v>-75000</v>
      </c>
      <c r="C470" s="21" t="n">
        <v>18006.0975290704</v>
      </c>
      <c r="D470" s="21" t="n">
        <v>17756.5378886048</v>
      </c>
      <c r="E470" s="21" t="n">
        <v>16546.8866288994</v>
      </c>
      <c r="F470" s="21" t="n">
        <v>27852.3099945924</v>
      </c>
      <c r="G470" s="23" t="n">
        <v>5161.832041167</v>
      </c>
    </row>
    <row r="471" customFormat="false" ht="15" hidden="true" customHeight="false" outlineLevel="0" collapsed="false">
      <c r="A471" s="1" t="n">
        <v>0</v>
      </c>
      <c r="B471" s="1" t="n">
        <v>-75000</v>
      </c>
      <c r="C471" s="21" t="n">
        <v>16637.7224187942</v>
      </c>
      <c r="D471" s="21" t="n">
        <v>17322.3227527569</v>
      </c>
      <c r="E471" s="21" t="n">
        <v>16496.3442890863</v>
      </c>
      <c r="F471" s="21" t="n">
        <v>25278.8745546114</v>
      </c>
      <c r="G471" s="23" t="n">
        <v>735.264015248878</v>
      </c>
    </row>
    <row r="472" customFormat="false" ht="15" hidden="true" customHeight="false" outlineLevel="0" collapsed="false">
      <c r="A472" s="1" t="n">
        <v>0</v>
      </c>
      <c r="B472" s="1" t="n">
        <v>-75000</v>
      </c>
      <c r="C472" s="21" t="n">
        <v>16201.1176273357</v>
      </c>
      <c r="D472" s="21" t="n">
        <v>17283.4124132923</v>
      </c>
      <c r="E472" s="21" t="n">
        <v>16669.7928285108</v>
      </c>
      <c r="F472" s="21" t="n">
        <v>26771.3379210873</v>
      </c>
      <c r="G472" s="23" t="n">
        <v>1925.66079022621</v>
      </c>
    </row>
    <row r="473" customFormat="false" ht="15" hidden="true" customHeight="false" outlineLevel="0" collapsed="false">
      <c r="A473" s="1" t="n">
        <v>0</v>
      </c>
      <c r="B473" s="1" t="n">
        <v>-75000</v>
      </c>
      <c r="C473" s="21" t="n">
        <v>16999.7765297189</v>
      </c>
      <c r="D473" s="21" t="n">
        <v>15951.3451447718</v>
      </c>
      <c r="E473" s="21" t="n">
        <v>16138.9577320983</v>
      </c>
      <c r="F473" s="21" t="n">
        <v>25239.1818890623</v>
      </c>
      <c r="G473" s="23" t="n">
        <v>-670.7387043487</v>
      </c>
    </row>
    <row r="474" customFormat="false" ht="15" hidden="true" customHeight="false" outlineLevel="0" collapsed="false">
      <c r="A474" s="1" t="n">
        <v>0</v>
      </c>
      <c r="B474" s="1" t="n">
        <v>-75000</v>
      </c>
      <c r="C474" s="21" t="n">
        <v>16579.2295884408</v>
      </c>
      <c r="D474" s="21" t="n">
        <v>15502.4709716732</v>
      </c>
      <c r="E474" s="21" t="n">
        <v>16472.3687892492</v>
      </c>
      <c r="F474" s="21" t="n">
        <v>22897.8768325426</v>
      </c>
      <c r="G474" s="23" t="n">
        <v>-3548.05381809426</v>
      </c>
    </row>
    <row r="475" customFormat="false" ht="15" hidden="true" customHeight="false" outlineLevel="0" collapsed="false">
      <c r="A475" s="1" t="n">
        <v>0</v>
      </c>
      <c r="B475" s="1" t="n">
        <v>-75000</v>
      </c>
      <c r="C475" s="21" t="n">
        <v>17511.823623779</v>
      </c>
      <c r="D475" s="21" t="n">
        <v>17353.1352791825</v>
      </c>
      <c r="E475" s="21" t="n">
        <v>16226.4469024314</v>
      </c>
      <c r="F475" s="21" t="n">
        <v>22361.5351614362</v>
      </c>
      <c r="G475" s="23" t="n">
        <v>-1547.05903317101</v>
      </c>
    </row>
    <row r="476" customFormat="false" ht="15" hidden="true" customHeight="false" outlineLevel="0" collapsed="false">
      <c r="A476" s="1" t="n">
        <v>0</v>
      </c>
      <c r="B476" s="1" t="n">
        <v>-75000</v>
      </c>
      <c r="C476" s="21" t="n">
        <v>17425.9207442876</v>
      </c>
      <c r="D476" s="21" t="n">
        <v>17725.4797954621</v>
      </c>
      <c r="E476" s="21" t="n">
        <v>17703.8746333705</v>
      </c>
      <c r="F476" s="21" t="n">
        <v>25871.4010504295</v>
      </c>
      <c r="G476" s="23" t="n">
        <v>3726.67622354965</v>
      </c>
    </row>
    <row r="477" customFormat="false" ht="15" hidden="true" customHeight="false" outlineLevel="0" collapsed="false">
      <c r="A477" s="1" t="n">
        <v>0</v>
      </c>
      <c r="B477" s="1" t="n">
        <v>-75000</v>
      </c>
      <c r="C477" s="21" t="n">
        <v>18763.6633889721</v>
      </c>
      <c r="D477" s="21" t="n">
        <v>18460.488945654</v>
      </c>
      <c r="E477" s="21" t="n">
        <v>17365.6047120051</v>
      </c>
      <c r="F477" s="21" t="n">
        <v>24476.9948533439</v>
      </c>
      <c r="G477" s="23" t="n">
        <v>4066.75189997506</v>
      </c>
    </row>
    <row r="478" customFormat="false" ht="15" hidden="true" customHeight="false" outlineLevel="0" collapsed="false">
      <c r="A478" s="1" t="n">
        <v>0</v>
      </c>
      <c r="B478" s="1" t="n">
        <v>-75000</v>
      </c>
      <c r="C478" s="21" t="n">
        <v>16671.216589534</v>
      </c>
      <c r="D478" s="21" t="n">
        <v>17867.6981079539</v>
      </c>
      <c r="E478" s="21" t="n">
        <v>16431.8615598901</v>
      </c>
      <c r="F478" s="21" t="n">
        <v>25130.5746550979</v>
      </c>
      <c r="G478" s="23" t="n">
        <v>1101.35091247587</v>
      </c>
    </row>
    <row r="479" customFormat="false" ht="15" hidden="true" customHeight="false" outlineLevel="0" collapsed="false">
      <c r="A479" s="1" t="n">
        <v>0</v>
      </c>
      <c r="B479" s="1" t="n">
        <v>-75000</v>
      </c>
      <c r="C479" s="21" t="n">
        <v>16922.628387785</v>
      </c>
      <c r="D479" s="21" t="n">
        <v>19368.6902777063</v>
      </c>
      <c r="E479" s="21" t="n">
        <v>18333.9450506029</v>
      </c>
      <c r="F479" s="21" t="n">
        <v>25922.4548096397</v>
      </c>
      <c r="G479" s="23" t="n">
        <v>5547.71852573378</v>
      </c>
    </row>
    <row r="480" customFormat="false" ht="15" hidden="true" customHeight="false" outlineLevel="0" collapsed="false">
      <c r="A480" s="1" t="n">
        <v>0</v>
      </c>
      <c r="B480" s="1" t="n">
        <v>-75000</v>
      </c>
      <c r="C480" s="21" t="n">
        <v>16910.909723234</v>
      </c>
      <c r="D480" s="21" t="n">
        <v>15627.2103552204</v>
      </c>
      <c r="E480" s="21" t="n">
        <v>14869.5835181912</v>
      </c>
      <c r="F480" s="21" t="n">
        <v>25841.6501801368</v>
      </c>
      <c r="G480" s="23" t="n">
        <v>-1750.64622321763</v>
      </c>
    </row>
    <row r="481" customFormat="false" ht="15" hidden="true" customHeight="false" outlineLevel="0" collapsed="false">
      <c r="A481" s="1" t="n">
        <v>0</v>
      </c>
      <c r="B481" s="1" t="n">
        <v>-75000</v>
      </c>
      <c r="C481" s="21" t="n">
        <v>18248.3950917624</v>
      </c>
      <c r="D481" s="21" t="n">
        <v>16753.3756472254</v>
      </c>
      <c r="E481" s="21" t="n">
        <v>17371.8056579575</v>
      </c>
      <c r="F481" s="21" t="n">
        <v>25877.0099894444</v>
      </c>
      <c r="G481" s="23" t="n">
        <v>3250.58638638976</v>
      </c>
    </row>
    <row r="482" customFormat="false" ht="15" hidden="true" customHeight="false" outlineLevel="0" collapsed="false">
      <c r="A482" s="1" t="n">
        <v>0</v>
      </c>
      <c r="B482" s="1" t="n">
        <v>-75000</v>
      </c>
      <c r="C482" s="21" t="n">
        <v>15955.7862105368</v>
      </c>
      <c r="D482" s="21" t="n">
        <v>15622.5275648149</v>
      </c>
      <c r="E482" s="21" t="n">
        <v>13552.6529634346</v>
      </c>
      <c r="F482" s="21" t="n">
        <v>25150.0709388628</v>
      </c>
      <c r="G482" s="23" t="n">
        <v>-4718.96232235092</v>
      </c>
    </row>
    <row r="483" customFormat="false" ht="15" hidden="true" customHeight="false" outlineLevel="0" collapsed="false">
      <c r="A483" s="1" t="n">
        <v>0</v>
      </c>
      <c r="B483" s="1" t="n">
        <v>-75000</v>
      </c>
      <c r="C483" s="21" t="n">
        <v>15784.7873866997</v>
      </c>
      <c r="D483" s="21" t="n">
        <v>17510.043672924</v>
      </c>
      <c r="E483" s="21" t="n">
        <v>17831.2229359645</v>
      </c>
      <c r="F483" s="21" t="n">
        <v>23006.4837870936</v>
      </c>
      <c r="G483" s="23" t="n">
        <v>-867.462217318334</v>
      </c>
    </row>
    <row r="484" customFormat="false" ht="15" hidden="true" customHeight="false" outlineLevel="0" collapsed="false">
      <c r="A484" s="1" t="n">
        <v>0</v>
      </c>
      <c r="B484" s="1" t="n">
        <v>-75000</v>
      </c>
      <c r="C484" s="21" t="n">
        <v>16544.306433391</v>
      </c>
      <c r="D484" s="21" t="n">
        <v>16734.2058566145</v>
      </c>
      <c r="E484" s="21" t="n">
        <v>17538.3517184417</v>
      </c>
      <c r="F484" s="21" t="n">
        <v>26227.1149168922</v>
      </c>
      <c r="G484" s="23" t="n">
        <v>2043.9789253394</v>
      </c>
    </row>
    <row r="485" customFormat="false" ht="15" hidden="true" customHeight="false" outlineLevel="0" collapsed="false">
      <c r="A485" s="1" t="n">
        <v>0</v>
      </c>
      <c r="B485" s="1" t="n">
        <v>-75000</v>
      </c>
      <c r="C485" s="21" t="n">
        <v>16959.6484452713</v>
      </c>
      <c r="D485" s="21" t="n">
        <v>17130.4007328333</v>
      </c>
      <c r="E485" s="21" t="n">
        <v>17317.8265673597</v>
      </c>
      <c r="F485" s="21" t="n">
        <v>25761.470787472</v>
      </c>
      <c r="G485" s="23" t="n">
        <v>2169.34653293616</v>
      </c>
    </row>
    <row r="486" customFormat="false" ht="15" hidden="true" customHeight="false" outlineLevel="0" collapsed="false">
      <c r="A486" s="1" t="n">
        <v>0</v>
      </c>
      <c r="B486" s="1" t="n">
        <v>-75000</v>
      </c>
      <c r="C486" s="21" t="n">
        <v>16282.7614336699</v>
      </c>
      <c r="D486" s="21" t="n">
        <v>18624.0140772028</v>
      </c>
      <c r="E486" s="21" t="n">
        <v>18956.0866434098</v>
      </c>
      <c r="F486" s="21" t="n">
        <v>25960.8622185632</v>
      </c>
      <c r="G486" s="23" t="n">
        <v>4823.72437284573</v>
      </c>
    </row>
    <row r="487" customFormat="false" ht="15" hidden="true" customHeight="false" outlineLevel="0" collapsed="false">
      <c r="A487" s="1" t="n">
        <v>0</v>
      </c>
      <c r="B487" s="1" t="n">
        <v>-75000</v>
      </c>
      <c r="C487" s="21" t="n">
        <v>17077.4977241309</v>
      </c>
      <c r="D487" s="21" t="n">
        <v>18239.8112075122</v>
      </c>
      <c r="E487" s="21" t="n">
        <v>19748.8475096187</v>
      </c>
      <c r="F487" s="21" t="n">
        <v>28380.7927449608</v>
      </c>
      <c r="G487" s="23" t="n">
        <v>8446.94918622259</v>
      </c>
    </row>
    <row r="488" customFormat="false" ht="15" hidden="true" customHeight="false" outlineLevel="0" collapsed="false">
      <c r="A488" s="1" t="n">
        <v>0</v>
      </c>
      <c r="B488" s="1" t="n">
        <v>-75000</v>
      </c>
      <c r="C488" s="21" t="n">
        <v>16460.9918259769</v>
      </c>
      <c r="D488" s="21" t="n">
        <v>17661.3580806091</v>
      </c>
      <c r="E488" s="21" t="n">
        <v>17492.2277918624</v>
      </c>
      <c r="F488" s="21" t="n">
        <v>25859.4757165286</v>
      </c>
      <c r="G488" s="23" t="n">
        <v>2474.05341497705</v>
      </c>
    </row>
    <row r="489" customFormat="false" ht="15" hidden="true" customHeight="false" outlineLevel="0" collapsed="false">
      <c r="A489" s="1" t="n">
        <v>0</v>
      </c>
      <c r="B489" s="1" t="n">
        <v>-75000</v>
      </c>
      <c r="C489" s="21" t="n">
        <v>16216.3010281785</v>
      </c>
      <c r="D489" s="21" t="n">
        <v>17349.8134876442</v>
      </c>
      <c r="E489" s="21" t="n">
        <v>17977.6071604749</v>
      </c>
      <c r="F489" s="21" t="n">
        <v>24927.3803604725</v>
      </c>
      <c r="G489" s="23" t="n">
        <v>1471.10203677016</v>
      </c>
    </row>
    <row r="490" customFormat="false" ht="15" hidden="true" customHeight="false" outlineLevel="0" collapsed="false">
      <c r="A490" s="1" t="n">
        <v>0</v>
      </c>
      <c r="B490" s="1" t="n">
        <v>-75000</v>
      </c>
      <c r="C490" s="21" t="n">
        <v>14826.6810767323</v>
      </c>
      <c r="D490" s="21" t="n">
        <v>16394.6218845922</v>
      </c>
      <c r="E490" s="21" t="n">
        <v>18120.7130493194</v>
      </c>
      <c r="F490" s="21" t="n">
        <v>22409.4605079134</v>
      </c>
      <c r="G490" s="23" t="n">
        <v>-3248.52348144278</v>
      </c>
    </row>
    <row r="491" customFormat="false" ht="15" hidden="true" customHeight="false" outlineLevel="0" collapsed="false">
      <c r="A491" s="1" t="n">
        <v>0</v>
      </c>
      <c r="B491" s="1" t="n">
        <v>-75000</v>
      </c>
      <c r="C491" s="21" t="n">
        <v>16207.8166964006</v>
      </c>
      <c r="D491" s="21" t="n">
        <v>15467.6239810213</v>
      </c>
      <c r="E491" s="21" t="n">
        <v>17143.5814402996</v>
      </c>
      <c r="F491" s="21" t="n">
        <v>22860.5176128267</v>
      </c>
      <c r="G491" s="23" t="n">
        <v>-3320.46026945179</v>
      </c>
    </row>
    <row r="492" customFormat="false" ht="15" hidden="true" customHeight="false" outlineLevel="0" collapsed="false">
      <c r="A492" s="1" t="n">
        <v>0</v>
      </c>
      <c r="B492" s="1" t="n">
        <v>-75000</v>
      </c>
      <c r="C492" s="21" t="n">
        <v>16410.9962016223</v>
      </c>
      <c r="D492" s="21" t="n">
        <v>15275.2866315283</v>
      </c>
      <c r="E492" s="21" t="n">
        <v>18402.783625129</v>
      </c>
      <c r="F492" s="21" t="n">
        <v>23376.5967200722</v>
      </c>
      <c r="G492" s="23" t="n">
        <v>-1534.33682164826</v>
      </c>
    </row>
    <row r="493" customFormat="false" ht="15" hidden="true" customHeight="false" outlineLevel="0" collapsed="false">
      <c r="A493" s="1" t="n">
        <v>0</v>
      </c>
      <c r="B493" s="1" t="n">
        <v>-75000</v>
      </c>
      <c r="C493" s="21" t="n">
        <v>17653.2518618836</v>
      </c>
      <c r="D493" s="21" t="n">
        <v>17684.6093968729</v>
      </c>
      <c r="E493" s="21" t="n">
        <v>16476.3924310528</v>
      </c>
      <c r="F493" s="21" t="n">
        <v>24195.8327509263</v>
      </c>
      <c r="G493" s="23" t="n">
        <v>1010.08644073567</v>
      </c>
    </row>
    <row r="494" customFormat="false" ht="15" hidden="true" customHeight="false" outlineLevel="0" collapsed="false">
      <c r="A494" s="1" t="n">
        <v>0</v>
      </c>
      <c r="B494" s="1" t="n">
        <v>-75000</v>
      </c>
      <c r="C494" s="21" t="n">
        <v>17422.2818262</v>
      </c>
      <c r="D494" s="21" t="n">
        <v>18398.4173268549</v>
      </c>
      <c r="E494" s="21" t="n">
        <v>16421.0017043942</v>
      </c>
      <c r="F494" s="21" t="n">
        <v>27858.9391912306</v>
      </c>
      <c r="G494" s="23" t="n">
        <v>5100.64004867969</v>
      </c>
    </row>
    <row r="495" customFormat="false" ht="15" hidden="true" customHeight="false" outlineLevel="0" collapsed="false">
      <c r="A495" s="1" t="n">
        <v>0</v>
      </c>
      <c r="B495" s="1" t="n">
        <v>-75000</v>
      </c>
      <c r="C495" s="21" t="n">
        <v>17301.4928062751</v>
      </c>
      <c r="D495" s="21" t="n">
        <v>17985.0334987804</v>
      </c>
      <c r="E495" s="21" t="n">
        <v>15887.3085824496</v>
      </c>
      <c r="F495" s="21" t="n">
        <v>23777.068533946</v>
      </c>
      <c r="G495" s="23" t="n">
        <v>-49.0965785488988</v>
      </c>
    </row>
    <row r="496" customFormat="false" ht="15" hidden="true" customHeight="false" outlineLevel="0" collapsed="false">
      <c r="A496" s="1" t="n">
        <v>0</v>
      </c>
      <c r="B496" s="1" t="n">
        <v>-75000</v>
      </c>
      <c r="C496" s="21" t="n">
        <v>14944.3068151332</v>
      </c>
      <c r="D496" s="21" t="n">
        <v>16625.6348527157</v>
      </c>
      <c r="E496" s="21" t="n">
        <v>14176.1375345211</v>
      </c>
      <c r="F496" s="21" t="n">
        <v>24375.238878846</v>
      </c>
      <c r="G496" s="23" t="n">
        <v>-4878.68191878393</v>
      </c>
    </row>
    <row r="497" customFormat="false" ht="15" hidden="true" customHeight="false" outlineLevel="0" collapsed="false">
      <c r="A497" s="1" t="n">
        <v>0</v>
      </c>
      <c r="B497" s="1" t="n">
        <v>-75000</v>
      </c>
      <c r="C497" s="21" t="n">
        <v>15781.9598488097</v>
      </c>
      <c r="D497" s="21" t="n">
        <v>17335.6967541928</v>
      </c>
      <c r="E497" s="21" t="n">
        <v>16767.8451111468</v>
      </c>
      <c r="F497" s="21" t="n">
        <v>23831.7212331962</v>
      </c>
      <c r="G497" s="23" t="n">
        <v>-1282.77705265455</v>
      </c>
    </row>
    <row r="498" customFormat="false" ht="15" hidden="true" customHeight="false" outlineLevel="0" collapsed="false">
      <c r="A498" s="1" t="n">
        <v>0</v>
      </c>
      <c r="B498" s="1" t="n">
        <v>-75000</v>
      </c>
      <c r="C498" s="21" t="n">
        <v>17801.906796461</v>
      </c>
      <c r="D498" s="21" t="n">
        <v>15747.8455664969</v>
      </c>
      <c r="E498" s="21" t="n">
        <v>17676.3730027653</v>
      </c>
      <c r="F498" s="21" t="n">
        <v>23863.5971822137</v>
      </c>
      <c r="G498" s="23" t="n">
        <v>89.7225479369445</v>
      </c>
    </row>
    <row r="499" customFormat="false" ht="15" hidden="true" customHeight="false" outlineLevel="0" collapsed="false">
      <c r="A499" s="1" t="n">
        <v>0</v>
      </c>
      <c r="B499" s="1" t="n">
        <v>-75000</v>
      </c>
      <c r="C499" s="21" t="n">
        <v>15723.5887629559</v>
      </c>
      <c r="D499" s="21" t="n">
        <v>17279.4128901661</v>
      </c>
      <c r="E499" s="21" t="n">
        <v>16546.7816190923</v>
      </c>
      <c r="F499" s="21" t="n">
        <v>23577.9147389393</v>
      </c>
      <c r="G499" s="23" t="n">
        <v>-1872.30198884634</v>
      </c>
    </row>
    <row r="500" customFormat="false" ht="15" hidden="true" customHeight="false" outlineLevel="0" collapsed="false">
      <c r="A500" s="1" t="n">
        <v>0</v>
      </c>
      <c r="B500" s="1" t="n">
        <v>-75000</v>
      </c>
      <c r="C500" s="21" t="n">
        <v>14914.3007809287</v>
      </c>
      <c r="D500" s="21" t="n">
        <v>14863.3918714068</v>
      </c>
      <c r="E500" s="21" t="n">
        <v>16887.0687958568</v>
      </c>
      <c r="F500" s="21" t="n">
        <v>23560.7261617868</v>
      </c>
      <c r="G500" s="23" t="n">
        <v>-4774.5123900208</v>
      </c>
    </row>
    <row r="501" customFormat="false" ht="15" hidden="true" customHeight="false" outlineLevel="0" collapsed="false">
      <c r="A501" s="1" t="n">
        <v>0</v>
      </c>
      <c r="B501" s="1" t="n">
        <v>-75000</v>
      </c>
      <c r="C501" s="21" t="n">
        <v>16365.2272987999</v>
      </c>
      <c r="D501" s="21" t="n">
        <v>17058.2807730718</v>
      </c>
      <c r="E501" s="21" t="n">
        <v>20669.7447030572</v>
      </c>
      <c r="F501" s="21" t="n">
        <v>24931.9204066075</v>
      </c>
      <c r="G501" s="23" t="n">
        <v>4025.17318153653</v>
      </c>
    </row>
    <row r="502" customFormat="false" ht="15" hidden="true" customHeight="false" outlineLevel="0" collapsed="false">
      <c r="A502" s="1" t="n">
        <v>0</v>
      </c>
      <c r="B502" s="1" t="n">
        <v>-75000</v>
      </c>
      <c r="C502" s="21" t="n">
        <v>16722.1420072766</v>
      </c>
      <c r="D502" s="21" t="n">
        <v>18139.3519749418</v>
      </c>
      <c r="E502" s="21" t="n">
        <v>18502.2956222572</v>
      </c>
      <c r="F502" s="21" t="n">
        <v>26246.4002807533</v>
      </c>
      <c r="G502" s="23" t="n">
        <v>4610.18988522893</v>
      </c>
    </row>
    <row r="503" customFormat="false" ht="15" hidden="true" customHeight="false" outlineLevel="0" collapsed="false">
      <c r="A503" s="1" t="n">
        <v>0</v>
      </c>
      <c r="B503" s="1" t="n">
        <v>-75000</v>
      </c>
      <c r="C503" s="21" t="n">
        <v>16760.812821657</v>
      </c>
      <c r="D503" s="21" t="n">
        <v>16400.9811704874</v>
      </c>
      <c r="E503" s="21" t="n">
        <v>17643.1442080983</v>
      </c>
      <c r="F503" s="21" t="n">
        <v>22980.4898318916</v>
      </c>
      <c r="G503" s="23" t="n">
        <v>-1214.57196786558</v>
      </c>
    </row>
    <row r="504" customFormat="false" ht="15" hidden="true" customHeight="false" outlineLevel="0" collapsed="false">
      <c r="A504" s="1" t="n">
        <v>0</v>
      </c>
      <c r="B504" s="1" t="n">
        <v>-75000</v>
      </c>
      <c r="C504" s="21" t="n">
        <v>15692.6574413543</v>
      </c>
      <c r="D504" s="21" t="n">
        <v>18352.5205524777</v>
      </c>
      <c r="E504" s="21" t="n">
        <v>17842.0137678002</v>
      </c>
      <c r="F504" s="21" t="n">
        <v>25372.536947595</v>
      </c>
      <c r="G504" s="23" t="n">
        <v>2259.72870922714</v>
      </c>
    </row>
    <row r="505" customFormat="false" ht="15" hidden="true" customHeight="false" outlineLevel="0" collapsed="false">
      <c r="A505" s="1" t="n">
        <v>0</v>
      </c>
      <c r="B505" s="1" t="n">
        <v>-75000</v>
      </c>
      <c r="C505" s="21" t="n">
        <v>16228.4100294756</v>
      </c>
      <c r="D505" s="21" t="n">
        <v>17750.3091029442</v>
      </c>
      <c r="E505" s="21" t="n">
        <v>18857.5440284759</v>
      </c>
      <c r="F505" s="21" t="n">
        <v>23639.2128101006</v>
      </c>
      <c r="G505" s="23" t="n">
        <v>1475.47597099623</v>
      </c>
    </row>
    <row r="506" customFormat="false" ht="15" hidden="true" customHeight="false" outlineLevel="0" collapsed="false">
      <c r="A506" s="1" t="n">
        <v>0</v>
      </c>
      <c r="B506" s="1" t="n">
        <v>-75000</v>
      </c>
      <c r="C506" s="21" t="n">
        <v>15384.3432755698</v>
      </c>
      <c r="D506" s="21" t="n">
        <v>17154.3025708902</v>
      </c>
      <c r="E506" s="21" t="n">
        <v>16248.8773330889</v>
      </c>
      <c r="F506" s="21" t="n">
        <v>24510.2924661546</v>
      </c>
      <c r="G506" s="23" t="n">
        <v>-1702.18435429651</v>
      </c>
    </row>
    <row r="507" customFormat="false" ht="15" hidden="true" customHeight="false" outlineLevel="0" collapsed="false">
      <c r="A507" s="1" t="n">
        <v>0</v>
      </c>
      <c r="B507" s="1" t="n">
        <v>-75000</v>
      </c>
      <c r="C507" s="21" t="n">
        <v>15947.5032863325</v>
      </c>
      <c r="D507" s="21" t="n">
        <v>19172.6111600456</v>
      </c>
      <c r="E507" s="21" t="n">
        <v>16835.3818193368</v>
      </c>
      <c r="F507" s="21" t="n">
        <v>21363.0497737929</v>
      </c>
      <c r="G507" s="23" t="n">
        <v>-1681.45396049209</v>
      </c>
    </row>
    <row r="508" customFormat="false" ht="15" hidden="true" customHeight="false" outlineLevel="0" collapsed="false">
      <c r="A508" s="1" t="n">
        <v>0</v>
      </c>
      <c r="B508" s="1" t="n">
        <v>-75000</v>
      </c>
      <c r="C508" s="21" t="n">
        <v>16993.4633216868</v>
      </c>
      <c r="D508" s="21" t="n">
        <v>19533.6819810429</v>
      </c>
      <c r="E508" s="21" t="n">
        <v>17950.3824214791</v>
      </c>
      <c r="F508" s="21" t="n">
        <v>24800.4146456238</v>
      </c>
      <c r="G508" s="23" t="n">
        <v>4277.94236983258</v>
      </c>
    </row>
    <row r="509" customFormat="false" ht="15" hidden="true" customHeight="false" outlineLevel="0" collapsed="false">
      <c r="A509" s="1" t="n">
        <v>0</v>
      </c>
      <c r="B509" s="1" t="n">
        <v>-75000</v>
      </c>
      <c r="C509" s="21" t="n">
        <v>17329.8717783801</v>
      </c>
      <c r="D509" s="21" t="n">
        <v>18203.7818643146</v>
      </c>
      <c r="E509" s="21" t="n">
        <v>17631.2925931164</v>
      </c>
      <c r="F509" s="21" t="n">
        <v>27734.2133245058</v>
      </c>
      <c r="G509" s="23" t="n">
        <v>5899.15956031686</v>
      </c>
    </row>
    <row r="510" customFormat="false" ht="15" hidden="true" customHeight="false" outlineLevel="0" collapsed="false">
      <c r="A510" s="1" t="n">
        <v>0</v>
      </c>
      <c r="B510" s="1" t="n">
        <v>-75000</v>
      </c>
      <c r="C510" s="21" t="n">
        <v>17221.7425723749</v>
      </c>
      <c r="D510" s="21" t="n">
        <v>18473.7261399045</v>
      </c>
      <c r="E510" s="21" t="n">
        <v>16139.9792101487</v>
      </c>
      <c r="F510" s="21" t="n">
        <v>25707.4299294993</v>
      </c>
      <c r="G510" s="23" t="n">
        <v>2542.87785192737</v>
      </c>
    </row>
    <row r="511" customFormat="false" ht="15" hidden="true" customHeight="false" outlineLevel="0" collapsed="false">
      <c r="A511" s="1" t="n">
        <v>0</v>
      </c>
      <c r="B511" s="1" t="n">
        <v>-75000</v>
      </c>
      <c r="C511" s="21" t="n">
        <v>15854.7050861743</v>
      </c>
      <c r="D511" s="21" t="n">
        <v>18314.6714451761</v>
      </c>
      <c r="E511" s="21" t="n">
        <v>17352.9602958293</v>
      </c>
      <c r="F511" s="21" t="n">
        <v>23479.4196140613</v>
      </c>
      <c r="G511" s="23" t="n">
        <v>1.75644124099563</v>
      </c>
    </row>
    <row r="512" customFormat="false" ht="15" hidden="true" customHeight="false" outlineLevel="0" collapsed="false">
      <c r="A512" s="1" t="n">
        <v>0</v>
      </c>
      <c r="B512" s="1" t="n">
        <v>-75000</v>
      </c>
      <c r="C512" s="21" t="n">
        <v>16109.824874212</v>
      </c>
      <c r="D512" s="21" t="n">
        <v>18319.3966031147</v>
      </c>
      <c r="E512" s="21" t="n">
        <v>18257.6906131909</v>
      </c>
      <c r="F512" s="21" t="n">
        <v>27303.5511577678</v>
      </c>
      <c r="G512" s="23" t="n">
        <v>4990.46324828551</v>
      </c>
    </row>
    <row r="513" customFormat="false" ht="15" hidden="true" customHeight="false" outlineLevel="0" collapsed="false">
      <c r="A513" s="1" t="n">
        <v>0</v>
      </c>
      <c r="B513" s="1" t="n">
        <v>-75000</v>
      </c>
      <c r="C513" s="21" t="n">
        <v>15184.7734336889</v>
      </c>
      <c r="D513" s="21" t="n">
        <v>16774.1279272712</v>
      </c>
      <c r="E513" s="21" t="n">
        <v>17896.3341804648</v>
      </c>
      <c r="F513" s="21" t="n">
        <v>25184.2353126711</v>
      </c>
      <c r="G513" s="23" t="n">
        <v>39.4708540960019</v>
      </c>
    </row>
    <row r="514" customFormat="false" ht="15" hidden="true" customHeight="false" outlineLevel="0" collapsed="false">
      <c r="A514" s="1" t="n">
        <v>0</v>
      </c>
      <c r="B514" s="1" t="n">
        <v>-75000</v>
      </c>
      <c r="C514" s="21" t="n">
        <v>15958.9823565907</v>
      </c>
      <c r="D514" s="21" t="n">
        <v>17227.7538896151</v>
      </c>
      <c r="E514" s="21" t="n">
        <v>15973.6284554165</v>
      </c>
      <c r="F514" s="21" t="n">
        <v>20449.9675903361</v>
      </c>
      <c r="G514" s="23" t="n">
        <v>-5389.66770804154</v>
      </c>
    </row>
    <row r="515" customFormat="false" ht="15" hidden="true" customHeight="false" outlineLevel="0" collapsed="false">
      <c r="A515" s="1" t="n">
        <v>0</v>
      </c>
      <c r="B515" s="1" t="n">
        <v>-75000</v>
      </c>
      <c r="C515" s="21" t="n">
        <v>16341.4810032368</v>
      </c>
      <c r="D515" s="21" t="n">
        <v>16750.6012150446</v>
      </c>
      <c r="E515" s="21" t="n">
        <v>16546.4901642543</v>
      </c>
      <c r="F515" s="21" t="n">
        <v>24832.9060045219</v>
      </c>
      <c r="G515" s="23" t="n">
        <v>-528.521612942321</v>
      </c>
    </row>
    <row r="516" customFormat="false" ht="15" hidden="true" customHeight="false" outlineLevel="0" collapsed="false">
      <c r="A516" s="1" t="n">
        <v>0</v>
      </c>
      <c r="B516" s="1" t="n">
        <v>-75000</v>
      </c>
      <c r="C516" s="21" t="n">
        <v>16949.5467992685</v>
      </c>
      <c r="D516" s="21" t="n">
        <v>18041.1344505478</v>
      </c>
      <c r="E516" s="21" t="n">
        <v>18493.7530890526</v>
      </c>
      <c r="F516" s="21" t="n">
        <v>28178.7363466101</v>
      </c>
      <c r="G516" s="23" t="n">
        <v>6663.17068547893</v>
      </c>
    </row>
    <row r="517" customFormat="false" ht="15" hidden="true" customHeight="false" outlineLevel="0" collapsed="false">
      <c r="A517" s="1" t="n">
        <v>0</v>
      </c>
      <c r="B517" s="1" t="n">
        <v>-75000</v>
      </c>
      <c r="C517" s="21" t="n">
        <v>16199.8123612451</v>
      </c>
      <c r="D517" s="21" t="n">
        <v>16072.4785369706</v>
      </c>
      <c r="E517" s="21" t="n">
        <v>17986.5611834723</v>
      </c>
      <c r="F517" s="21" t="n">
        <v>23718.7809521076</v>
      </c>
      <c r="G517" s="23" t="n">
        <v>-1022.36696620437</v>
      </c>
    </row>
    <row r="518" customFormat="false" ht="15" hidden="true" customHeight="false" outlineLevel="0" collapsed="false">
      <c r="A518" s="1" t="n">
        <v>0</v>
      </c>
      <c r="B518" s="1" t="n">
        <v>-75000</v>
      </c>
      <c r="C518" s="21" t="n">
        <v>16015.8751040813</v>
      </c>
      <c r="D518" s="21" t="n">
        <v>17507.1619264347</v>
      </c>
      <c r="E518" s="21" t="n">
        <v>17231.7854598797</v>
      </c>
      <c r="F518" s="21" t="n">
        <v>23071.7229656685</v>
      </c>
      <c r="G518" s="23" t="n">
        <v>-1173.4545439358</v>
      </c>
    </row>
    <row r="519" customFormat="false" ht="15" hidden="true" customHeight="false" outlineLevel="0" collapsed="false">
      <c r="A519" s="1" t="n">
        <v>0</v>
      </c>
      <c r="B519" s="1" t="n">
        <v>-75000</v>
      </c>
      <c r="C519" s="21" t="n">
        <v>18601.271943319</v>
      </c>
      <c r="D519" s="21" t="n">
        <v>17370.4554690977</v>
      </c>
      <c r="E519" s="21" t="n">
        <v>16002.6480535114</v>
      </c>
      <c r="F519" s="21" t="n">
        <v>25431.8522815731</v>
      </c>
      <c r="G519" s="23" t="n">
        <v>2406.22774750123</v>
      </c>
    </row>
    <row r="520" customFormat="false" ht="15" hidden="true" customHeight="false" outlineLevel="0" collapsed="false">
      <c r="A520" s="1" t="n">
        <v>0</v>
      </c>
      <c r="B520" s="1" t="n">
        <v>-75000</v>
      </c>
      <c r="C520" s="21" t="n">
        <v>15813.8689782408</v>
      </c>
      <c r="D520" s="21" t="n">
        <v>16210.6865693122</v>
      </c>
      <c r="E520" s="21" t="n">
        <v>15689.2261711183</v>
      </c>
      <c r="F520" s="21" t="n">
        <v>25084.4433280073</v>
      </c>
      <c r="G520" s="23" t="n">
        <v>-2201.77495332147</v>
      </c>
    </row>
    <row r="521" customFormat="false" ht="15" hidden="true" customHeight="false" outlineLevel="0" collapsed="false">
      <c r="A521" s="1" t="n">
        <v>0</v>
      </c>
      <c r="B521" s="1" t="n">
        <v>-75000</v>
      </c>
      <c r="C521" s="21" t="n">
        <v>17051.1346136807</v>
      </c>
      <c r="D521" s="21" t="n">
        <v>17489.2495107063</v>
      </c>
      <c r="E521" s="21" t="n">
        <v>18937.8891545044</v>
      </c>
      <c r="F521" s="21" t="n">
        <v>24211.1880782128</v>
      </c>
      <c r="G521" s="23" t="n">
        <v>2689.46135710423</v>
      </c>
    </row>
    <row r="522" customFormat="false" ht="15" hidden="true" customHeight="false" outlineLevel="0" collapsed="false">
      <c r="A522" s="1" t="n">
        <v>0</v>
      </c>
      <c r="B522" s="1" t="n">
        <v>-75000</v>
      </c>
      <c r="C522" s="21" t="n">
        <v>15979.5627052537</v>
      </c>
      <c r="D522" s="21" t="n">
        <v>17394.3413510764</v>
      </c>
      <c r="E522" s="21" t="n">
        <v>17947.7819141326</v>
      </c>
      <c r="F522" s="21" t="n">
        <v>24238.0693137999</v>
      </c>
      <c r="G522" s="23" t="n">
        <v>559.75528426269</v>
      </c>
    </row>
    <row r="523" customFormat="false" ht="15" hidden="true" customHeight="false" outlineLevel="0" collapsed="false">
      <c r="A523" s="1" t="n">
        <v>0</v>
      </c>
      <c r="B523" s="1" t="n">
        <v>-75000</v>
      </c>
      <c r="C523" s="21" t="n">
        <v>16594.6468341935</v>
      </c>
      <c r="D523" s="21" t="n">
        <v>17928.2882620621</v>
      </c>
      <c r="E523" s="21" t="n">
        <v>16996.6039896743</v>
      </c>
      <c r="F523" s="21" t="n">
        <v>25729.7846858593</v>
      </c>
      <c r="G523" s="23" t="n">
        <v>2249.32377178915</v>
      </c>
    </row>
    <row r="524" customFormat="false" ht="15" hidden="true" customHeight="false" outlineLevel="0" collapsed="false">
      <c r="A524" s="1" t="n">
        <v>0</v>
      </c>
      <c r="B524" s="1" t="n">
        <v>-75000</v>
      </c>
      <c r="C524" s="21" t="n">
        <v>16990.4261094204</v>
      </c>
      <c r="D524" s="21" t="n">
        <v>18209.37730532</v>
      </c>
      <c r="E524" s="21" t="n">
        <v>17919.7359602928</v>
      </c>
      <c r="F524" s="21" t="n">
        <v>23430.1539843726</v>
      </c>
      <c r="G524" s="23" t="n">
        <v>1549.69335940575</v>
      </c>
    </row>
    <row r="525" customFormat="false" ht="15" hidden="true" customHeight="false" outlineLevel="0" collapsed="false">
      <c r="A525" s="1" t="n">
        <v>0</v>
      </c>
      <c r="B525" s="1" t="n">
        <v>-75000</v>
      </c>
      <c r="C525" s="21" t="n">
        <v>15911.7577800605</v>
      </c>
      <c r="D525" s="21" t="n">
        <v>16333.1512275294</v>
      </c>
      <c r="E525" s="21" t="n">
        <v>18873.939918946</v>
      </c>
      <c r="F525" s="21" t="n">
        <v>21809.8727641569</v>
      </c>
      <c r="G525" s="23" t="n">
        <v>-2071.27830930716</v>
      </c>
    </row>
    <row r="526" customFormat="false" ht="15" hidden="true" customHeight="false" outlineLevel="0" collapsed="false">
      <c r="A526" s="1" t="n">
        <v>0</v>
      </c>
      <c r="B526" s="1" t="n">
        <v>-75000</v>
      </c>
      <c r="C526" s="21" t="n">
        <v>16557.5017534393</v>
      </c>
      <c r="D526" s="21" t="n">
        <v>16995.3555652295</v>
      </c>
      <c r="E526" s="21" t="n">
        <v>18825.977556649</v>
      </c>
      <c r="F526" s="21" t="n">
        <v>25085.9734950408</v>
      </c>
      <c r="G526" s="23" t="n">
        <v>2464.80837035866</v>
      </c>
    </row>
    <row r="527" customFormat="false" ht="15" hidden="true" customHeight="false" outlineLevel="0" collapsed="false">
      <c r="A527" s="1" t="n">
        <v>0</v>
      </c>
      <c r="B527" s="1" t="n">
        <v>-75000</v>
      </c>
      <c r="C527" s="21" t="n">
        <v>15943.3537293113</v>
      </c>
      <c r="D527" s="21" t="n">
        <v>18837.5321979609</v>
      </c>
      <c r="E527" s="21" t="n">
        <v>17367.5430413835</v>
      </c>
      <c r="F527" s="21" t="n">
        <v>22764.2253541577</v>
      </c>
      <c r="G527" s="23" t="n">
        <v>-87.3456771866004</v>
      </c>
    </row>
    <row r="528" customFormat="false" ht="15" hidden="true" customHeight="false" outlineLevel="0" collapsed="false">
      <c r="A528" s="1" t="n">
        <v>0</v>
      </c>
      <c r="B528" s="1" t="n">
        <v>-75000</v>
      </c>
      <c r="C528" s="21" t="n">
        <v>16254.1137356909</v>
      </c>
      <c r="D528" s="21" t="n">
        <v>16048.4489939387</v>
      </c>
      <c r="E528" s="21" t="n">
        <v>18903.4765435599</v>
      </c>
      <c r="F528" s="21" t="n">
        <v>24613.3425919699</v>
      </c>
      <c r="G528" s="23" t="n">
        <v>819.381865159394</v>
      </c>
    </row>
    <row r="529" customFormat="false" ht="15" hidden="true" customHeight="false" outlineLevel="0" collapsed="false">
      <c r="A529" s="1" t="n">
        <v>0</v>
      </c>
      <c r="B529" s="1" t="n">
        <v>-75000</v>
      </c>
      <c r="C529" s="21" t="n">
        <v>16110.478690486</v>
      </c>
      <c r="D529" s="21" t="n">
        <v>18554.6531840261</v>
      </c>
      <c r="E529" s="21" t="n">
        <v>17870.140940809</v>
      </c>
      <c r="F529" s="21" t="n">
        <v>24811.1924517131</v>
      </c>
      <c r="G529" s="23" t="n">
        <v>2346.46526703419</v>
      </c>
    </row>
    <row r="530" customFormat="false" ht="15" hidden="true" customHeight="false" outlineLevel="0" collapsed="false">
      <c r="A530" s="1" t="n">
        <v>0</v>
      </c>
      <c r="B530" s="1" t="n">
        <v>-75000</v>
      </c>
      <c r="C530" s="21" t="n">
        <v>16795.7274074281</v>
      </c>
      <c r="D530" s="21" t="n">
        <v>18786.8459943539</v>
      </c>
      <c r="E530" s="21" t="n">
        <v>16948.0268202212</v>
      </c>
      <c r="F530" s="21" t="n">
        <v>22427.2105954788</v>
      </c>
      <c r="G530" s="23" t="n">
        <v>-42.1891825179955</v>
      </c>
    </row>
    <row r="531" customFormat="false" ht="15" hidden="true" customHeight="false" outlineLevel="0" collapsed="false">
      <c r="A531" s="1" t="n">
        <v>0</v>
      </c>
      <c r="B531" s="1" t="n">
        <v>-75000</v>
      </c>
      <c r="C531" s="21" t="n">
        <v>16224.1096892486</v>
      </c>
      <c r="D531" s="21" t="n">
        <v>16167.0467588552</v>
      </c>
      <c r="E531" s="21" t="n">
        <v>15263.2735336972</v>
      </c>
      <c r="F531" s="21" t="n">
        <v>20726.1824902163</v>
      </c>
      <c r="G531" s="23" t="n">
        <v>-6619.38752798268</v>
      </c>
    </row>
    <row r="532" customFormat="false" ht="15" hidden="true" customHeight="false" outlineLevel="0" collapsed="false">
      <c r="A532" s="1" t="n">
        <v>0</v>
      </c>
      <c r="B532" s="1" t="n">
        <v>-75000</v>
      </c>
      <c r="C532" s="21" t="n">
        <v>16542.0349354277</v>
      </c>
      <c r="D532" s="21" t="n">
        <v>17763.465095198</v>
      </c>
      <c r="E532" s="21" t="n">
        <v>16044.877346751</v>
      </c>
      <c r="F532" s="21" t="n">
        <v>21945.8554573495</v>
      </c>
      <c r="G532" s="23" t="n">
        <v>-2703.76716527385</v>
      </c>
    </row>
    <row r="533" customFormat="false" ht="15" hidden="true" customHeight="false" outlineLevel="0" collapsed="false">
      <c r="A533" s="1" t="n">
        <v>0</v>
      </c>
      <c r="B533" s="1" t="n">
        <v>-75000</v>
      </c>
      <c r="C533" s="21" t="n">
        <v>17046.1930777124</v>
      </c>
      <c r="D533" s="21" t="n">
        <v>17205.0556471614</v>
      </c>
      <c r="E533" s="21" t="n">
        <v>17128.2656631883</v>
      </c>
      <c r="F533" s="21" t="n">
        <v>28633.9722048466</v>
      </c>
      <c r="G533" s="23" t="n">
        <v>5013.48659290869</v>
      </c>
    </row>
    <row r="534" customFormat="false" ht="15" hidden="true" customHeight="false" outlineLevel="0" collapsed="false">
      <c r="A534" s="1" t="n">
        <v>0</v>
      </c>
      <c r="B534" s="1" t="n">
        <v>-75000</v>
      </c>
      <c r="C534" s="21" t="n">
        <v>17397.1824770024</v>
      </c>
      <c r="D534" s="21" t="n">
        <v>17973.9459454673</v>
      </c>
      <c r="E534" s="21" t="n">
        <v>17062.2971427517</v>
      </c>
      <c r="F534" s="21" t="n">
        <v>27127.2192671745</v>
      </c>
      <c r="G534" s="23" t="n">
        <v>4560.64483239593</v>
      </c>
    </row>
    <row r="535" customFormat="false" ht="15" hidden="true" customHeight="false" outlineLevel="0" collapsed="false">
      <c r="A535" s="1" t="n">
        <v>0</v>
      </c>
      <c r="B535" s="1" t="n">
        <v>-75000</v>
      </c>
      <c r="C535" s="21" t="n">
        <v>15557.1617833404</v>
      </c>
      <c r="D535" s="21" t="n">
        <v>16762.1559391837</v>
      </c>
      <c r="E535" s="21" t="n">
        <v>15462.451590595</v>
      </c>
      <c r="F535" s="21" t="n">
        <v>23566.3902609026</v>
      </c>
      <c r="G535" s="23" t="n">
        <v>-3651.8404259784</v>
      </c>
    </row>
    <row r="536" customFormat="false" ht="15" hidden="true" customHeight="false" outlineLevel="0" collapsed="false">
      <c r="A536" s="1" t="n">
        <v>0</v>
      </c>
      <c r="B536" s="1" t="n">
        <v>-75000</v>
      </c>
      <c r="C536" s="21" t="n">
        <v>17128.8077967484</v>
      </c>
      <c r="D536" s="21" t="n">
        <v>16692.161542911</v>
      </c>
      <c r="E536" s="21" t="n">
        <v>17886.4821112739</v>
      </c>
      <c r="F536" s="21" t="n">
        <v>24110.2192193913</v>
      </c>
      <c r="G536" s="23" t="n">
        <v>817.670670324565</v>
      </c>
    </row>
    <row r="537" customFormat="false" ht="15" hidden="true" customHeight="false" outlineLevel="0" collapsed="false">
      <c r="A537" s="1" t="n">
        <v>0</v>
      </c>
      <c r="B537" s="1" t="n">
        <v>-75000</v>
      </c>
      <c r="C537" s="21" t="n">
        <v>17117.75858393</v>
      </c>
      <c r="D537" s="21" t="n">
        <v>17437.6484939921</v>
      </c>
      <c r="E537" s="21" t="n">
        <v>16882.3320366778</v>
      </c>
      <c r="F537" s="21" t="n">
        <v>21290.4561452376</v>
      </c>
      <c r="G537" s="23" t="n">
        <v>-2271.8047401625</v>
      </c>
    </row>
    <row r="538" customFormat="false" ht="15" hidden="true" customHeight="false" outlineLevel="0" collapsed="false">
      <c r="A538" s="1" t="n">
        <v>0</v>
      </c>
      <c r="B538" s="1" t="n">
        <v>-75000</v>
      </c>
      <c r="C538" s="21" t="n">
        <v>16575.7209150884</v>
      </c>
      <c r="D538" s="21" t="n">
        <v>16665.1002454834</v>
      </c>
      <c r="E538" s="21" t="n">
        <v>16930.7457165428</v>
      </c>
      <c r="F538" s="21" t="n">
        <v>22883.0637231169</v>
      </c>
      <c r="G538" s="23" t="n">
        <v>-1945.36939976856</v>
      </c>
    </row>
    <row r="539" customFormat="false" ht="15" hidden="true" customHeight="false" outlineLevel="0" collapsed="false">
      <c r="A539" s="1" t="n">
        <v>0</v>
      </c>
      <c r="B539" s="1" t="n">
        <v>-75000</v>
      </c>
      <c r="C539" s="21" t="n">
        <v>17181.9064844308</v>
      </c>
      <c r="D539" s="21" t="n">
        <v>17212.2512252714</v>
      </c>
      <c r="E539" s="21" t="n">
        <v>16332.1473199602</v>
      </c>
      <c r="F539" s="21" t="n">
        <v>23072.4128669421</v>
      </c>
      <c r="G539" s="23" t="n">
        <v>-1201.2821033956</v>
      </c>
    </row>
    <row r="540" customFormat="false" ht="15" hidden="true" customHeight="false" outlineLevel="0" collapsed="false">
      <c r="A540" s="1" t="n">
        <v>0</v>
      </c>
      <c r="B540" s="1" t="n">
        <v>-75000</v>
      </c>
      <c r="C540" s="21" t="n">
        <v>15975.1597338186</v>
      </c>
      <c r="D540" s="21" t="n">
        <v>17679.2408083449</v>
      </c>
      <c r="E540" s="21" t="n">
        <v>17566.1142252898</v>
      </c>
      <c r="F540" s="21" t="n">
        <v>23504.7230997541</v>
      </c>
      <c r="G540" s="23" t="n">
        <v>-274.762132792672</v>
      </c>
    </row>
    <row r="541" customFormat="false" ht="15" hidden="true" customHeight="false" outlineLevel="0" collapsed="false">
      <c r="A541" s="1" t="n">
        <v>0</v>
      </c>
      <c r="B541" s="1" t="n">
        <v>-75000</v>
      </c>
      <c r="C541" s="21" t="n">
        <v>15448.4173040267</v>
      </c>
      <c r="D541" s="21" t="n">
        <v>16855.7385450674</v>
      </c>
      <c r="E541" s="21" t="n">
        <v>18334.2938650542</v>
      </c>
      <c r="F541" s="21" t="n">
        <v>22794.9864806265</v>
      </c>
      <c r="G541" s="23" t="n">
        <v>-1566.56380522521</v>
      </c>
    </row>
    <row r="542" customFormat="false" ht="15" hidden="true" customHeight="false" outlineLevel="0" collapsed="false">
      <c r="A542" s="1" t="n">
        <v>0</v>
      </c>
      <c r="B542" s="1" t="n">
        <v>-75000</v>
      </c>
      <c r="C542" s="21" t="n">
        <v>16123.9874029913</v>
      </c>
      <c r="D542" s="21" t="n">
        <v>15495.5877535787</v>
      </c>
      <c r="E542" s="21" t="n">
        <v>17578.8538187676</v>
      </c>
      <c r="F542" s="21" t="n">
        <v>27162.5996357996</v>
      </c>
      <c r="G542" s="23" t="n">
        <v>1361.02861113722</v>
      </c>
    </row>
    <row r="543" customFormat="false" ht="15" hidden="true" customHeight="false" outlineLevel="0" collapsed="false">
      <c r="A543" s="1" t="n">
        <v>0</v>
      </c>
      <c r="B543" s="1" t="n">
        <v>-75000</v>
      </c>
      <c r="C543" s="21" t="n">
        <v>16248.9012174871</v>
      </c>
      <c r="D543" s="21" t="n">
        <v>17645.9858851847</v>
      </c>
      <c r="E543" s="21" t="n">
        <v>16887.8957732619</v>
      </c>
      <c r="F543" s="21" t="n">
        <v>28575.500104448</v>
      </c>
      <c r="G543" s="23" t="n">
        <v>4358.28298038168</v>
      </c>
    </row>
    <row r="544" customFormat="false" ht="15" hidden="true" customHeight="false" outlineLevel="0" collapsed="false">
      <c r="A544" s="1" t="n">
        <v>0</v>
      </c>
      <c r="B544" s="1" t="n">
        <v>-75000</v>
      </c>
      <c r="C544" s="21" t="n">
        <v>17780.2572606036</v>
      </c>
      <c r="D544" s="21" t="n">
        <v>15903.0369198535</v>
      </c>
      <c r="E544" s="21" t="n">
        <v>14986.8559446379</v>
      </c>
      <c r="F544" s="21" t="n">
        <v>22803.147018528</v>
      </c>
      <c r="G544" s="23" t="n">
        <v>-3526.70285637693</v>
      </c>
    </row>
    <row r="545" customFormat="false" ht="15" hidden="true" customHeight="false" outlineLevel="0" collapsed="false">
      <c r="A545" s="1" t="n">
        <v>0</v>
      </c>
      <c r="B545" s="1" t="n">
        <v>-75000</v>
      </c>
      <c r="C545" s="21" t="n">
        <v>15937.0151540365</v>
      </c>
      <c r="D545" s="21" t="n">
        <v>17939.6135065745</v>
      </c>
      <c r="E545" s="21" t="n">
        <v>17010.8446811962</v>
      </c>
      <c r="F545" s="21" t="n">
        <v>22989.5503526483</v>
      </c>
      <c r="G545" s="23" t="n">
        <v>-1122.97630554444</v>
      </c>
    </row>
    <row r="546" customFormat="false" ht="15" hidden="true" customHeight="false" outlineLevel="0" collapsed="false">
      <c r="A546" s="1" t="n">
        <v>0</v>
      </c>
      <c r="B546" s="1" t="n">
        <v>-75000</v>
      </c>
      <c r="C546" s="21" t="n">
        <v>17186.824083274</v>
      </c>
      <c r="D546" s="21" t="n">
        <v>18657.3133299872</v>
      </c>
      <c r="E546" s="21" t="n">
        <v>18012.2688166609</v>
      </c>
      <c r="F546" s="21" t="n">
        <v>24236.6831000602</v>
      </c>
      <c r="G546" s="23" t="n">
        <v>3093.0893299823</v>
      </c>
    </row>
    <row r="547" customFormat="false" ht="15" hidden="true" customHeight="false" outlineLevel="0" collapsed="false">
      <c r="A547" s="1" t="n">
        <v>0</v>
      </c>
      <c r="B547" s="1" t="n">
        <v>-75000</v>
      </c>
      <c r="C547" s="21" t="n">
        <v>17428.2285530837</v>
      </c>
      <c r="D547" s="21" t="n">
        <v>15652.7199754379</v>
      </c>
      <c r="E547" s="21" t="n">
        <v>17131.9165809455</v>
      </c>
      <c r="F547" s="21" t="n">
        <v>25973.9239753838</v>
      </c>
      <c r="G547" s="23" t="n">
        <v>1186.7890848509</v>
      </c>
    </row>
    <row r="548" customFormat="false" ht="15" hidden="true" customHeight="false" outlineLevel="0" collapsed="false">
      <c r="A548" s="1" t="n">
        <v>0</v>
      </c>
      <c r="B548" s="1" t="n">
        <v>-75000</v>
      </c>
      <c r="C548" s="21" t="n">
        <v>17038.4867283827</v>
      </c>
      <c r="D548" s="21" t="n">
        <v>18779.8733307087</v>
      </c>
      <c r="E548" s="21" t="n">
        <v>16757.4662033925</v>
      </c>
      <c r="F548" s="21" t="n">
        <v>24964.1733516135</v>
      </c>
      <c r="G548" s="23" t="n">
        <v>2539.99961409737</v>
      </c>
    </row>
    <row r="549" customFormat="false" ht="15" hidden="true" customHeight="false" outlineLevel="0" collapsed="false">
      <c r="A549" s="1" t="n">
        <v>0</v>
      </c>
      <c r="B549" s="1" t="n">
        <v>-75000</v>
      </c>
      <c r="C549" s="21" t="n">
        <v>16081.2036271131</v>
      </c>
      <c r="D549" s="21" t="n">
        <v>17028.6718355476</v>
      </c>
      <c r="E549" s="21" t="n">
        <v>16142.5138376485</v>
      </c>
      <c r="F549" s="21" t="n">
        <v>23421.2411916313</v>
      </c>
      <c r="G549" s="23" t="n">
        <v>-2326.36950805958</v>
      </c>
    </row>
    <row r="550" customFormat="false" ht="15" hidden="true" customHeight="false" outlineLevel="0" collapsed="false">
      <c r="A550" s="1" t="n">
        <v>0</v>
      </c>
      <c r="B550" s="1" t="n">
        <v>-75000</v>
      </c>
      <c r="C550" s="21" t="n">
        <v>14629.7040182681</v>
      </c>
      <c r="D550" s="21" t="n">
        <v>16849.2878843301</v>
      </c>
      <c r="E550" s="21" t="n">
        <v>16354.309567768</v>
      </c>
      <c r="F550" s="21" t="n">
        <v>24392.0417338753</v>
      </c>
      <c r="G550" s="23" t="n">
        <v>-2774.65679575845</v>
      </c>
    </row>
    <row r="551" customFormat="false" ht="15" hidden="true" customHeight="false" outlineLevel="0" collapsed="false">
      <c r="A551" s="1" t="n">
        <v>0</v>
      </c>
      <c r="B551" s="1" t="n">
        <v>-75000</v>
      </c>
      <c r="C551" s="21" t="n">
        <v>18521.0417373133</v>
      </c>
      <c r="D551" s="21" t="n">
        <v>18481.3651458998</v>
      </c>
      <c r="E551" s="21" t="n">
        <v>16658.4971780741</v>
      </c>
      <c r="F551" s="21" t="n">
        <v>24421.2072566589</v>
      </c>
      <c r="G551" s="23" t="n">
        <v>3082.11131794603</v>
      </c>
    </row>
    <row r="552" customFormat="false" ht="15" hidden="true" customHeight="false" outlineLevel="0" collapsed="false">
      <c r="A552" s="1" t="n">
        <v>0</v>
      </c>
      <c r="B552" s="1" t="n">
        <v>-75000</v>
      </c>
      <c r="C552" s="21" t="n">
        <v>16250.3878634091</v>
      </c>
      <c r="D552" s="21" t="n">
        <v>15797.9719612723</v>
      </c>
      <c r="E552" s="21" t="n">
        <v>18581.6392087529</v>
      </c>
      <c r="F552" s="21" t="n">
        <v>24973.5143698775</v>
      </c>
      <c r="G552" s="23" t="n">
        <v>603.513403311888</v>
      </c>
    </row>
    <row r="553" customFormat="false" ht="15" hidden="true" customHeight="false" outlineLevel="0" collapsed="false">
      <c r="A553" s="1" t="n">
        <v>0</v>
      </c>
      <c r="B553" s="1" t="n">
        <v>-75000</v>
      </c>
      <c r="C553" s="21" t="n">
        <v>15826.7551357866</v>
      </c>
      <c r="D553" s="21" t="n">
        <v>17584.9624980455</v>
      </c>
      <c r="E553" s="21" t="n">
        <v>18146.8479237508</v>
      </c>
      <c r="F553" s="21" t="n">
        <v>23161.9854262148</v>
      </c>
      <c r="G553" s="23" t="n">
        <v>-279.44901620227</v>
      </c>
    </row>
    <row r="554" customFormat="false" ht="15" hidden="true" customHeight="false" outlineLevel="0" collapsed="false">
      <c r="A554" s="1" t="n">
        <v>0</v>
      </c>
      <c r="B554" s="1" t="n">
        <v>-75000</v>
      </c>
      <c r="C554" s="21" t="n">
        <v>17006.1314949421</v>
      </c>
      <c r="D554" s="21" t="n">
        <v>16462.5852492306</v>
      </c>
      <c r="E554" s="21" t="n">
        <v>16678.2800597832</v>
      </c>
      <c r="F554" s="21" t="n">
        <v>26326.7032335261</v>
      </c>
      <c r="G554" s="23" t="n">
        <v>1473.70003748195</v>
      </c>
    </row>
    <row r="555" customFormat="false" ht="15" hidden="true" customHeight="false" outlineLevel="0" collapsed="false">
      <c r="A555" s="1" t="n">
        <v>0</v>
      </c>
      <c r="B555" s="1" t="n">
        <v>-75000</v>
      </c>
      <c r="C555" s="21" t="n">
        <v>16801.4561023907</v>
      </c>
      <c r="D555" s="21" t="n">
        <v>18887.7412810045</v>
      </c>
      <c r="E555" s="21" t="n">
        <v>16693.4167015445</v>
      </c>
      <c r="F555" s="21" t="n">
        <v>24829.7986678977</v>
      </c>
      <c r="G555" s="23" t="n">
        <v>2212.41275283742</v>
      </c>
    </row>
    <row r="556" customFormat="false" ht="15" hidden="true" customHeight="false" outlineLevel="0" collapsed="false">
      <c r="A556" s="1" t="n">
        <v>0</v>
      </c>
      <c r="B556" s="1" t="n">
        <v>-75000</v>
      </c>
      <c r="C556" s="21" t="n">
        <v>16856.5533690845</v>
      </c>
      <c r="D556" s="21" t="n">
        <v>17832.0341617697</v>
      </c>
      <c r="E556" s="21" t="n">
        <v>17838.8725959635</v>
      </c>
      <c r="F556" s="21" t="n">
        <v>25241.0743771496</v>
      </c>
      <c r="G556" s="23" t="n">
        <v>2768.53450396725</v>
      </c>
    </row>
    <row r="557" customFormat="false" ht="15" hidden="true" customHeight="false" outlineLevel="0" collapsed="false">
      <c r="A557" s="1" t="n">
        <v>0</v>
      </c>
      <c r="B557" s="1" t="n">
        <v>-75000</v>
      </c>
      <c r="C557" s="21" t="n">
        <v>16693.8307464332</v>
      </c>
      <c r="D557" s="21" t="n">
        <v>18341.3318301609</v>
      </c>
      <c r="E557" s="21" t="n">
        <v>17828.2400205803</v>
      </c>
      <c r="F557" s="21" t="n">
        <v>24908.7912268793</v>
      </c>
      <c r="G557" s="23" t="n">
        <v>2772.19382405368</v>
      </c>
    </row>
    <row r="558" customFormat="false" ht="15" hidden="true" customHeight="false" outlineLevel="0" collapsed="false">
      <c r="A558" s="1" t="n">
        <v>0</v>
      </c>
      <c r="B558" s="1" t="n">
        <v>-75000</v>
      </c>
      <c r="C558" s="21" t="n">
        <v>16463.0609999105</v>
      </c>
      <c r="D558" s="21" t="n">
        <v>18342.340842263</v>
      </c>
      <c r="E558" s="21" t="n">
        <v>20227.2721512107</v>
      </c>
      <c r="F558" s="21" t="n">
        <v>23668.3229495404</v>
      </c>
      <c r="G558" s="23" t="n">
        <v>3700.99694292458</v>
      </c>
    </row>
    <row r="559" customFormat="false" ht="15" hidden="true" customHeight="false" outlineLevel="0" collapsed="false">
      <c r="A559" s="1" t="n">
        <v>0</v>
      </c>
      <c r="B559" s="1" t="n">
        <v>-75000</v>
      </c>
      <c r="C559" s="21" t="n">
        <v>17896.10615986</v>
      </c>
      <c r="D559" s="21" t="n">
        <v>17217.0448019845</v>
      </c>
      <c r="E559" s="21" t="n">
        <v>18627.0514816338</v>
      </c>
      <c r="F559" s="21" t="n">
        <v>20989.2711874475</v>
      </c>
      <c r="G559" s="23" t="n">
        <v>-270.52636907417</v>
      </c>
    </row>
    <row r="560" customFormat="false" ht="15" hidden="true" customHeight="false" outlineLevel="0" collapsed="false">
      <c r="A560" s="1" t="n">
        <v>0</v>
      </c>
      <c r="B560" s="1" t="n">
        <v>-75000</v>
      </c>
      <c r="C560" s="21" t="n">
        <v>17884.0980195502</v>
      </c>
      <c r="D560" s="21" t="n">
        <v>17118.7920558464</v>
      </c>
      <c r="E560" s="21" t="n">
        <v>18659.8372198018</v>
      </c>
      <c r="F560" s="21" t="n">
        <v>23675.4575895792</v>
      </c>
      <c r="G560" s="23" t="n">
        <v>2338.18488477768</v>
      </c>
    </row>
    <row r="561" customFormat="false" ht="15" hidden="true" customHeight="false" outlineLevel="0" collapsed="false">
      <c r="A561" s="1" t="n">
        <v>0</v>
      </c>
      <c r="B561" s="1" t="n">
        <v>-75000</v>
      </c>
      <c r="C561" s="21" t="n">
        <v>15978.7815468588</v>
      </c>
      <c r="D561" s="21" t="n">
        <v>17211.8126270116</v>
      </c>
      <c r="E561" s="21" t="n">
        <v>17881.1555356166</v>
      </c>
      <c r="F561" s="21" t="n">
        <v>24713.5601874264</v>
      </c>
      <c r="G561" s="23" t="n">
        <v>785.309896913346</v>
      </c>
    </row>
    <row r="562" customFormat="false" ht="15" hidden="true" customHeight="false" outlineLevel="0" collapsed="false">
      <c r="A562" s="1" t="n">
        <v>0</v>
      </c>
      <c r="B562" s="1" t="n">
        <v>-75000</v>
      </c>
      <c r="C562" s="21" t="n">
        <v>16946.6278406779</v>
      </c>
      <c r="D562" s="21" t="n">
        <v>19421.3176950648</v>
      </c>
      <c r="E562" s="21" t="n">
        <v>17433.2432367696</v>
      </c>
      <c r="F562" s="21" t="n">
        <v>24121.6049479438</v>
      </c>
      <c r="G562" s="23" t="n">
        <v>2922.79372045617</v>
      </c>
    </row>
    <row r="563" customFormat="false" ht="15" hidden="true" customHeight="false" outlineLevel="0" collapsed="false">
      <c r="A563" s="1" t="n">
        <v>0</v>
      </c>
      <c r="B563" s="1" t="n">
        <v>-75000</v>
      </c>
      <c r="C563" s="21" t="n">
        <v>16139.8575770582</v>
      </c>
      <c r="D563" s="21" t="n">
        <v>18030.4821546573</v>
      </c>
      <c r="E563" s="21" t="n">
        <v>17564.7053663081</v>
      </c>
      <c r="F563" s="21" t="n">
        <v>24055.8559087526</v>
      </c>
      <c r="G563" s="23" t="n">
        <v>790.901006776257</v>
      </c>
    </row>
    <row r="564" customFormat="false" ht="15" hidden="true" customHeight="false" outlineLevel="0" collapsed="false">
      <c r="A564" s="1" t="n">
        <v>0</v>
      </c>
      <c r="B564" s="1" t="n">
        <v>-75000</v>
      </c>
      <c r="C564" s="21" t="n">
        <v>15237.3794203877</v>
      </c>
      <c r="D564" s="21" t="n">
        <v>18164.4449020664</v>
      </c>
      <c r="E564" s="21" t="n">
        <v>16389.2637766994</v>
      </c>
      <c r="F564" s="21" t="n">
        <v>25755.7120144539</v>
      </c>
      <c r="G564" s="23" t="n">
        <v>546.8001136073</v>
      </c>
    </row>
    <row r="565" customFormat="false" ht="15" hidden="true" customHeight="false" outlineLevel="0" collapsed="false">
      <c r="A565" s="1" t="n">
        <v>0</v>
      </c>
      <c r="B565" s="1" t="n">
        <v>-75000</v>
      </c>
      <c r="C565" s="21" t="n">
        <v>17457.5140430249</v>
      </c>
      <c r="D565" s="21" t="n">
        <v>16616.1082981914</v>
      </c>
      <c r="E565" s="21" t="n">
        <v>17991.970359366</v>
      </c>
      <c r="F565" s="21" t="n">
        <v>23918.7082554227</v>
      </c>
      <c r="G565" s="23" t="n">
        <v>984.300956005012</v>
      </c>
    </row>
    <row r="566" customFormat="false" ht="15" hidden="true" customHeight="false" outlineLevel="0" collapsed="false">
      <c r="A566" s="1" t="n">
        <v>0</v>
      </c>
      <c r="B566" s="1" t="n">
        <v>-75000</v>
      </c>
      <c r="C566" s="21" t="n">
        <v>16558.3076222313</v>
      </c>
      <c r="D566" s="21" t="n">
        <v>16487.539354578</v>
      </c>
      <c r="E566" s="21" t="n">
        <v>17327.6158743452</v>
      </c>
      <c r="F566" s="21" t="n">
        <v>25466.7375489043</v>
      </c>
      <c r="G566" s="23" t="n">
        <v>840.20040005878</v>
      </c>
    </row>
    <row r="567" customFormat="false" ht="15" hidden="true" customHeight="false" outlineLevel="0" collapsed="false">
      <c r="A567" s="1" t="n">
        <v>0</v>
      </c>
      <c r="B567" s="1" t="n">
        <v>-75000</v>
      </c>
      <c r="C567" s="21" t="n">
        <v>16405.3378985924</v>
      </c>
      <c r="D567" s="21" t="n">
        <v>17492.2614227743</v>
      </c>
      <c r="E567" s="21" t="n">
        <v>19490.1415912665</v>
      </c>
      <c r="F567" s="21" t="n">
        <v>23791.9806209622</v>
      </c>
      <c r="G567" s="23" t="n">
        <v>2179.72153359536</v>
      </c>
    </row>
    <row r="568" customFormat="false" ht="15" hidden="true" customHeight="false" outlineLevel="0" collapsed="false">
      <c r="A568" s="1" t="n">
        <v>0</v>
      </c>
      <c r="B568" s="1" t="n">
        <v>-75000</v>
      </c>
      <c r="C568" s="21" t="n">
        <v>16798.780397085</v>
      </c>
      <c r="D568" s="21" t="n">
        <v>17293.3412746758</v>
      </c>
      <c r="E568" s="21" t="n">
        <v>16130.0872329162</v>
      </c>
      <c r="F568" s="21" t="n">
        <v>30038.0091625223</v>
      </c>
      <c r="G568" s="23" t="n">
        <v>5260.21806719935</v>
      </c>
    </row>
    <row r="569" customFormat="false" ht="15" hidden="true" customHeight="false" outlineLevel="0" collapsed="false">
      <c r="A569" s="1" t="n">
        <v>0</v>
      </c>
      <c r="B569" s="1" t="n">
        <v>-75000</v>
      </c>
      <c r="C569" s="21" t="n">
        <v>17235.5000972085</v>
      </c>
      <c r="D569" s="21" t="n">
        <v>16678.2111899052</v>
      </c>
      <c r="E569" s="21" t="n">
        <v>17086.1702314395</v>
      </c>
      <c r="F569" s="21" t="n">
        <v>26247.2372899354</v>
      </c>
      <c r="G569" s="23" t="n">
        <v>2247.11880848855</v>
      </c>
    </row>
    <row r="570" customFormat="false" ht="15" hidden="true" customHeight="false" outlineLevel="0" collapsed="false">
      <c r="A570" s="1" t="n">
        <v>0</v>
      </c>
      <c r="B570" s="1" t="n">
        <v>-75000</v>
      </c>
      <c r="C570" s="21" t="n">
        <v>15627.4581566152</v>
      </c>
      <c r="D570" s="21" t="n">
        <v>18320.2705728112</v>
      </c>
      <c r="E570" s="21" t="n">
        <v>17999.8944709797</v>
      </c>
      <c r="F570" s="21" t="n">
        <v>24208.9812978554</v>
      </c>
      <c r="G570" s="23" t="n">
        <v>1156.60449826149</v>
      </c>
    </row>
    <row r="571" customFormat="false" ht="15" hidden="true" customHeight="false" outlineLevel="0" collapsed="false">
      <c r="A571" s="1" t="n">
        <v>0</v>
      </c>
      <c r="B571" s="1" t="n">
        <v>-75000</v>
      </c>
      <c r="C571" s="21" t="n">
        <v>16845.5883716411</v>
      </c>
      <c r="D571" s="21" t="n">
        <v>19683.4150371477</v>
      </c>
      <c r="E571" s="21" t="n">
        <v>17193.9957514852</v>
      </c>
      <c r="F571" s="21" t="n">
        <v>20882.0602029956</v>
      </c>
      <c r="G571" s="23" t="n">
        <v>-394.940636730418</v>
      </c>
    </row>
    <row r="572" customFormat="false" ht="15" hidden="true" customHeight="false" outlineLevel="0" collapsed="false">
      <c r="A572" s="1" t="n">
        <v>0</v>
      </c>
      <c r="B572" s="1" t="n">
        <v>-75000</v>
      </c>
      <c r="C572" s="21" t="n">
        <v>17610.8108306965</v>
      </c>
      <c r="D572" s="21" t="n">
        <v>17994.3064058009</v>
      </c>
      <c r="E572" s="21" t="n">
        <v>17895.858369189</v>
      </c>
      <c r="F572" s="21" t="n">
        <v>23749.5090160477</v>
      </c>
      <c r="G572" s="23" t="n">
        <v>2250.48462173415</v>
      </c>
    </row>
    <row r="573" customFormat="false" ht="15" hidden="true" customHeight="false" outlineLevel="0" collapsed="false">
      <c r="A573" s="1" t="n">
        <v>0</v>
      </c>
      <c r="B573" s="1" t="n">
        <v>-75000</v>
      </c>
      <c r="C573" s="21" t="n">
        <v>16469.1378456955</v>
      </c>
      <c r="D573" s="21" t="n">
        <v>18545.9452137228</v>
      </c>
      <c r="E573" s="21" t="n">
        <v>14870.4850407312</v>
      </c>
      <c r="F573" s="21" t="n">
        <v>24461.2160982661</v>
      </c>
      <c r="G573" s="23" t="n">
        <v>-653.215801584462</v>
      </c>
    </row>
    <row r="574" customFormat="false" ht="15" hidden="true" customHeight="false" outlineLevel="0" collapsed="false">
      <c r="A574" s="1" t="n">
        <v>0</v>
      </c>
      <c r="B574" s="1" t="n">
        <v>-75000</v>
      </c>
      <c r="C574" s="21" t="n">
        <v>17343.2259300214</v>
      </c>
      <c r="D574" s="21" t="n">
        <v>17438.2989822055</v>
      </c>
      <c r="E574" s="21" t="n">
        <v>18173.3790621951</v>
      </c>
      <c r="F574" s="21" t="n">
        <v>22958.2623454208</v>
      </c>
      <c r="G574" s="23" t="n">
        <v>913.166319842723</v>
      </c>
    </row>
    <row r="575" customFormat="false" ht="15" hidden="true" customHeight="false" outlineLevel="0" collapsed="false">
      <c r="A575" s="1" t="n">
        <v>0</v>
      </c>
      <c r="B575" s="1" t="n">
        <v>-75000</v>
      </c>
      <c r="C575" s="21" t="n">
        <v>17945.356472284</v>
      </c>
      <c r="D575" s="21" t="n">
        <v>17618.4691653975</v>
      </c>
      <c r="E575" s="21" t="n">
        <v>16984.4931525706</v>
      </c>
      <c r="F575" s="21" t="n">
        <v>24886.8994568164</v>
      </c>
      <c r="G575" s="23" t="n">
        <v>2435.2182470685</v>
      </c>
    </row>
    <row r="576" customFormat="false" ht="15" hidden="true" customHeight="false" outlineLevel="0" collapsed="false">
      <c r="A576" s="1" t="n">
        <v>0</v>
      </c>
      <c r="B576" s="1" t="n">
        <v>-75000</v>
      </c>
      <c r="C576" s="21" t="n">
        <v>18535.6828064864</v>
      </c>
      <c r="D576" s="21" t="n">
        <v>17333.9878991798</v>
      </c>
      <c r="E576" s="21" t="n">
        <v>18257.9837851023</v>
      </c>
      <c r="F576" s="21" t="n">
        <v>22341.0949632541</v>
      </c>
      <c r="G576" s="23" t="n">
        <v>1468.74945402255</v>
      </c>
    </row>
    <row r="577" customFormat="false" ht="15" hidden="true" customHeight="false" outlineLevel="0" collapsed="false">
      <c r="A577" s="1" t="n">
        <v>0</v>
      </c>
      <c r="B577" s="1" t="n">
        <v>-75000</v>
      </c>
      <c r="C577" s="21" t="n">
        <v>17557.1215547987</v>
      </c>
      <c r="D577" s="21" t="n">
        <v>15834.3956228228</v>
      </c>
      <c r="E577" s="21" t="n">
        <v>15953.1913805716</v>
      </c>
      <c r="F577" s="21" t="n">
        <v>22946.3815603116</v>
      </c>
      <c r="G577" s="23" t="n">
        <v>-2708.90988149529</v>
      </c>
    </row>
    <row r="578" customFormat="false" ht="15" hidden="true" customHeight="false" outlineLevel="0" collapsed="false">
      <c r="A578" s="1" t="n">
        <v>0</v>
      </c>
      <c r="B578" s="1" t="n">
        <v>-75000</v>
      </c>
      <c r="C578" s="21" t="n">
        <v>16841.590086371</v>
      </c>
      <c r="D578" s="21" t="n">
        <v>18633.4032021611</v>
      </c>
      <c r="E578" s="21" t="n">
        <v>16134.6057119844</v>
      </c>
      <c r="F578" s="21" t="n">
        <v>23966.2857849064</v>
      </c>
      <c r="G578" s="23" t="n">
        <v>575.884785422899</v>
      </c>
    </row>
    <row r="579" customFormat="false" ht="15" hidden="true" customHeight="false" outlineLevel="0" collapsed="false">
      <c r="A579" s="1" t="n">
        <v>0</v>
      </c>
      <c r="B579" s="1" t="n">
        <v>-75000</v>
      </c>
      <c r="C579" s="21" t="n">
        <v>17895.6504733005</v>
      </c>
      <c r="D579" s="21" t="n">
        <v>17741.333747702</v>
      </c>
      <c r="E579" s="21" t="n">
        <v>18060.6301773298</v>
      </c>
      <c r="F579" s="21" t="n">
        <v>26048.9075416859</v>
      </c>
      <c r="G579" s="23" t="n">
        <v>4746.52194001818</v>
      </c>
    </row>
    <row r="580" customFormat="false" ht="15" hidden="true" customHeight="false" outlineLevel="0" collapsed="false">
      <c r="A580" s="1" t="n">
        <v>0</v>
      </c>
      <c r="B580" s="1" t="n">
        <v>-75000</v>
      </c>
      <c r="C580" s="21" t="n">
        <v>17288.3679248081</v>
      </c>
      <c r="D580" s="21" t="n">
        <v>16953.526702024</v>
      </c>
      <c r="E580" s="21" t="n">
        <v>17315.3702817912</v>
      </c>
      <c r="F580" s="21" t="n">
        <v>23256.4675249935</v>
      </c>
      <c r="G580" s="23" t="n">
        <v>-186.267566383209</v>
      </c>
    </row>
    <row r="581" customFormat="false" ht="15" hidden="true" customHeight="false" outlineLevel="0" collapsed="false">
      <c r="A581" s="1" t="n">
        <v>0</v>
      </c>
      <c r="B581" s="1" t="n">
        <v>-75000</v>
      </c>
      <c r="C581" s="21" t="n">
        <v>17005.5342450625</v>
      </c>
      <c r="D581" s="21" t="n">
        <v>18619.9370829544</v>
      </c>
      <c r="E581" s="21" t="n">
        <v>15372.6787043225</v>
      </c>
      <c r="F581" s="21" t="n">
        <v>25219.9065162551</v>
      </c>
      <c r="G581" s="23" t="n">
        <v>1218.05654859443</v>
      </c>
    </row>
    <row r="582" customFormat="false" ht="15" hidden="true" customHeight="false" outlineLevel="0" collapsed="false">
      <c r="A582" s="1" t="n">
        <v>0</v>
      </c>
      <c r="B582" s="1" t="n">
        <v>-75000</v>
      </c>
      <c r="C582" s="21" t="n">
        <v>15617.6269231992</v>
      </c>
      <c r="D582" s="21" t="n">
        <v>17515.6029272582</v>
      </c>
      <c r="E582" s="21" t="n">
        <v>17137.1566302699</v>
      </c>
      <c r="F582" s="21" t="n">
        <v>25463.8064670167</v>
      </c>
      <c r="G582" s="23" t="n">
        <v>734.192947743984</v>
      </c>
    </row>
    <row r="583" customFormat="false" ht="15" hidden="true" customHeight="false" outlineLevel="0" collapsed="false">
      <c r="A583" s="1" t="n">
        <v>0</v>
      </c>
      <c r="B583" s="1" t="n">
        <v>-75000</v>
      </c>
      <c r="C583" s="21" t="n">
        <v>16824.0149645081</v>
      </c>
      <c r="D583" s="21" t="n">
        <v>18250.5761634672</v>
      </c>
      <c r="E583" s="21" t="n">
        <v>16388.5164641038</v>
      </c>
      <c r="F583" s="21" t="n">
        <v>24428.9842080399</v>
      </c>
      <c r="G583" s="23" t="n">
        <v>892.09180011904</v>
      </c>
    </row>
    <row r="584" customFormat="false" ht="15" hidden="true" customHeight="false" outlineLevel="0" collapsed="false">
      <c r="A584" s="1" t="n">
        <v>0</v>
      </c>
      <c r="B584" s="1" t="n">
        <v>-75000</v>
      </c>
      <c r="C584" s="21" t="n">
        <v>17727.5267111585</v>
      </c>
      <c r="D584" s="21" t="n">
        <v>17744.1148451501</v>
      </c>
      <c r="E584" s="21" t="n">
        <v>19507.8793303108</v>
      </c>
      <c r="F584" s="21" t="n">
        <v>25403.4947076111</v>
      </c>
      <c r="G584" s="23" t="n">
        <v>5383.01559423052</v>
      </c>
    </row>
    <row r="585" customFormat="false" ht="15" hidden="true" customHeight="false" outlineLevel="0" collapsed="false">
      <c r="A585" s="1" t="n">
        <v>0</v>
      </c>
      <c r="B585" s="1" t="n">
        <v>-75000</v>
      </c>
      <c r="C585" s="21" t="n">
        <v>16251.9073734955</v>
      </c>
      <c r="D585" s="21" t="n">
        <v>18967.011783748</v>
      </c>
      <c r="E585" s="21" t="n">
        <v>14911.9904399566</v>
      </c>
      <c r="F585" s="21" t="n">
        <v>22786.4103462381</v>
      </c>
      <c r="G585" s="23" t="n">
        <v>-2082.68005656189</v>
      </c>
    </row>
    <row r="586" customFormat="false" ht="15" hidden="true" customHeight="false" outlineLevel="0" collapsed="false">
      <c r="A586" s="1" t="n">
        <v>0</v>
      </c>
      <c r="B586" s="1" t="n">
        <v>-75000</v>
      </c>
      <c r="C586" s="21" t="n">
        <v>15460.3260507172</v>
      </c>
      <c r="D586" s="21" t="n">
        <v>18677.9661686307</v>
      </c>
      <c r="E586" s="21" t="n">
        <v>16790.4913880266</v>
      </c>
      <c r="F586" s="21" t="n">
        <v>24444.6929678539</v>
      </c>
      <c r="G586" s="23" t="n">
        <v>373.476575228426</v>
      </c>
    </row>
    <row r="587" customFormat="false" ht="15" hidden="true" customHeight="false" outlineLevel="0" collapsed="false">
      <c r="A587" s="1" t="n">
        <v>0</v>
      </c>
      <c r="B587" s="1" t="n">
        <v>-75000</v>
      </c>
      <c r="C587" s="21" t="n">
        <v>17689.1842469503</v>
      </c>
      <c r="D587" s="21" t="n">
        <v>17709.5707327823</v>
      </c>
      <c r="E587" s="21" t="n">
        <v>18736.8723292478</v>
      </c>
      <c r="F587" s="21" t="n">
        <v>24362.927048113</v>
      </c>
      <c r="G587" s="23" t="n">
        <v>3498.55435709345</v>
      </c>
    </row>
    <row r="588" customFormat="false" ht="15" hidden="true" customHeight="false" outlineLevel="0" collapsed="false">
      <c r="A588" s="1" t="n">
        <v>0</v>
      </c>
      <c r="B588" s="1" t="n">
        <v>-75000</v>
      </c>
      <c r="C588" s="21" t="n">
        <v>16916.2226658019</v>
      </c>
      <c r="D588" s="21" t="n">
        <v>18479.8994285621</v>
      </c>
      <c r="E588" s="21" t="n">
        <v>17128.0063793081</v>
      </c>
      <c r="F588" s="21" t="n">
        <v>22894.5885685154</v>
      </c>
      <c r="G588" s="23" t="n">
        <v>418.717042187553</v>
      </c>
    </row>
    <row r="589" customFormat="false" ht="15" hidden="true" customHeight="false" outlineLevel="0" collapsed="false">
      <c r="A589" s="1" t="n">
        <v>0</v>
      </c>
      <c r="B589" s="1" t="n">
        <v>-75000</v>
      </c>
      <c r="C589" s="21" t="n">
        <v>16719.6185813436</v>
      </c>
      <c r="D589" s="21" t="n">
        <v>19794.0751474794</v>
      </c>
      <c r="E589" s="21" t="n">
        <v>16878.7823705667</v>
      </c>
      <c r="F589" s="21" t="n">
        <v>23562.0824783053</v>
      </c>
      <c r="G589" s="23" t="n">
        <v>1954.55857769502</v>
      </c>
    </row>
    <row r="590" customFormat="false" ht="15" hidden="true" customHeight="false" outlineLevel="0" collapsed="false">
      <c r="A590" s="1" t="n">
        <v>0</v>
      </c>
      <c r="B590" s="1" t="n">
        <v>-75000</v>
      </c>
      <c r="C590" s="21" t="n">
        <v>16923.4660555738</v>
      </c>
      <c r="D590" s="21" t="n">
        <v>18086.6661292173</v>
      </c>
      <c r="E590" s="21" t="n">
        <v>16598.1432196293</v>
      </c>
      <c r="F590" s="21" t="n">
        <v>23127.6533551357</v>
      </c>
      <c r="G590" s="23" t="n">
        <v>-264.071240443904</v>
      </c>
    </row>
    <row r="591" customFormat="false" ht="15" hidden="true" customHeight="false" outlineLevel="0" collapsed="false">
      <c r="A591" s="1" t="n">
        <v>0</v>
      </c>
      <c r="B591" s="1" t="n">
        <v>-75000</v>
      </c>
      <c r="C591" s="21" t="n">
        <v>16211.9454439288</v>
      </c>
      <c r="D591" s="21" t="n">
        <v>16107.2250021848</v>
      </c>
      <c r="E591" s="21" t="n">
        <v>15752.0715718038</v>
      </c>
      <c r="F591" s="21" t="n">
        <v>24363.4592105428</v>
      </c>
      <c r="G591" s="23" t="n">
        <v>-2565.29877153976</v>
      </c>
    </row>
    <row r="592" customFormat="false" ht="15" hidden="true" customHeight="false" outlineLevel="0" collapsed="false">
      <c r="A592" s="1" t="n">
        <v>0</v>
      </c>
      <c r="B592" s="1" t="n">
        <v>-75000</v>
      </c>
      <c r="C592" s="21" t="n">
        <v>16989.3457273573</v>
      </c>
      <c r="D592" s="21" t="n">
        <v>16269.3908240317</v>
      </c>
      <c r="E592" s="21" t="n">
        <v>17045.0581618336</v>
      </c>
      <c r="F592" s="21" t="n">
        <v>22127.1247203902</v>
      </c>
      <c r="G592" s="23" t="n">
        <v>-2569.08056638717</v>
      </c>
    </row>
    <row r="593" customFormat="false" ht="15" hidden="true" customHeight="false" outlineLevel="0" collapsed="false">
      <c r="A593" s="1" t="n">
        <v>0</v>
      </c>
      <c r="B593" s="1" t="n">
        <v>-75000</v>
      </c>
      <c r="C593" s="21" t="n">
        <v>16822.5321733643</v>
      </c>
      <c r="D593" s="21" t="n">
        <v>17393.871509842</v>
      </c>
      <c r="E593" s="21" t="n">
        <v>14947.9733336847</v>
      </c>
      <c r="F593" s="21" t="n">
        <v>23370.9757484857</v>
      </c>
      <c r="G593" s="23" t="n">
        <v>-2464.64723462328</v>
      </c>
    </row>
    <row r="594" customFormat="false" ht="15" hidden="true" customHeight="false" outlineLevel="0" collapsed="false">
      <c r="A594" s="1" t="n">
        <v>0</v>
      </c>
      <c r="B594" s="1" t="n">
        <v>-75000</v>
      </c>
      <c r="C594" s="21" t="n">
        <v>16983.5475959821</v>
      </c>
      <c r="D594" s="21" t="n">
        <v>18332.2915585999</v>
      </c>
      <c r="E594" s="21" t="n">
        <v>19708.9957020399</v>
      </c>
      <c r="F594" s="21" t="n">
        <v>28918.0763385711</v>
      </c>
      <c r="G594" s="23" t="n">
        <v>8942.91119519297</v>
      </c>
    </row>
    <row r="595" customFormat="false" ht="15" hidden="true" customHeight="false" outlineLevel="0" collapsed="false">
      <c r="A595" s="1" t="n">
        <v>0</v>
      </c>
      <c r="B595" s="1" t="n">
        <v>-75000</v>
      </c>
      <c r="C595" s="21" t="n">
        <v>15633.8918466713</v>
      </c>
      <c r="D595" s="21" t="n">
        <v>17083.6119985175</v>
      </c>
      <c r="E595" s="21" t="n">
        <v>20118.4551030707</v>
      </c>
      <c r="F595" s="21" t="n">
        <v>24389.4946724953</v>
      </c>
      <c r="G595" s="23" t="n">
        <v>2225.45362075476</v>
      </c>
    </row>
    <row r="596" customFormat="false" ht="15" hidden="true" customHeight="false" outlineLevel="0" collapsed="false">
      <c r="A596" s="1" t="n">
        <v>0</v>
      </c>
      <c r="B596" s="1" t="n">
        <v>-75000</v>
      </c>
      <c r="C596" s="21" t="n">
        <v>16232.9509221353</v>
      </c>
      <c r="D596" s="21" t="n">
        <v>19256.5290512444</v>
      </c>
      <c r="E596" s="21" t="n">
        <v>16730.1002775947</v>
      </c>
      <c r="F596" s="21" t="n">
        <v>26166.3598332515</v>
      </c>
      <c r="G596" s="23" t="n">
        <v>3385.94008422584</v>
      </c>
    </row>
    <row r="597" customFormat="false" ht="15" hidden="true" customHeight="false" outlineLevel="0" collapsed="false">
      <c r="A597" s="1" t="n">
        <v>0</v>
      </c>
      <c r="B597" s="1" t="n">
        <v>-75000</v>
      </c>
      <c r="C597" s="21" t="n">
        <v>17944.1682392777</v>
      </c>
      <c r="D597" s="21" t="n">
        <v>20268.8967367194</v>
      </c>
      <c r="E597" s="21" t="n">
        <v>17514.1693618594</v>
      </c>
      <c r="F597" s="21" t="n">
        <v>24108.2568111493</v>
      </c>
      <c r="G597" s="23" t="n">
        <v>4835.49114900578</v>
      </c>
    </row>
    <row r="598" customFormat="false" ht="15" hidden="true" customHeight="false" outlineLevel="0" collapsed="false">
      <c r="A598" s="1" t="n">
        <v>0</v>
      </c>
      <c r="B598" s="1" t="n">
        <v>-75000</v>
      </c>
      <c r="C598" s="21" t="n">
        <v>16025.3341237097</v>
      </c>
      <c r="D598" s="21" t="n">
        <v>17221.8887482708</v>
      </c>
      <c r="E598" s="21" t="n">
        <v>18755.8333897839</v>
      </c>
      <c r="F598" s="21" t="n">
        <v>26849.0654813691</v>
      </c>
      <c r="G598" s="23" t="n">
        <v>3852.12174313351</v>
      </c>
    </row>
    <row r="599" customFormat="false" ht="15" hidden="true" customHeight="false" outlineLevel="0" collapsed="false">
      <c r="A599" s="1" t="n">
        <v>0</v>
      </c>
      <c r="B599" s="1" t="n">
        <v>-75000</v>
      </c>
      <c r="C599" s="21" t="n">
        <v>17176.8498511043</v>
      </c>
      <c r="D599" s="21" t="n">
        <v>16591.3360900008</v>
      </c>
      <c r="E599" s="21" t="n">
        <v>19251.6321429433</v>
      </c>
      <c r="F599" s="21" t="n">
        <v>28017.7427015168</v>
      </c>
      <c r="G599" s="23" t="n">
        <v>6037.56078556518</v>
      </c>
    </row>
    <row r="600" customFormat="false" ht="15" hidden="true" customHeight="false" outlineLevel="0" collapsed="false">
      <c r="A600" s="1" t="n">
        <v>0</v>
      </c>
      <c r="B600" s="1" t="n">
        <v>-75000</v>
      </c>
      <c r="C600" s="21" t="n">
        <v>16717.0734569853</v>
      </c>
      <c r="D600" s="21" t="n">
        <v>18957.207355355</v>
      </c>
      <c r="E600" s="21" t="n">
        <v>16190.3701331922</v>
      </c>
      <c r="F600" s="21" t="n">
        <v>24006.6110093164</v>
      </c>
      <c r="G600" s="23" t="n">
        <v>871.261954848949</v>
      </c>
    </row>
    <row r="601" customFormat="false" ht="15" hidden="true" customHeight="false" outlineLevel="0" collapsed="false">
      <c r="A601" s="1" t="n">
        <v>0</v>
      </c>
      <c r="B601" s="1" t="n">
        <v>-75000</v>
      </c>
      <c r="C601" s="21" t="n">
        <v>15192.2954724147</v>
      </c>
      <c r="D601" s="21" t="n">
        <v>17253.1762661926</v>
      </c>
      <c r="E601" s="21" t="n">
        <v>17889.6636368498</v>
      </c>
      <c r="F601" s="21" t="n">
        <v>25144.8632117789</v>
      </c>
      <c r="G601" s="23" t="n">
        <v>479.998587235943</v>
      </c>
    </row>
    <row r="602" customFormat="false" ht="15" hidden="true" customHeight="false" outlineLevel="0" collapsed="false">
      <c r="A602" s="1" t="n">
        <v>0</v>
      </c>
      <c r="B602" s="1" t="n">
        <v>-75000</v>
      </c>
      <c r="C602" s="21" t="n">
        <v>15603.532856693</v>
      </c>
      <c r="D602" s="21" t="n">
        <v>17478.6706913798</v>
      </c>
      <c r="E602" s="21" t="n">
        <v>18106.8855820313</v>
      </c>
      <c r="F602" s="21" t="n">
        <v>27613.464665455</v>
      </c>
      <c r="G602" s="23" t="n">
        <v>3802.55379555912</v>
      </c>
    </row>
    <row r="603" customFormat="false" ht="15" hidden="true" customHeight="false" outlineLevel="0" collapsed="false">
      <c r="A603" s="1" t="n">
        <v>0</v>
      </c>
      <c r="B603" s="1" t="n">
        <v>-75000</v>
      </c>
      <c r="C603" s="21" t="n">
        <v>16757.907876183</v>
      </c>
      <c r="D603" s="21" t="n">
        <v>16047.3910310407</v>
      </c>
      <c r="E603" s="21" t="n">
        <v>18338.2959442223</v>
      </c>
      <c r="F603" s="21" t="n">
        <v>23568.4228689041</v>
      </c>
      <c r="G603" s="23" t="n">
        <v>-287.982279649885</v>
      </c>
    </row>
    <row r="604" customFormat="false" ht="15" hidden="true" customHeight="false" outlineLevel="0" collapsed="false">
      <c r="A604" s="1" t="n">
        <v>0</v>
      </c>
      <c r="B604" s="1" t="n">
        <v>-75000</v>
      </c>
      <c r="C604" s="21" t="n">
        <v>16105.5494461406</v>
      </c>
      <c r="D604" s="21" t="n">
        <v>17159.6733977925</v>
      </c>
      <c r="E604" s="21" t="n">
        <v>17377.1586460113</v>
      </c>
      <c r="F604" s="21" t="n">
        <v>24304.3057108767</v>
      </c>
      <c r="G604" s="23" t="n">
        <v>-53.3127991788715</v>
      </c>
    </row>
    <row r="605" customFormat="false" ht="15" hidden="true" customHeight="false" outlineLevel="0" collapsed="false">
      <c r="A605" s="1" t="n">
        <v>0</v>
      </c>
      <c r="B605" s="1" t="n">
        <v>-75000</v>
      </c>
      <c r="C605" s="21" t="n">
        <v>16460.1701127763</v>
      </c>
      <c r="D605" s="21" t="n">
        <v>18334.8518584363</v>
      </c>
      <c r="E605" s="21" t="n">
        <v>16329.9163525858</v>
      </c>
      <c r="F605" s="21" t="n">
        <v>24751.2906331586</v>
      </c>
      <c r="G605" s="23" t="n">
        <v>876.228956956984</v>
      </c>
    </row>
    <row r="606" customFormat="false" ht="15" hidden="true" customHeight="false" outlineLevel="0" collapsed="false">
      <c r="A606" s="1" t="n">
        <v>0</v>
      </c>
      <c r="B606" s="1" t="n">
        <v>-75000</v>
      </c>
      <c r="C606" s="21" t="n">
        <v>16822.3394522448</v>
      </c>
      <c r="D606" s="21" t="n">
        <v>16698.7812685572</v>
      </c>
      <c r="E606" s="21" t="n">
        <v>16826.6120702417</v>
      </c>
      <c r="F606" s="21" t="n">
        <v>24773.4584274242</v>
      </c>
      <c r="G606" s="23" t="n">
        <v>121.191218467829</v>
      </c>
    </row>
    <row r="607" customFormat="false" ht="15" hidden="true" customHeight="false" outlineLevel="0" collapsed="false">
      <c r="A607" s="1" t="n">
        <v>0</v>
      </c>
      <c r="B607" s="1" t="n">
        <v>-75000</v>
      </c>
      <c r="C607" s="21" t="n">
        <v>16661.7002836394</v>
      </c>
      <c r="D607" s="21" t="n">
        <v>16292.7075849088</v>
      </c>
      <c r="E607" s="21" t="n">
        <v>18245.5811215822</v>
      </c>
      <c r="F607" s="21" t="n">
        <v>19389.607236485</v>
      </c>
      <c r="G607" s="23" t="n">
        <v>-4410.40377338447</v>
      </c>
    </row>
    <row r="608" customFormat="false" ht="15" hidden="true" customHeight="false" outlineLevel="0" collapsed="false">
      <c r="A608" s="1" t="n">
        <v>0</v>
      </c>
      <c r="B608" s="1" t="n">
        <v>-75000</v>
      </c>
      <c r="C608" s="21" t="n">
        <v>16695.8983858125</v>
      </c>
      <c r="D608" s="21" t="n">
        <v>17350.6693773263</v>
      </c>
      <c r="E608" s="21" t="n">
        <v>16443.3261529914</v>
      </c>
      <c r="F608" s="21" t="n">
        <v>23905.6066043675</v>
      </c>
      <c r="G608" s="23" t="n">
        <v>-604.499479502327</v>
      </c>
    </row>
    <row r="609" customFormat="false" ht="15" hidden="true" customHeight="false" outlineLevel="0" collapsed="false">
      <c r="A609" s="1" t="n">
        <v>0</v>
      </c>
      <c r="B609" s="1" t="n">
        <v>-75000</v>
      </c>
      <c r="C609" s="21" t="n">
        <v>16561.6780042665</v>
      </c>
      <c r="D609" s="21" t="n">
        <v>16183.5325454486</v>
      </c>
      <c r="E609" s="21" t="n">
        <v>15702.5258137963</v>
      </c>
      <c r="F609" s="21" t="n">
        <v>24663.7748907531</v>
      </c>
      <c r="G609" s="23" t="n">
        <v>-1888.48874573547</v>
      </c>
    </row>
    <row r="610" customFormat="false" ht="15" hidden="true" customHeight="false" outlineLevel="0" collapsed="false">
      <c r="A610" s="1" t="n">
        <v>0</v>
      </c>
      <c r="B610" s="1" t="n">
        <v>-75000</v>
      </c>
      <c r="C610" s="21" t="n">
        <v>16057.7731952809</v>
      </c>
      <c r="D610" s="21" t="n">
        <v>15904.9032916944</v>
      </c>
      <c r="E610" s="21" t="n">
        <v>16963.863661497</v>
      </c>
      <c r="F610" s="21" t="n">
        <v>22211.4305612443</v>
      </c>
      <c r="G610" s="23" t="n">
        <v>-3862.02929028339</v>
      </c>
    </row>
    <row r="611" customFormat="false" ht="15" hidden="true" customHeight="false" outlineLevel="0" collapsed="false">
      <c r="A611" s="1" t="n">
        <v>0</v>
      </c>
      <c r="B611" s="1" t="n">
        <v>-75000</v>
      </c>
      <c r="C611" s="21" t="n">
        <v>14823.3711311343</v>
      </c>
      <c r="D611" s="21" t="n">
        <v>16491.8296565552</v>
      </c>
      <c r="E611" s="21" t="n">
        <v>17845.4548256376</v>
      </c>
      <c r="F611" s="21" t="n">
        <v>25261.6048125271</v>
      </c>
      <c r="G611" s="23" t="n">
        <v>-577.739574145769</v>
      </c>
    </row>
    <row r="612" customFormat="false" ht="15" hidden="true" customHeight="false" outlineLevel="0" collapsed="false">
      <c r="A612" s="1" t="n">
        <v>0</v>
      </c>
      <c r="B612" s="1" t="n">
        <v>-75000</v>
      </c>
      <c r="C612" s="21" t="n">
        <v>17621.1963123763</v>
      </c>
      <c r="D612" s="21" t="n">
        <v>16317.7331444012</v>
      </c>
      <c r="E612" s="21" t="n">
        <v>16361.5534627642</v>
      </c>
      <c r="F612" s="21" t="n">
        <v>25025.1481276098</v>
      </c>
      <c r="G612" s="23" t="n">
        <v>325.631047151521</v>
      </c>
    </row>
    <row r="613" customFormat="false" ht="15" hidden="true" customHeight="false" outlineLevel="0" collapsed="false">
      <c r="A613" s="1" t="n">
        <v>0</v>
      </c>
      <c r="B613" s="1" t="n">
        <v>-75000</v>
      </c>
      <c r="C613" s="21" t="n">
        <v>16885.2976693048</v>
      </c>
      <c r="D613" s="21" t="n">
        <v>17728.6591559649</v>
      </c>
      <c r="E613" s="21" t="n">
        <v>16701.0960307401</v>
      </c>
      <c r="F613" s="21" t="n">
        <v>21312.6946068295</v>
      </c>
      <c r="G613" s="23" t="n">
        <v>-2372.25253716061</v>
      </c>
    </row>
    <row r="614" customFormat="false" ht="15" hidden="true" customHeight="false" outlineLevel="0" collapsed="false">
      <c r="A614" s="1" t="n">
        <v>0</v>
      </c>
      <c r="B614" s="1" t="n">
        <v>-75000</v>
      </c>
      <c r="C614" s="21" t="n">
        <v>16255.4177449919</v>
      </c>
      <c r="D614" s="21" t="n">
        <v>17603.6191941634</v>
      </c>
      <c r="E614" s="21" t="n">
        <v>16255.3196890828</v>
      </c>
      <c r="F614" s="21" t="n">
        <v>27758.7800825074</v>
      </c>
      <c r="G614" s="23" t="n">
        <v>2873.13671074555</v>
      </c>
    </row>
    <row r="615" customFormat="false" ht="15" hidden="true" customHeight="false" outlineLevel="0" collapsed="false">
      <c r="A615" s="1" t="n">
        <v>0</v>
      </c>
      <c r="B615" s="1" t="n">
        <v>-75000</v>
      </c>
      <c r="C615" s="21" t="n">
        <v>18615.1406974723</v>
      </c>
      <c r="D615" s="21" t="n">
        <v>17626.5283206941</v>
      </c>
      <c r="E615" s="21" t="n">
        <v>16278.9537396222</v>
      </c>
      <c r="F615" s="21" t="n">
        <v>22836.4324561312</v>
      </c>
      <c r="G615" s="23" t="n">
        <v>357.055213919804</v>
      </c>
    </row>
    <row r="616" customFormat="false" ht="15" hidden="true" customHeight="false" outlineLevel="0" collapsed="false">
      <c r="A616" s="1" t="n">
        <v>0</v>
      </c>
      <c r="B616" s="1" t="n">
        <v>-75000</v>
      </c>
      <c r="C616" s="21" t="n">
        <v>16828.0097240947</v>
      </c>
      <c r="D616" s="21" t="n">
        <v>18976.907825315</v>
      </c>
      <c r="E616" s="21" t="n">
        <v>19080.9508913368</v>
      </c>
      <c r="F616" s="21" t="n">
        <v>21066.8217991984</v>
      </c>
      <c r="G616" s="23" t="n">
        <v>952.690239944903</v>
      </c>
    </row>
    <row r="617" customFormat="false" ht="15" hidden="true" customHeight="false" outlineLevel="0" collapsed="false">
      <c r="A617" s="1" t="n">
        <v>0</v>
      </c>
      <c r="B617" s="1" t="n">
        <v>-75000</v>
      </c>
      <c r="C617" s="21" t="n">
        <v>17064.9233275231</v>
      </c>
      <c r="D617" s="21" t="n">
        <v>16701.2186599606</v>
      </c>
      <c r="E617" s="21" t="n">
        <v>16976.812354401</v>
      </c>
      <c r="F617" s="21" t="n">
        <v>24004.5062330879</v>
      </c>
      <c r="G617" s="23" t="n">
        <v>-252.539425027411</v>
      </c>
    </row>
    <row r="618" customFormat="false" ht="15" hidden="true" customHeight="false" outlineLevel="0" collapsed="false">
      <c r="A618" s="1" t="n">
        <v>0</v>
      </c>
      <c r="B618" s="1" t="n">
        <v>-75000</v>
      </c>
      <c r="C618" s="21" t="n">
        <v>15816.4765251307</v>
      </c>
      <c r="D618" s="21" t="n">
        <v>15742.8893306179</v>
      </c>
      <c r="E618" s="21" t="n">
        <v>16895.7424022452</v>
      </c>
      <c r="F618" s="21" t="n">
        <v>24847.4802477512</v>
      </c>
      <c r="G618" s="23" t="n">
        <v>-1697.41149425502</v>
      </c>
    </row>
    <row r="619" customFormat="false" ht="15" hidden="true" customHeight="false" outlineLevel="0" collapsed="false">
      <c r="A619" s="1" t="n">
        <v>0</v>
      </c>
      <c r="B619" s="1" t="n">
        <v>-75000</v>
      </c>
      <c r="C619" s="21" t="n">
        <v>16037.0401463159</v>
      </c>
      <c r="D619" s="21" t="n">
        <v>16678.1078255358</v>
      </c>
      <c r="E619" s="21" t="n">
        <v>17257.9837696411</v>
      </c>
      <c r="F619" s="21" t="n">
        <v>23463.7990697766</v>
      </c>
      <c r="G619" s="23" t="n">
        <v>-1563.06918873055</v>
      </c>
    </row>
    <row r="620" customFormat="false" ht="15" hidden="true" customHeight="false" outlineLevel="0" collapsed="false">
      <c r="A620" s="1" t="n">
        <v>0</v>
      </c>
      <c r="B620" s="1" t="n">
        <v>-75000</v>
      </c>
      <c r="C620" s="21" t="n">
        <v>16276.7310357952</v>
      </c>
      <c r="D620" s="21" t="n">
        <v>16843.4628169675</v>
      </c>
      <c r="E620" s="21" t="n">
        <v>17100.5459206435</v>
      </c>
      <c r="F620" s="21" t="n">
        <v>24153.4916406155</v>
      </c>
      <c r="G620" s="23" t="n">
        <v>-625.768585978312</v>
      </c>
    </row>
    <row r="621" customFormat="false" ht="15" hidden="true" customHeight="false" outlineLevel="0" collapsed="false">
      <c r="A621" s="1" t="n">
        <v>0</v>
      </c>
      <c r="B621" s="1" t="n">
        <v>-75000</v>
      </c>
      <c r="C621" s="21" t="n">
        <v>16447.6164417643</v>
      </c>
      <c r="D621" s="21" t="n">
        <v>18387.910650561</v>
      </c>
      <c r="E621" s="21" t="n">
        <v>18598.8211099806</v>
      </c>
      <c r="F621" s="21" t="n">
        <v>23574.0953241024</v>
      </c>
      <c r="G621" s="23" t="n">
        <v>2008.44352640833</v>
      </c>
    </row>
    <row r="622" customFormat="false" ht="15" hidden="true" customHeight="false" outlineLevel="0" collapsed="false">
      <c r="A622" s="1" t="n">
        <v>0</v>
      </c>
      <c r="B622" s="1" t="n">
        <v>-75000</v>
      </c>
      <c r="C622" s="21" t="n">
        <v>15728.4459022955</v>
      </c>
      <c r="D622" s="21" t="n">
        <v>19632.9512006607</v>
      </c>
      <c r="E622" s="21" t="n">
        <v>17087.224751557</v>
      </c>
      <c r="F622" s="21" t="n">
        <v>26971.1130312921</v>
      </c>
      <c r="G622" s="23" t="n">
        <v>4419.73488580525</v>
      </c>
    </row>
    <row r="623" customFormat="false" ht="15" hidden="true" customHeight="false" outlineLevel="0" collapsed="false">
      <c r="A623" s="1" t="n">
        <v>0</v>
      </c>
      <c r="B623" s="1" t="n">
        <v>-75000</v>
      </c>
      <c r="C623" s="21" t="n">
        <v>15897.7900641698</v>
      </c>
      <c r="D623" s="21" t="n">
        <v>17712.9298857451</v>
      </c>
      <c r="E623" s="21" t="n">
        <v>18251.3704914496</v>
      </c>
      <c r="F623" s="21" t="n">
        <v>23454.5226031109</v>
      </c>
      <c r="G623" s="23" t="n">
        <v>316.613044475424</v>
      </c>
    </row>
    <row r="624" customFormat="false" ht="15" hidden="true" customHeight="false" outlineLevel="0" collapsed="false">
      <c r="A624" s="1" t="n">
        <v>0</v>
      </c>
      <c r="B624" s="1" t="n">
        <v>-75000</v>
      </c>
      <c r="C624" s="21" t="n">
        <v>17323.3729550658</v>
      </c>
      <c r="D624" s="21" t="n">
        <v>16868.2496657028</v>
      </c>
      <c r="E624" s="21" t="n">
        <v>16940.6388153745</v>
      </c>
      <c r="F624" s="21" t="n">
        <v>26607.2301787635</v>
      </c>
      <c r="G624" s="23" t="n">
        <v>2739.49161490662</v>
      </c>
    </row>
    <row r="625" customFormat="false" ht="15" hidden="true" customHeight="false" outlineLevel="0" collapsed="false">
      <c r="A625" s="1" t="n">
        <v>0</v>
      </c>
      <c r="B625" s="1" t="n">
        <v>-75000</v>
      </c>
      <c r="C625" s="21" t="n">
        <v>17869.5032511502</v>
      </c>
      <c r="D625" s="21" t="n">
        <v>16477.2006029468</v>
      </c>
      <c r="E625" s="21" t="n">
        <v>15211.6482081059</v>
      </c>
      <c r="F625" s="21" t="n">
        <v>25399.3208904495</v>
      </c>
      <c r="G625" s="23" t="n">
        <v>-42.3270473475204</v>
      </c>
    </row>
    <row r="626" customFormat="false" ht="15" hidden="true" customHeight="false" outlineLevel="0" collapsed="false">
      <c r="A626" s="1" t="n">
        <v>0</v>
      </c>
      <c r="B626" s="1" t="n">
        <v>-75000</v>
      </c>
      <c r="C626" s="21" t="n">
        <v>15569.5139269248</v>
      </c>
      <c r="D626" s="21" t="n">
        <v>16934.7182842767</v>
      </c>
      <c r="E626" s="21" t="n">
        <v>17269.8065537</v>
      </c>
      <c r="F626" s="21" t="n">
        <v>24149.5490525889</v>
      </c>
      <c r="G626" s="23" t="n">
        <v>-1076.41218250956</v>
      </c>
    </row>
    <row r="627" customFormat="false" ht="15" hidden="true" customHeight="false" outlineLevel="0" collapsed="false">
      <c r="A627" s="1" t="n">
        <v>0</v>
      </c>
      <c r="B627" s="1" t="n">
        <v>-75000</v>
      </c>
      <c r="C627" s="21" t="n">
        <v>16898.6192443438</v>
      </c>
      <c r="D627" s="21" t="n">
        <v>16969.7387821895</v>
      </c>
      <c r="E627" s="21" t="n">
        <v>16002.9722285518</v>
      </c>
      <c r="F627" s="21" t="n">
        <v>23541.0380927516</v>
      </c>
      <c r="G627" s="23" t="n">
        <v>-1587.63165216321</v>
      </c>
    </row>
    <row r="628" customFormat="false" ht="15" hidden="true" customHeight="false" outlineLevel="0" collapsed="false">
      <c r="A628" s="1" t="n">
        <v>0</v>
      </c>
      <c r="B628" s="1" t="n">
        <v>-75000</v>
      </c>
      <c r="C628" s="21" t="n">
        <v>17401.8569587614</v>
      </c>
      <c r="D628" s="21" t="n">
        <v>18450.0297352993</v>
      </c>
      <c r="E628" s="21" t="n">
        <v>17142.6898910581</v>
      </c>
      <c r="F628" s="21" t="n">
        <v>25219.8135075329</v>
      </c>
      <c r="G628" s="23" t="n">
        <v>3214.39009265157</v>
      </c>
    </row>
    <row r="629" customFormat="false" ht="15" hidden="true" customHeight="false" outlineLevel="0" collapsed="false">
      <c r="A629" s="1" t="n">
        <v>0</v>
      </c>
      <c r="B629" s="1" t="n">
        <v>-75000</v>
      </c>
      <c r="C629" s="21" t="n">
        <v>16322.6075157235</v>
      </c>
      <c r="D629" s="21" t="n">
        <v>17906.1218241423</v>
      </c>
      <c r="E629" s="21" t="n">
        <v>16597.9059941309</v>
      </c>
      <c r="F629" s="21" t="n">
        <v>27143.9240645381</v>
      </c>
      <c r="G629" s="23" t="n">
        <v>2970.55939853487</v>
      </c>
    </row>
    <row r="630" customFormat="false" ht="15" hidden="true" customHeight="false" outlineLevel="0" collapsed="false">
      <c r="A630" s="1" t="n">
        <v>0</v>
      </c>
      <c r="B630" s="1" t="n">
        <v>-75000</v>
      </c>
      <c r="C630" s="21" t="n">
        <v>15928.6387766591</v>
      </c>
      <c r="D630" s="21" t="n">
        <v>17929.7552352997</v>
      </c>
      <c r="E630" s="21" t="n">
        <v>17297.0019794629</v>
      </c>
      <c r="F630" s="21" t="n">
        <v>23592.9638168866</v>
      </c>
      <c r="G630" s="23" t="n">
        <v>-251.640191691637</v>
      </c>
    </row>
    <row r="631" customFormat="false" ht="15" hidden="true" customHeight="false" outlineLevel="0" collapsed="false">
      <c r="A631" s="1" t="n">
        <v>0</v>
      </c>
      <c r="B631" s="1" t="n">
        <v>-75000</v>
      </c>
      <c r="C631" s="21" t="n">
        <v>17139.958353803</v>
      </c>
      <c r="D631" s="21" t="n">
        <v>17148.9144155881</v>
      </c>
      <c r="E631" s="21" t="n">
        <v>17542.6032233553</v>
      </c>
      <c r="F631" s="21" t="n">
        <v>22044.6882275522</v>
      </c>
      <c r="G631" s="23" t="n">
        <v>-1123.83577970148</v>
      </c>
    </row>
    <row r="632" customFormat="false" ht="15" hidden="true" customHeight="false" outlineLevel="0" collapsed="false">
      <c r="A632" s="1" t="n">
        <v>0</v>
      </c>
      <c r="B632" s="1" t="n">
        <v>-75000</v>
      </c>
      <c r="C632" s="21" t="n">
        <v>17917.2710535031</v>
      </c>
      <c r="D632" s="21" t="n">
        <v>17299.8039643281</v>
      </c>
      <c r="E632" s="21" t="n">
        <v>16579.1695129014</v>
      </c>
      <c r="F632" s="21" t="n">
        <v>22503.076141415</v>
      </c>
      <c r="G632" s="23" t="n">
        <v>-700.679327852464</v>
      </c>
    </row>
    <row r="633" customFormat="false" ht="15" hidden="true" customHeight="false" outlineLevel="0" collapsed="false">
      <c r="A633" s="1" t="n">
        <v>0</v>
      </c>
      <c r="B633" s="1" t="n">
        <v>-75000</v>
      </c>
      <c r="C633" s="21" t="n">
        <v>16557.1668622022</v>
      </c>
      <c r="D633" s="21" t="n">
        <v>16147.6113154866</v>
      </c>
      <c r="E633" s="21" t="n">
        <v>17965.9974591086</v>
      </c>
      <c r="F633" s="21" t="n">
        <v>22728.1738820559</v>
      </c>
      <c r="G633" s="23" t="n">
        <v>-1601.05048114667</v>
      </c>
    </row>
    <row r="634" customFormat="false" ht="15" hidden="true" customHeight="false" outlineLevel="0" collapsed="false">
      <c r="A634" s="1" t="n">
        <v>0</v>
      </c>
      <c r="B634" s="1" t="n">
        <v>-75000</v>
      </c>
      <c r="C634" s="21" t="n">
        <v>16006.7677676919</v>
      </c>
      <c r="D634" s="21" t="n">
        <v>18838.076874999</v>
      </c>
      <c r="E634" s="21" t="n">
        <v>16732.8581667</v>
      </c>
      <c r="F634" s="21" t="n">
        <v>24012.8687158671</v>
      </c>
      <c r="G634" s="23" t="n">
        <v>590.571525257885</v>
      </c>
    </row>
    <row r="635" customFormat="false" ht="15" hidden="true" customHeight="false" outlineLevel="0" collapsed="false">
      <c r="A635" s="1" t="n">
        <v>0</v>
      </c>
      <c r="B635" s="1" t="n">
        <v>-75000</v>
      </c>
      <c r="C635" s="21" t="n">
        <v>17351.7102486225</v>
      </c>
      <c r="D635" s="21" t="n">
        <v>17837.1543938389</v>
      </c>
      <c r="E635" s="21" t="n">
        <v>18705.3305636735</v>
      </c>
      <c r="F635" s="21" t="n">
        <v>27340.5068098089</v>
      </c>
      <c r="G635" s="23" t="n">
        <v>6234.70201594384</v>
      </c>
    </row>
    <row r="636" customFormat="false" ht="15" hidden="true" customHeight="false" outlineLevel="0" collapsed="false">
      <c r="A636" s="1" t="n">
        <v>0</v>
      </c>
      <c r="B636" s="1" t="n">
        <v>-75000</v>
      </c>
      <c r="C636" s="21" t="n">
        <v>17155.1449544903</v>
      </c>
      <c r="D636" s="21" t="n">
        <v>17780.9434834918</v>
      </c>
      <c r="E636" s="21" t="n">
        <v>19428.0181192745</v>
      </c>
      <c r="F636" s="21" t="n">
        <v>22664.6393634184</v>
      </c>
      <c r="G636" s="23" t="n">
        <v>2028.74592067499</v>
      </c>
    </row>
    <row r="637" customFormat="false" ht="15" hidden="true" customHeight="false" outlineLevel="0" collapsed="false">
      <c r="A637" s="1" t="n">
        <v>0</v>
      </c>
      <c r="B637" s="1" t="n">
        <v>-75000</v>
      </c>
      <c r="C637" s="21" t="n">
        <v>16161.9875084664</v>
      </c>
      <c r="D637" s="21" t="n">
        <v>16266.3229372455</v>
      </c>
      <c r="E637" s="21" t="n">
        <v>18358.7943835915</v>
      </c>
      <c r="F637" s="21" t="n">
        <v>21962.7224667851</v>
      </c>
      <c r="G637" s="23" t="n">
        <v>-2250.17270391143</v>
      </c>
    </row>
    <row r="638" customFormat="false" ht="15" hidden="true" customHeight="false" outlineLevel="0" collapsed="false">
      <c r="A638" s="1" t="n">
        <v>0</v>
      </c>
      <c r="B638" s="1" t="n">
        <v>-75000</v>
      </c>
      <c r="C638" s="21" t="n">
        <v>16695.2225243454</v>
      </c>
      <c r="D638" s="21" t="n">
        <v>18173.5229240327</v>
      </c>
      <c r="E638" s="21" t="n">
        <v>17955.592103028</v>
      </c>
      <c r="F638" s="21" t="n">
        <v>24044.9205229563</v>
      </c>
      <c r="G638" s="23" t="n">
        <v>1869.25807436232</v>
      </c>
    </row>
    <row r="639" customFormat="false" ht="15" hidden="true" customHeight="false" outlineLevel="0" collapsed="false">
      <c r="A639" s="1" t="n">
        <v>0</v>
      </c>
      <c r="B639" s="1" t="n">
        <v>-75000</v>
      </c>
      <c r="C639" s="21" t="n">
        <v>17098.0638984654</v>
      </c>
      <c r="D639" s="21" t="n">
        <v>15907.6279230688</v>
      </c>
      <c r="E639" s="21" t="n">
        <v>17378.8741721028</v>
      </c>
      <c r="F639" s="21" t="n">
        <v>27282.0852761945</v>
      </c>
      <c r="G639" s="23" t="n">
        <v>2666.65126983153</v>
      </c>
    </row>
    <row r="640" customFormat="false" ht="15" hidden="true" customHeight="false" outlineLevel="0" collapsed="false">
      <c r="A640" s="1" t="n">
        <v>0</v>
      </c>
      <c r="B640" s="1" t="n">
        <v>-75000</v>
      </c>
      <c r="C640" s="21" t="n">
        <v>16733.8395941365</v>
      </c>
      <c r="D640" s="21" t="n">
        <v>16799.0233714542</v>
      </c>
      <c r="E640" s="21" t="n">
        <v>16780.87379513</v>
      </c>
      <c r="F640" s="21" t="n">
        <v>24465.742563848</v>
      </c>
      <c r="G640" s="23" t="n">
        <v>-220.520675431348</v>
      </c>
    </row>
    <row r="641" customFormat="false" ht="15" hidden="true" customHeight="false" outlineLevel="0" collapsed="false">
      <c r="A641" s="1" t="n">
        <v>0</v>
      </c>
      <c r="B641" s="1" t="n">
        <v>-75000</v>
      </c>
      <c r="C641" s="21" t="n">
        <v>17309.8567149112</v>
      </c>
      <c r="D641" s="21" t="n">
        <v>17042.0485572222</v>
      </c>
      <c r="E641" s="21" t="n">
        <v>16942.0526969891</v>
      </c>
      <c r="F641" s="21" t="n">
        <v>22346.6808018803</v>
      </c>
      <c r="G641" s="23" t="n">
        <v>-1359.36122899716</v>
      </c>
    </row>
    <row r="642" customFormat="false" ht="15" hidden="true" customHeight="false" outlineLevel="0" collapsed="false">
      <c r="A642" s="1" t="n">
        <v>0</v>
      </c>
      <c r="B642" s="1" t="n">
        <v>-75000</v>
      </c>
      <c r="C642" s="21" t="n">
        <v>15797.039320518</v>
      </c>
      <c r="D642" s="21" t="n">
        <v>16844.3777891196</v>
      </c>
      <c r="E642" s="21" t="n">
        <v>15751.8648350097</v>
      </c>
      <c r="F642" s="21" t="n">
        <v>26822.9663094012</v>
      </c>
      <c r="G642" s="23" t="n">
        <v>216.248254048449</v>
      </c>
    </row>
    <row r="643" customFormat="false" ht="15" hidden="true" customHeight="false" outlineLevel="0" collapsed="false">
      <c r="A643" s="1" t="n">
        <v>0</v>
      </c>
      <c r="B643" s="1" t="n">
        <v>-75000</v>
      </c>
      <c r="C643" s="21" t="n">
        <v>15776.5254641546</v>
      </c>
      <c r="D643" s="21" t="n">
        <v>16909.5861184379</v>
      </c>
      <c r="E643" s="21" t="n">
        <v>15722.1771791625</v>
      </c>
      <c r="F643" s="21" t="n">
        <v>23223.8401241902</v>
      </c>
      <c r="G643" s="23" t="n">
        <v>-3367.87111405489</v>
      </c>
    </row>
    <row r="644" customFormat="false" ht="15" hidden="true" customHeight="false" outlineLevel="0" collapsed="false">
      <c r="A644" s="1" t="n">
        <v>0</v>
      </c>
      <c r="B644" s="1" t="n">
        <v>-75000</v>
      </c>
      <c r="C644" s="21" t="n">
        <v>15530.7257049665</v>
      </c>
      <c r="D644" s="21" t="n">
        <v>15210.9084594365</v>
      </c>
      <c r="E644" s="21" t="n">
        <v>16933.943501692</v>
      </c>
      <c r="F644" s="21" t="n">
        <v>21226.9958058443</v>
      </c>
      <c r="G644" s="23" t="n">
        <v>-6097.42652806066</v>
      </c>
    </row>
    <row r="645" customFormat="false" ht="15" hidden="true" customHeight="false" outlineLevel="0" collapsed="false">
      <c r="A645" s="1" t="n">
        <v>0</v>
      </c>
      <c r="B645" s="1" t="n">
        <v>-75000</v>
      </c>
      <c r="C645" s="21" t="n">
        <v>17176.3351758301</v>
      </c>
      <c r="D645" s="21" t="n">
        <v>18279.0907987073</v>
      </c>
      <c r="E645" s="21" t="n">
        <v>17157.866599144</v>
      </c>
      <c r="F645" s="21" t="n">
        <v>27585.1864242656</v>
      </c>
      <c r="G645" s="23" t="n">
        <v>5198.47899794709</v>
      </c>
    </row>
    <row r="646" customFormat="false" ht="15" hidden="true" customHeight="false" outlineLevel="0" collapsed="false">
      <c r="A646" s="1" t="n">
        <v>0</v>
      </c>
      <c r="B646" s="1" t="n">
        <v>-75000</v>
      </c>
      <c r="C646" s="21" t="n">
        <v>15029.4496392353</v>
      </c>
      <c r="D646" s="21" t="n">
        <v>17698.3254427519</v>
      </c>
      <c r="E646" s="21" t="n">
        <v>16046.5523425724</v>
      </c>
      <c r="F646" s="21" t="n">
        <v>25265.7117668014</v>
      </c>
      <c r="G646" s="23" t="n">
        <v>-959.960808638964</v>
      </c>
    </row>
    <row r="647" customFormat="false" ht="15" hidden="true" customHeight="false" outlineLevel="0" collapsed="false">
      <c r="A647" s="1" t="n">
        <v>0</v>
      </c>
      <c r="B647" s="1" t="n">
        <v>-75000</v>
      </c>
      <c r="C647" s="21" t="n">
        <v>15807.3180297951</v>
      </c>
      <c r="D647" s="21" t="n">
        <v>17554.4491763337</v>
      </c>
      <c r="E647" s="21" t="n">
        <v>16573.5630585772</v>
      </c>
      <c r="F647" s="21" t="n">
        <v>23954.3286425958</v>
      </c>
      <c r="G647" s="23" t="n">
        <v>-1110.34109269817</v>
      </c>
    </row>
    <row r="648" customFormat="false" ht="15" hidden="true" customHeight="false" outlineLevel="0" collapsed="false">
      <c r="A648" s="1" t="n">
        <v>0</v>
      </c>
      <c r="B648" s="1" t="n">
        <v>-75000</v>
      </c>
      <c r="C648" s="21" t="n">
        <v>16540.1052728214</v>
      </c>
      <c r="D648" s="21" t="n">
        <v>16514.41289773</v>
      </c>
      <c r="E648" s="21" t="n">
        <v>16640.2592736281</v>
      </c>
      <c r="F648" s="21" t="n">
        <v>22659.5886799693</v>
      </c>
      <c r="G648" s="23" t="n">
        <v>-2645.63387585124</v>
      </c>
    </row>
    <row r="649" customFormat="false" ht="15" hidden="true" customHeight="false" outlineLevel="0" collapsed="false">
      <c r="A649" s="1" t="n">
        <v>0</v>
      </c>
      <c r="B649" s="1" t="n">
        <v>-75000</v>
      </c>
      <c r="C649" s="21" t="n">
        <v>15348.2919972827</v>
      </c>
      <c r="D649" s="21" t="n">
        <v>17488.301029838</v>
      </c>
      <c r="E649" s="21" t="n">
        <v>16666.2870927978</v>
      </c>
      <c r="F649" s="21" t="n">
        <v>25573.7424415106</v>
      </c>
      <c r="G649" s="23" t="n">
        <v>76.6225614291543</v>
      </c>
    </row>
    <row r="650" customFormat="false" ht="15" hidden="true" customHeight="false" outlineLevel="0" collapsed="false">
      <c r="A650" s="1" t="n">
        <v>0</v>
      </c>
      <c r="B650" s="1" t="n">
        <v>-75000</v>
      </c>
      <c r="C650" s="21" t="n">
        <v>15222.7756163803</v>
      </c>
      <c r="D650" s="21" t="n">
        <v>17034.2271864299</v>
      </c>
      <c r="E650" s="21" t="n">
        <v>18758.8172222527</v>
      </c>
      <c r="F650" s="21" t="n">
        <v>24038.2366560661</v>
      </c>
      <c r="G650" s="23" t="n">
        <v>54.0566811290009</v>
      </c>
    </row>
    <row r="651" customFormat="false" ht="15" hidden="true" customHeight="false" outlineLevel="0" collapsed="false">
      <c r="A651" s="1" t="n">
        <v>0</v>
      </c>
      <c r="B651" s="1" t="n">
        <v>-75000</v>
      </c>
      <c r="C651" s="21" t="n">
        <v>18477.8855468845</v>
      </c>
      <c r="D651" s="21" t="n">
        <v>17061.5768998894</v>
      </c>
      <c r="E651" s="21" t="n">
        <v>16796.3600226853</v>
      </c>
      <c r="F651" s="21" t="n">
        <v>20314.1711790215</v>
      </c>
      <c r="G651" s="23" t="n">
        <v>-2350.00635151928</v>
      </c>
    </row>
    <row r="652" customFormat="false" ht="15" hidden="true" customHeight="false" outlineLevel="0" collapsed="false">
      <c r="A652" s="1" t="n">
        <v>0</v>
      </c>
      <c r="B652" s="1" t="n">
        <v>-75000</v>
      </c>
      <c r="C652" s="21" t="n">
        <v>16967.9247367256</v>
      </c>
      <c r="D652" s="21" t="n">
        <v>16704.8232931217</v>
      </c>
      <c r="E652" s="21" t="n">
        <v>20280.7341328883</v>
      </c>
      <c r="F652" s="21" t="n">
        <v>22090.9604553123</v>
      </c>
      <c r="G652" s="23" t="n">
        <v>1044.4426180479</v>
      </c>
    </row>
    <row r="653" customFormat="false" ht="15" hidden="true" customHeight="false" outlineLevel="0" collapsed="false">
      <c r="A653" s="1" t="n">
        <v>0</v>
      </c>
      <c r="B653" s="1" t="n">
        <v>-75000</v>
      </c>
      <c r="C653" s="21" t="n">
        <v>17881.626594388</v>
      </c>
      <c r="D653" s="21" t="n">
        <v>15066.2631936799</v>
      </c>
      <c r="E653" s="21" t="n">
        <v>15444.1437425577</v>
      </c>
      <c r="F653" s="21" t="n">
        <v>24467.6171545782</v>
      </c>
      <c r="G653" s="23" t="n">
        <v>-2140.34931479617</v>
      </c>
    </row>
    <row r="654" customFormat="false" ht="15" hidden="true" customHeight="false" outlineLevel="0" collapsed="false">
      <c r="A654" s="1" t="n">
        <v>0</v>
      </c>
      <c r="B654" s="1" t="n">
        <v>-75000</v>
      </c>
      <c r="C654" s="21" t="n">
        <v>15663.5888936255</v>
      </c>
      <c r="D654" s="21" t="n">
        <v>15177.7497929819</v>
      </c>
      <c r="E654" s="21" t="n">
        <v>17771.6568274149</v>
      </c>
      <c r="F654" s="21" t="n">
        <v>21743.6898294928</v>
      </c>
      <c r="G654" s="23" t="n">
        <v>-4643.31465648497</v>
      </c>
    </row>
    <row r="655" customFormat="false" ht="15" hidden="true" customHeight="false" outlineLevel="0" collapsed="false">
      <c r="A655" s="1" t="n">
        <v>0</v>
      </c>
      <c r="B655" s="1" t="n">
        <v>-75000</v>
      </c>
      <c r="C655" s="21" t="n">
        <v>16676.5581748839</v>
      </c>
      <c r="D655" s="21" t="n">
        <v>17672.4582550516</v>
      </c>
      <c r="E655" s="21" t="n">
        <v>17129.4869286949</v>
      </c>
      <c r="F655" s="21" t="n">
        <v>24435.1511469086</v>
      </c>
      <c r="G655" s="23" t="n">
        <v>913.654505539013</v>
      </c>
    </row>
    <row r="656" customFormat="false" ht="15" hidden="true" customHeight="false" outlineLevel="0" collapsed="false">
      <c r="A656" s="1" t="n">
        <v>0</v>
      </c>
      <c r="B656" s="1" t="n">
        <v>-75000</v>
      </c>
      <c r="C656" s="21" t="n">
        <v>17547.6627383417</v>
      </c>
      <c r="D656" s="21" t="n">
        <v>16945.0270261844</v>
      </c>
      <c r="E656" s="21" t="n">
        <v>15780.9025028071</v>
      </c>
      <c r="F656" s="21" t="n">
        <v>24483.3044516928</v>
      </c>
      <c r="G656" s="23" t="n">
        <v>-243.103280974043</v>
      </c>
    </row>
    <row r="657" customFormat="false" ht="15" hidden="true" customHeight="false" outlineLevel="0" collapsed="false">
      <c r="A657" s="1" t="n">
        <v>0</v>
      </c>
      <c r="B657" s="1" t="n">
        <v>-75000</v>
      </c>
      <c r="C657" s="21" t="n">
        <v>17583.7906460774</v>
      </c>
      <c r="D657" s="21" t="n">
        <v>16794.4745321498</v>
      </c>
      <c r="E657" s="21" t="n">
        <v>16614.3874377513</v>
      </c>
      <c r="F657" s="21" t="n">
        <v>26325.5118296676</v>
      </c>
      <c r="G657" s="23" t="n">
        <v>2318.16444564612</v>
      </c>
    </row>
    <row r="658" customFormat="false" ht="15" hidden="true" customHeight="false" outlineLevel="0" collapsed="false">
      <c r="A658" s="1" t="n">
        <v>0</v>
      </c>
      <c r="B658" s="1" t="n">
        <v>-75000</v>
      </c>
      <c r="C658" s="21" t="n">
        <v>16693.9108280478</v>
      </c>
      <c r="D658" s="21" t="n">
        <v>16444.8944965367</v>
      </c>
      <c r="E658" s="21" t="n">
        <v>18414.3137895376</v>
      </c>
      <c r="F658" s="21" t="n">
        <v>24604.4343615316</v>
      </c>
      <c r="G658" s="23" t="n">
        <v>1157.55347565375</v>
      </c>
    </row>
    <row r="659" customFormat="false" ht="15" hidden="true" customHeight="false" outlineLevel="0" collapsed="false">
      <c r="A659" s="1" t="n">
        <v>0</v>
      </c>
      <c r="B659" s="1" t="n">
        <v>-75000</v>
      </c>
      <c r="C659" s="21" t="n">
        <v>16490.1605409344</v>
      </c>
      <c r="D659" s="21" t="n">
        <v>16872.2658205677</v>
      </c>
      <c r="E659" s="21" t="n">
        <v>18796.0623342197</v>
      </c>
      <c r="F659" s="21" t="n">
        <v>25370.0650337935</v>
      </c>
      <c r="G659" s="23" t="n">
        <v>2528.55372951528</v>
      </c>
    </row>
    <row r="660" customFormat="false" ht="15" hidden="true" customHeight="false" outlineLevel="0" collapsed="false">
      <c r="A660" s="1" t="n">
        <v>0</v>
      </c>
      <c r="B660" s="1" t="n">
        <v>-75000</v>
      </c>
      <c r="C660" s="21" t="n">
        <v>17315.7233070402</v>
      </c>
      <c r="D660" s="21" t="n">
        <v>17832.5484250857</v>
      </c>
      <c r="E660" s="21" t="n">
        <v>16421.3802740459</v>
      </c>
      <c r="F660" s="21" t="n">
        <v>25280.9999808939</v>
      </c>
      <c r="G660" s="23" t="n">
        <v>1850.65198706564</v>
      </c>
    </row>
    <row r="661" customFormat="false" ht="15" hidden="true" customHeight="false" outlineLevel="0" collapsed="false">
      <c r="A661" s="1" t="n">
        <v>0</v>
      </c>
      <c r="B661" s="1" t="n">
        <v>-75000</v>
      </c>
      <c r="C661" s="21" t="n">
        <v>16897.6677387373</v>
      </c>
      <c r="D661" s="21" t="n">
        <v>16788.7954240551</v>
      </c>
      <c r="E661" s="21" t="n">
        <v>17980.9336322467</v>
      </c>
      <c r="F661" s="21" t="n">
        <v>26751.0775997093</v>
      </c>
      <c r="G661" s="23" t="n">
        <v>3418.4743947484</v>
      </c>
    </row>
    <row r="662" customFormat="false" ht="15" hidden="true" customHeight="false" outlineLevel="0" collapsed="false">
      <c r="A662" s="1" t="n">
        <v>0</v>
      </c>
      <c r="B662" s="1" t="n">
        <v>-75000</v>
      </c>
      <c r="C662" s="21" t="n">
        <v>16990.3490581335</v>
      </c>
      <c r="D662" s="21" t="n">
        <v>19267.5480377159</v>
      </c>
      <c r="E662" s="21" t="n">
        <v>15840.5146069865</v>
      </c>
      <c r="F662" s="21" t="n">
        <v>24694.8332942556</v>
      </c>
      <c r="G662" s="23" t="n">
        <v>1793.24499709152</v>
      </c>
    </row>
    <row r="663" customFormat="false" ht="15" hidden="true" customHeight="false" outlineLevel="0" collapsed="false">
      <c r="A663" s="1" t="n">
        <v>0</v>
      </c>
      <c r="B663" s="1" t="n">
        <v>-75000</v>
      </c>
      <c r="C663" s="21" t="n">
        <v>15824.6500379507</v>
      </c>
      <c r="D663" s="21" t="n">
        <v>15622.6937025467</v>
      </c>
      <c r="E663" s="21" t="n">
        <v>17431.2812698299</v>
      </c>
      <c r="F663" s="21" t="n">
        <v>23503.9120847654</v>
      </c>
      <c r="G663" s="23" t="n">
        <v>-2617.46290490729</v>
      </c>
    </row>
    <row r="664" customFormat="false" ht="15" hidden="true" customHeight="false" outlineLevel="0" collapsed="false">
      <c r="A664" s="1" t="n">
        <v>0</v>
      </c>
      <c r="B664" s="1" t="n">
        <v>-75000</v>
      </c>
      <c r="C664" s="21" t="n">
        <v>17671.5685135353</v>
      </c>
      <c r="D664" s="21" t="n">
        <v>16038.1553947919</v>
      </c>
      <c r="E664" s="21" t="n">
        <v>18377.4929550428</v>
      </c>
      <c r="F664" s="21" t="n">
        <v>22906.2079438551</v>
      </c>
      <c r="G664" s="23" t="n">
        <v>-6.57519277499159</v>
      </c>
    </row>
    <row r="665" customFormat="false" ht="15" hidden="true" customHeight="false" outlineLevel="0" collapsed="false">
      <c r="A665" s="1" t="n">
        <v>0</v>
      </c>
      <c r="B665" s="1" t="n">
        <v>-75000</v>
      </c>
      <c r="C665" s="21" t="n">
        <v>17612.876931429</v>
      </c>
      <c r="D665" s="21" t="n">
        <v>16785.2106505028</v>
      </c>
      <c r="E665" s="21" t="n">
        <v>16293.1018929061</v>
      </c>
      <c r="F665" s="21" t="n">
        <v>21339.9822674793</v>
      </c>
      <c r="G665" s="23" t="n">
        <v>-2968.82825768281</v>
      </c>
    </row>
    <row r="666" customFormat="false" ht="15" hidden="true" customHeight="false" outlineLevel="0" collapsed="false">
      <c r="A666" s="1" t="n">
        <v>0</v>
      </c>
      <c r="B666" s="1" t="n">
        <v>-75000</v>
      </c>
      <c r="C666" s="21" t="n">
        <v>18407.3391620311</v>
      </c>
      <c r="D666" s="21" t="n">
        <v>16278.4441231361</v>
      </c>
      <c r="E666" s="21" t="n">
        <v>16625.1699248893</v>
      </c>
      <c r="F666" s="21" t="n">
        <v>24617.8023832377</v>
      </c>
      <c r="G666" s="23" t="n">
        <v>928.75559329418</v>
      </c>
    </row>
    <row r="667" customFormat="false" ht="15" hidden="true" customHeight="false" outlineLevel="0" collapsed="false">
      <c r="A667" s="1" t="n">
        <v>0</v>
      </c>
      <c r="B667" s="1" t="n">
        <v>-75000</v>
      </c>
      <c r="C667" s="21" t="n">
        <v>16730.1332053751</v>
      </c>
      <c r="D667" s="21" t="n">
        <v>18231.8459745875</v>
      </c>
      <c r="E667" s="21" t="n">
        <v>17675.2838652221</v>
      </c>
      <c r="F667" s="21" t="n">
        <v>23386.9707026044</v>
      </c>
      <c r="G667" s="23" t="n">
        <v>1024.23374778913</v>
      </c>
    </row>
    <row r="668" customFormat="false" ht="15" hidden="true" customHeight="false" outlineLevel="0" collapsed="false">
      <c r="A668" s="1" t="n">
        <v>0</v>
      </c>
      <c r="B668" s="1" t="n">
        <v>-75000</v>
      </c>
      <c r="C668" s="21" t="n">
        <v>16055.4445469533</v>
      </c>
      <c r="D668" s="21" t="n">
        <v>18488.681484641</v>
      </c>
      <c r="E668" s="21" t="n">
        <v>15723.360992518</v>
      </c>
      <c r="F668" s="21" t="n">
        <v>24478.6263298788</v>
      </c>
      <c r="G668" s="23" t="n">
        <v>-253.886646008807</v>
      </c>
    </row>
    <row r="669" customFormat="false" ht="15" hidden="true" customHeight="false" outlineLevel="0" collapsed="false">
      <c r="A669" s="1" t="n">
        <v>0</v>
      </c>
      <c r="B669" s="1" t="n">
        <v>-75000</v>
      </c>
      <c r="C669" s="21" t="n">
        <v>16311.6342015279</v>
      </c>
      <c r="D669" s="21" t="n">
        <v>18466.4359137954</v>
      </c>
      <c r="E669" s="21" t="n">
        <v>17415.5993777873</v>
      </c>
      <c r="F669" s="21" t="n">
        <v>22958.0282687101</v>
      </c>
      <c r="G669" s="23" t="n">
        <v>151.697761820553</v>
      </c>
    </row>
    <row r="670" customFormat="false" ht="15" hidden="true" customHeight="false" outlineLevel="0" collapsed="false">
      <c r="A670" s="1" t="n">
        <v>0</v>
      </c>
      <c r="B670" s="1" t="n">
        <v>-75000</v>
      </c>
      <c r="C670" s="21" t="n">
        <v>17703.0057977464</v>
      </c>
      <c r="D670" s="21" t="n">
        <v>18361.4279375227</v>
      </c>
      <c r="E670" s="21" t="n">
        <v>18080.2266793063</v>
      </c>
      <c r="F670" s="21" t="n">
        <v>22965.9301307844</v>
      </c>
      <c r="G670" s="23" t="n">
        <v>2110.59054535976</v>
      </c>
    </row>
    <row r="671" customFormat="false" ht="15" hidden="true" customHeight="false" outlineLevel="0" collapsed="false">
      <c r="A671" s="1" t="n">
        <v>0</v>
      </c>
      <c r="B671" s="1" t="n">
        <v>-75000</v>
      </c>
      <c r="C671" s="21" t="n">
        <v>16133.9839280701</v>
      </c>
      <c r="D671" s="21" t="n">
        <v>18249.0074118392</v>
      </c>
      <c r="E671" s="21" t="n">
        <v>16425.290954734</v>
      </c>
      <c r="F671" s="21" t="n">
        <v>24243.7404758182</v>
      </c>
      <c r="G671" s="23" t="n">
        <v>52.022770461419</v>
      </c>
    </row>
    <row r="672" customFormat="false" ht="15" hidden="true" customHeight="false" outlineLevel="0" collapsed="false">
      <c r="A672" s="1" t="n">
        <v>0</v>
      </c>
      <c r="B672" s="1" t="n">
        <v>-75000</v>
      </c>
      <c r="C672" s="21" t="n">
        <v>15761.93522632</v>
      </c>
      <c r="D672" s="21" t="n">
        <v>18995.1576293874</v>
      </c>
      <c r="E672" s="21" t="n">
        <v>19650.70071094</v>
      </c>
      <c r="F672" s="21" t="n">
        <v>25262.5485992618</v>
      </c>
      <c r="G672" s="23" t="n">
        <v>4670.34216590924</v>
      </c>
    </row>
    <row r="673" customFormat="false" ht="15" hidden="true" customHeight="false" outlineLevel="0" collapsed="false">
      <c r="A673" s="1" t="n">
        <v>0</v>
      </c>
      <c r="B673" s="1" t="n">
        <v>-75000</v>
      </c>
      <c r="C673" s="21" t="n">
        <v>15844.6976523093</v>
      </c>
      <c r="D673" s="21" t="n">
        <v>17884.0449576972</v>
      </c>
      <c r="E673" s="21" t="n">
        <v>16043.8703694631</v>
      </c>
      <c r="F673" s="21" t="n">
        <v>24937.1278551048</v>
      </c>
      <c r="G673" s="23" t="n">
        <v>-290.259165425556</v>
      </c>
    </row>
    <row r="674" customFormat="false" ht="15" hidden="true" customHeight="false" outlineLevel="0" collapsed="false">
      <c r="A674" s="1" t="n">
        <v>0</v>
      </c>
      <c r="B674" s="1" t="n">
        <v>-75000</v>
      </c>
      <c r="C674" s="21" t="n">
        <v>16875.4277658997</v>
      </c>
      <c r="D674" s="21" t="n">
        <v>18376.4572607731</v>
      </c>
      <c r="E674" s="21" t="n">
        <v>17107.8447637284</v>
      </c>
      <c r="F674" s="21" t="n">
        <v>21578.1074209211</v>
      </c>
      <c r="G674" s="23" t="n">
        <v>-1062.16278867761</v>
      </c>
    </row>
    <row r="675" customFormat="false" ht="15" hidden="true" customHeight="false" outlineLevel="0" collapsed="false">
      <c r="A675" s="1" t="n">
        <v>0</v>
      </c>
      <c r="B675" s="1" t="n">
        <v>-75000</v>
      </c>
      <c r="C675" s="21" t="n">
        <v>17928.6851647901</v>
      </c>
      <c r="D675" s="21" t="n">
        <v>16745.2015562126</v>
      </c>
      <c r="E675" s="21" t="n">
        <v>17949.8745401007</v>
      </c>
      <c r="F675" s="21" t="n">
        <v>24781.2204857533</v>
      </c>
      <c r="G675" s="23" t="n">
        <v>2404.98174685672</v>
      </c>
    </row>
    <row r="676" customFormat="false" ht="15" hidden="true" customHeight="false" outlineLevel="0" collapsed="false">
      <c r="A676" s="1" t="n">
        <v>0</v>
      </c>
      <c r="B676" s="1" t="n">
        <v>-75000</v>
      </c>
      <c r="C676" s="21" t="n">
        <v>16260.1559313332</v>
      </c>
      <c r="D676" s="21" t="n">
        <v>16483.260105939</v>
      </c>
      <c r="E676" s="21" t="n">
        <v>15967.3370956978</v>
      </c>
      <c r="F676" s="21" t="n">
        <v>22802.9241095309</v>
      </c>
      <c r="G676" s="23" t="n">
        <v>-3486.32275749921</v>
      </c>
    </row>
    <row r="677" customFormat="false" ht="15" hidden="true" customHeight="false" outlineLevel="0" collapsed="false">
      <c r="A677" s="1" t="n">
        <v>0</v>
      </c>
      <c r="B677" s="1" t="n">
        <v>-75000</v>
      </c>
      <c r="C677" s="21" t="n">
        <v>16680.0479404237</v>
      </c>
      <c r="D677" s="21" t="n">
        <v>18165.1764299048</v>
      </c>
      <c r="E677" s="21" t="n">
        <v>16444.552329786</v>
      </c>
      <c r="F677" s="21" t="n">
        <v>27413.7044784463</v>
      </c>
      <c r="G677" s="23" t="n">
        <v>3703.48117856075</v>
      </c>
    </row>
    <row r="678" customFormat="false" ht="15" hidden="true" customHeight="false" outlineLevel="0" collapsed="false">
      <c r="A678" s="1" t="n">
        <v>0</v>
      </c>
      <c r="B678" s="1" t="n">
        <v>-75000</v>
      </c>
      <c r="C678" s="21" t="n">
        <v>16136.8914618105</v>
      </c>
      <c r="D678" s="21" t="n">
        <v>17627.8069490364</v>
      </c>
      <c r="E678" s="21" t="n">
        <v>17552.4525630733</v>
      </c>
      <c r="F678" s="21" t="n">
        <v>23418.2201140628</v>
      </c>
      <c r="G678" s="23" t="n">
        <v>-264.628912016993</v>
      </c>
    </row>
    <row r="679" customFormat="false" ht="15" hidden="true" customHeight="false" outlineLevel="0" collapsed="false">
      <c r="A679" s="1" t="n">
        <v>0</v>
      </c>
      <c r="B679" s="1" t="n">
        <v>-75000</v>
      </c>
      <c r="C679" s="21" t="n">
        <v>16965.6445002563</v>
      </c>
      <c r="D679" s="21" t="n">
        <v>16130.1856120937</v>
      </c>
      <c r="E679" s="21" t="n">
        <v>17701.2880139184</v>
      </c>
      <c r="F679" s="21" t="n">
        <v>26511.9266104789</v>
      </c>
      <c r="G679" s="23" t="n">
        <v>2309.0447367473</v>
      </c>
    </row>
    <row r="680" customFormat="false" ht="15" hidden="true" customHeight="false" outlineLevel="0" collapsed="false">
      <c r="A680" s="1" t="n">
        <v>0</v>
      </c>
      <c r="B680" s="1" t="n">
        <v>-75000</v>
      </c>
      <c r="C680" s="21" t="n">
        <v>16411.6692668669</v>
      </c>
      <c r="D680" s="21" t="n">
        <v>17853.5337251492</v>
      </c>
      <c r="E680" s="21" t="n">
        <v>15982.6070661026</v>
      </c>
      <c r="F680" s="21" t="n">
        <v>22038.6339213168</v>
      </c>
      <c r="G680" s="23" t="n">
        <v>-2713.55602056455</v>
      </c>
    </row>
    <row r="681" customFormat="false" ht="15" hidden="true" customHeight="false" outlineLevel="0" collapsed="false">
      <c r="A681" s="1" t="n">
        <v>0</v>
      </c>
      <c r="B681" s="1" t="n">
        <v>-75000</v>
      </c>
      <c r="C681" s="21" t="n">
        <v>18157.3979367183</v>
      </c>
      <c r="D681" s="21" t="n">
        <v>19130.125350108</v>
      </c>
      <c r="E681" s="21" t="n">
        <v>17085.5687447306</v>
      </c>
      <c r="F681" s="21" t="n">
        <v>23437.4722054924</v>
      </c>
      <c r="G681" s="23" t="n">
        <v>2810.56423704925</v>
      </c>
    </row>
    <row r="682" customFormat="false" ht="15" hidden="true" customHeight="false" outlineLevel="0" collapsed="false">
      <c r="A682" s="1" t="n">
        <v>0</v>
      </c>
      <c r="B682" s="1" t="n">
        <v>-75000</v>
      </c>
      <c r="C682" s="21" t="n">
        <v>16968.4394886936</v>
      </c>
      <c r="D682" s="21" t="n">
        <v>17603.0522190416</v>
      </c>
      <c r="E682" s="21" t="n">
        <v>17340.6412928363</v>
      </c>
      <c r="F682" s="21" t="n">
        <v>24849.0405210008</v>
      </c>
      <c r="G682" s="23" t="n">
        <v>1761.17352157228</v>
      </c>
    </row>
    <row r="683" customFormat="false" ht="15" hidden="true" customHeight="false" outlineLevel="0" collapsed="false">
      <c r="A683" s="1" t="n">
        <v>0</v>
      </c>
      <c r="B683" s="1" t="n">
        <v>-75000</v>
      </c>
      <c r="C683" s="21" t="n">
        <v>16720.8834529629</v>
      </c>
      <c r="D683" s="21" t="n">
        <v>17118.6355671293</v>
      </c>
      <c r="E683" s="21" t="n">
        <v>18750.7136555048</v>
      </c>
      <c r="F683" s="21" t="n">
        <v>24463.2180609629</v>
      </c>
      <c r="G683" s="23" t="n">
        <v>2053.45073655988</v>
      </c>
    </row>
    <row r="684" customFormat="false" ht="15" hidden="true" customHeight="false" outlineLevel="0" collapsed="false">
      <c r="A684" s="1" t="n">
        <v>0</v>
      </c>
      <c r="B684" s="1" t="n">
        <v>-75000</v>
      </c>
      <c r="C684" s="21" t="n">
        <v>17457.4934185905</v>
      </c>
      <c r="D684" s="21" t="n">
        <v>18037.1049158867</v>
      </c>
      <c r="E684" s="21" t="n">
        <v>15949.4558270074</v>
      </c>
      <c r="F684" s="21" t="n">
        <v>24476.4225359286</v>
      </c>
      <c r="G684" s="23" t="n">
        <v>920.476697413229</v>
      </c>
    </row>
    <row r="685" customFormat="false" ht="15" hidden="true" customHeight="false" outlineLevel="0" collapsed="false">
      <c r="A685" s="1" t="n">
        <v>0</v>
      </c>
      <c r="B685" s="1" t="n">
        <v>-75000</v>
      </c>
      <c r="C685" s="21" t="n">
        <v>15884.8253640285</v>
      </c>
      <c r="D685" s="21" t="n">
        <v>17680.0817838069</v>
      </c>
      <c r="E685" s="21" t="n">
        <v>17690.8863765625</v>
      </c>
      <c r="F685" s="21" t="n">
        <v>25609.4409310235</v>
      </c>
      <c r="G685" s="23" t="n">
        <v>1865.23445542135</v>
      </c>
    </row>
    <row r="686" customFormat="false" ht="15" hidden="true" customHeight="false" outlineLevel="0" collapsed="false">
      <c r="A686" s="1" t="n">
        <v>0</v>
      </c>
      <c r="B686" s="1" t="n">
        <v>-75000</v>
      </c>
      <c r="C686" s="21" t="n">
        <v>14918.0075105589</v>
      </c>
      <c r="D686" s="21" t="n">
        <v>19454.8984849582</v>
      </c>
      <c r="E686" s="21" t="n">
        <v>15666.7551449875</v>
      </c>
      <c r="F686" s="21" t="n">
        <v>27598.3258318989</v>
      </c>
      <c r="G686" s="23" t="n">
        <v>2637.98697240346</v>
      </c>
    </row>
    <row r="687" customFormat="false" ht="15" hidden="true" customHeight="false" outlineLevel="0" collapsed="false">
      <c r="A687" s="1" t="n">
        <v>0</v>
      </c>
      <c r="B687" s="1" t="n">
        <v>-75000</v>
      </c>
      <c r="C687" s="21" t="n">
        <v>17450.8046647468</v>
      </c>
      <c r="D687" s="21" t="n">
        <v>16363.4339687184</v>
      </c>
      <c r="E687" s="21" t="n">
        <v>16306.6129013508</v>
      </c>
      <c r="F687" s="21" t="n">
        <v>24286.6265117609</v>
      </c>
      <c r="G687" s="23" t="n">
        <v>-592.521953423093</v>
      </c>
    </row>
    <row r="688" customFormat="false" ht="15" hidden="true" customHeight="false" outlineLevel="0" collapsed="false">
      <c r="A688" s="1" t="n">
        <v>0</v>
      </c>
      <c r="B688" s="1" t="n">
        <v>-75000</v>
      </c>
      <c r="C688" s="21" t="n">
        <v>17345.3680612814</v>
      </c>
      <c r="D688" s="21" t="n">
        <v>17596.6104051686</v>
      </c>
      <c r="E688" s="21" t="n">
        <v>19134.7405834388</v>
      </c>
      <c r="F688" s="21" t="n">
        <v>26783.4535245807</v>
      </c>
      <c r="G688" s="23" t="n">
        <v>5860.17257446948</v>
      </c>
    </row>
    <row r="689" customFormat="false" ht="15" hidden="true" customHeight="false" outlineLevel="0" collapsed="false">
      <c r="A689" s="1" t="n">
        <v>0</v>
      </c>
      <c r="B689" s="1" t="n">
        <v>-75000</v>
      </c>
      <c r="C689" s="21" t="n">
        <v>17383.6722400282</v>
      </c>
      <c r="D689" s="21" t="n">
        <v>17391.8158380317</v>
      </c>
      <c r="E689" s="21" t="n">
        <v>17399.2305314667</v>
      </c>
      <c r="F689" s="21" t="n">
        <v>23947.8361554128</v>
      </c>
      <c r="G689" s="23" t="n">
        <v>1122.55476493947</v>
      </c>
    </row>
    <row r="690" customFormat="false" ht="15" hidden="true" customHeight="false" outlineLevel="0" collapsed="false">
      <c r="A690" s="1" t="n">
        <v>0</v>
      </c>
      <c r="B690" s="1" t="n">
        <v>-75000</v>
      </c>
      <c r="C690" s="21" t="n">
        <v>17218.3191375078</v>
      </c>
      <c r="D690" s="21" t="n">
        <v>18172.9639924195</v>
      </c>
      <c r="E690" s="21" t="n">
        <v>17150.6404987318</v>
      </c>
      <c r="F690" s="21" t="n">
        <v>25436.9906311959</v>
      </c>
      <c r="G690" s="23" t="n">
        <v>2978.91425985494</v>
      </c>
    </row>
    <row r="691" customFormat="false" ht="15" hidden="true" customHeight="false" outlineLevel="0" collapsed="false">
      <c r="A691" s="1" t="n">
        <v>0</v>
      </c>
      <c r="B691" s="1" t="n">
        <v>-75000</v>
      </c>
      <c r="C691" s="21" t="n">
        <v>15719.4690277284</v>
      </c>
      <c r="D691" s="21" t="n">
        <v>16046.8343352403</v>
      </c>
      <c r="E691" s="21" t="n">
        <v>15170.500889357</v>
      </c>
      <c r="F691" s="21" t="n">
        <v>25808.9881649783</v>
      </c>
      <c r="G691" s="23" t="n">
        <v>-2254.20758269604</v>
      </c>
    </row>
    <row r="692" customFormat="false" ht="15" hidden="true" customHeight="false" outlineLevel="0" collapsed="false">
      <c r="A692" s="1" t="n">
        <v>0</v>
      </c>
      <c r="B692" s="1" t="n">
        <v>-75000</v>
      </c>
      <c r="C692" s="21" t="n">
        <v>15842.4197319249</v>
      </c>
      <c r="D692" s="21" t="n">
        <v>19440.5553538703</v>
      </c>
      <c r="E692" s="21" t="n">
        <v>17479.2702620939</v>
      </c>
      <c r="F692" s="21" t="n">
        <v>24554.290403662</v>
      </c>
      <c r="G692" s="23" t="n">
        <v>2316.53575155115</v>
      </c>
    </row>
    <row r="693" customFormat="false" ht="15" hidden="true" customHeight="false" outlineLevel="0" collapsed="false">
      <c r="A693" s="1" t="n">
        <v>0</v>
      </c>
      <c r="B693" s="1" t="n">
        <v>-75000</v>
      </c>
      <c r="C693" s="21" t="n">
        <v>17432.5290694244</v>
      </c>
      <c r="D693" s="21" t="n">
        <v>13666.9742037311</v>
      </c>
      <c r="E693" s="21" t="n">
        <v>18818.4201581551</v>
      </c>
      <c r="F693" s="21" t="n">
        <v>26795.0990175974</v>
      </c>
      <c r="G693" s="23" t="n">
        <v>1713.02244890806</v>
      </c>
    </row>
    <row r="694" customFormat="false" ht="15" hidden="true" customHeight="false" outlineLevel="0" collapsed="false">
      <c r="A694" s="1" t="n">
        <v>0</v>
      </c>
      <c r="B694" s="1" t="n">
        <v>-75000</v>
      </c>
      <c r="C694" s="21" t="n">
        <v>16720.0079039896</v>
      </c>
      <c r="D694" s="21" t="n">
        <v>16242.9003299237</v>
      </c>
      <c r="E694" s="21" t="n">
        <v>17852.8382292087</v>
      </c>
      <c r="F694" s="21" t="n">
        <v>27813.588813012</v>
      </c>
      <c r="G694" s="23" t="n">
        <v>3629.33527613406</v>
      </c>
    </row>
    <row r="695" customFormat="false" ht="15" hidden="true" customHeight="false" outlineLevel="0" collapsed="false">
      <c r="A695" s="1" t="n">
        <v>0</v>
      </c>
      <c r="B695" s="1" t="n">
        <v>-75000</v>
      </c>
      <c r="C695" s="21" t="n">
        <v>17784.507783395</v>
      </c>
      <c r="D695" s="21" t="n">
        <v>18717.507762585</v>
      </c>
      <c r="E695" s="21" t="n">
        <v>16913.2848587577</v>
      </c>
      <c r="F695" s="21" t="n">
        <v>26332.0558334488</v>
      </c>
      <c r="G695" s="23" t="n">
        <v>4747.35623818648</v>
      </c>
    </row>
    <row r="696" customFormat="false" ht="15" hidden="true" customHeight="false" outlineLevel="0" collapsed="false">
      <c r="A696" s="1" t="n">
        <v>0</v>
      </c>
      <c r="B696" s="1" t="n">
        <v>-75000</v>
      </c>
      <c r="C696" s="21" t="n">
        <v>18086.7665113333</v>
      </c>
      <c r="D696" s="21" t="n">
        <v>19280.9545880811</v>
      </c>
      <c r="E696" s="21" t="n">
        <v>16347.8387036073</v>
      </c>
      <c r="F696" s="21" t="n">
        <v>22807.6035698257</v>
      </c>
      <c r="G696" s="23" t="n">
        <v>1523.16337284742</v>
      </c>
    </row>
    <row r="697" customFormat="false" ht="15" hidden="true" customHeight="false" outlineLevel="0" collapsed="false">
      <c r="A697" s="1" t="n">
        <v>0</v>
      </c>
      <c r="B697" s="1" t="n">
        <v>-75000</v>
      </c>
      <c r="C697" s="21" t="n">
        <v>17041.7270980797</v>
      </c>
      <c r="D697" s="21" t="n">
        <v>17536.8890933891</v>
      </c>
      <c r="E697" s="21" t="n">
        <v>19181.5701324935</v>
      </c>
      <c r="F697" s="21" t="n">
        <v>25199.2172440021</v>
      </c>
      <c r="G697" s="23" t="n">
        <v>3959.40356796441</v>
      </c>
    </row>
    <row r="698" customFormat="false" ht="15" hidden="true" customHeight="false" outlineLevel="0" collapsed="false">
      <c r="A698" s="1" t="n">
        <v>0</v>
      </c>
      <c r="B698" s="1" t="n">
        <v>-75000</v>
      </c>
      <c r="C698" s="21" t="n">
        <v>16372.6280514223</v>
      </c>
      <c r="D698" s="21" t="n">
        <v>16500.8182338077</v>
      </c>
      <c r="E698" s="21" t="n">
        <v>14758.3217489928</v>
      </c>
      <c r="F698" s="21" t="n">
        <v>25248.9773939599</v>
      </c>
      <c r="G698" s="23" t="n">
        <v>-2119.25457181725</v>
      </c>
    </row>
    <row r="699" customFormat="false" ht="15" hidden="true" customHeight="false" outlineLevel="0" collapsed="false">
      <c r="A699" s="1" t="n">
        <v>0</v>
      </c>
      <c r="B699" s="1" t="n">
        <v>-75000</v>
      </c>
      <c r="C699" s="21" t="n">
        <v>18089.4496091809</v>
      </c>
      <c r="D699" s="21" t="n">
        <v>20623.241611195</v>
      </c>
      <c r="E699" s="21" t="n">
        <v>18318.3006161927</v>
      </c>
      <c r="F699" s="21" t="n">
        <v>24752.096815298</v>
      </c>
      <c r="G699" s="23" t="n">
        <v>6783.08865186654</v>
      </c>
    </row>
    <row r="700" customFormat="false" ht="15" hidden="true" customHeight="false" outlineLevel="0" collapsed="false">
      <c r="A700" s="1" t="n">
        <v>0</v>
      </c>
      <c r="B700" s="1" t="n">
        <v>-75000</v>
      </c>
      <c r="C700" s="21" t="n">
        <v>15849.0008100904</v>
      </c>
      <c r="D700" s="21" t="n">
        <v>17633.0422893745</v>
      </c>
      <c r="E700" s="21" t="n">
        <v>19322.6965465038</v>
      </c>
      <c r="F700" s="21" t="n">
        <v>22890.9411923383</v>
      </c>
      <c r="G700" s="23" t="n">
        <v>695.680838306889</v>
      </c>
    </row>
    <row r="701" customFormat="false" ht="15" hidden="true" customHeight="false" outlineLevel="0" collapsed="false">
      <c r="A701" s="1" t="n">
        <v>0</v>
      </c>
      <c r="B701" s="1" t="n">
        <v>-75000</v>
      </c>
      <c r="C701" s="21" t="n">
        <v>15715.8232585459</v>
      </c>
      <c r="D701" s="21" t="n">
        <v>17324.705754949</v>
      </c>
      <c r="E701" s="21" t="n">
        <v>17968.3578942101</v>
      </c>
      <c r="F701" s="21" t="n">
        <v>25658.6945869625</v>
      </c>
      <c r="G701" s="23" t="n">
        <v>1667.58149466757</v>
      </c>
    </row>
    <row r="702" customFormat="false" ht="15" hidden="true" customHeight="false" outlineLevel="0" collapsed="false">
      <c r="A702" s="1" t="n">
        <v>0</v>
      </c>
      <c r="B702" s="1" t="n">
        <v>-75000</v>
      </c>
      <c r="C702" s="21" t="n">
        <v>16105.1639033181</v>
      </c>
      <c r="D702" s="21" t="n">
        <v>14509.6386693614</v>
      </c>
      <c r="E702" s="21" t="n">
        <v>19720.5379130376</v>
      </c>
      <c r="F702" s="21" t="n">
        <v>24923.0268665482</v>
      </c>
      <c r="G702" s="23" t="n">
        <v>258.367352265283</v>
      </c>
    </row>
    <row r="703" customFormat="false" ht="15" hidden="true" customHeight="false" outlineLevel="0" collapsed="false">
      <c r="A703" s="1" t="n">
        <v>0</v>
      </c>
      <c r="B703" s="1" t="n">
        <v>-75000</v>
      </c>
      <c r="C703" s="21" t="n">
        <v>15733.4141355123</v>
      </c>
      <c r="D703" s="21" t="n">
        <v>18538.4181050549</v>
      </c>
      <c r="E703" s="21" t="n">
        <v>15703.5824060575</v>
      </c>
      <c r="F703" s="21" t="n">
        <v>23397.7918419617</v>
      </c>
      <c r="G703" s="23" t="n">
        <v>-1626.79351141355</v>
      </c>
    </row>
    <row r="704" customFormat="false" ht="15" hidden="true" customHeight="false" outlineLevel="0" collapsed="false">
      <c r="A704" s="1" t="n">
        <v>0</v>
      </c>
      <c r="B704" s="1" t="n">
        <v>-75000</v>
      </c>
      <c r="C704" s="21" t="n">
        <v>15980.9859462712</v>
      </c>
      <c r="D704" s="21" t="n">
        <v>16260.9680890641</v>
      </c>
      <c r="E704" s="21" t="n">
        <v>17938.589769447</v>
      </c>
      <c r="F704" s="21" t="n">
        <v>24804.8494824613</v>
      </c>
      <c r="G704" s="23" t="n">
        <v>-14.6067127564347</v>
      </c>
    </row>
    <row r="705" customFormat="false" ht="15" hidden="true" customHeight="false" outlineLevel="0" collapsed="false">
      <c r="A705" s="1" t="n">
        <v>0</v>
      </c>
      <c r="B705" s="1" t="n">
        <v>-75000</v>
      </c>
      <c r="C705" s="21" t="n">
        <v>15513.504506823</v>
      </c>
      <c r="D705" s="21" t="n">
        <v>16780.9649815582</v>
      </c>
      <c r="E705" s="21" t="n">
        <v>18210.9647670874</v>
      </c>
      <c r="F705" s="21" t="n">
        <v>25976.7576458403</v>
      </c>
      <c r="G705" s="23" t="n">
        <v>1482.19190130895</v>
      </c>
    </row>
    <row r="706" customFormat="false" ht="15" hidden="true" customHeight="false" outlineLevel="0" collapsed="false">
      <c r="A706" s="1" t="n">
        <v>0</v>
      </c>
      <c r="B706" s="1" t="n">
        <v>-75000</v>
      </c>
      <c r="C706" s="21" t="n">
        <v>18012.4243007618</v>
      </c>
      <c r="D706" s="21" t="n">
        <v>16590.7586260359</v>
      </c>
      <c r="E706" s="21" t="n">
        <v>16710.8541507854</v>
      </c>
      <c r="F706" s="21" t="n">
        <v>24852.4434080019</v>
      </c>
      <c r="G706" s="23" t="n">
        <v>1166.48048558506</v>
      </c>
    </row>
    <row r="707" customFormat="false" ht="15" hidden="true" customHeight="false" outlineLevel="0" collapsed="false">
      <c r="A707" s="1" t="n">
        <v>0</v>
      </c>
      <c r="B707" s="1" t="n">
        <v>-75000</v>
      </c>
      <c r="C707" s="21" t="n">
        <v>16910.1845588721</v>
      </c>
      <c r="D707" s="21" t="n">
        <v>18021.5475703797</v>
      </c>
      <c r="E707" s="21" t="n">
        <v>17211.9229451771</v>
      </c>
      <c r="F707" s="21" t="n">
        <v>23447.9454669187</v>
      </c>
      <c r="G707" s="23" t="n">
        <v>591.600541347605</v>
      </c>
    </row>
    <row r="708" customFormat="false" ht="15" hidden="true" customHeight="false" outlineLevel="0" collapsed="false">
      <c r="A708" s="1" t="n">
        <v>0</v>
      </c>
      <c r="B708" s="1" t="n">
        <v>-75000</v>
      </c>
      <c r="C708" s="21" t="n">
        <v>17477.8243162751</v>
      </c>
      <c r="D708" s="21" t="n">
        <v>15675.6840463043</v>
      </c>
      <c r="E708" s="21" t="n">
        <v>15068.5448988547</v>
      </c>
      <c r="F708" s="21" t="n">
        <v>25581.0332993475</v>
      </c>
      <c r="G708" s="23" t="n">
        <v>-1196.9134392183</v>
      </c>
    </row>
    <row r="709" customFormat="false" ht="15" hidden="true" customHeight="false" outlineLevel="0" collapsed="false">
      <c r="A709" s="1" t="n">
        <v>0</v>
      </c>
      <c r="B709" s="1" t="n">
        <v>-75000</v>
      </c>
      <c r="C709" s="21" t="n">
        <v>18081.0784441001</v>
      </c>
      <c r="D709" s="21" t="n">
        <v>17548.6696443602</v>
      </c>
      <c r="E709" s="21" t="n">
        <v>15756.8331371102</v>
      </c>
      <c r="F709" s="21" t="n">
        <v>24315.4303231131</v>
      </c>
      <c r="G709" s="23" t="n">
        <v>702.011548683535</v>
      </c>
    </row>
    <row r="710" customFormat="false" ht="15" hidden="true" customHeight="false" outlineLevel="0" collapsed="false">
      <c r="A710" s="1" t="n">
        <v>0</v>
      </c>
      <c r="B710" s="1" t="n">
        <v>-75000</v>
      </c>
      <c r="C710" s="21" t="n">
        <v>16822.9201337929</v>
      </c>
      <c r="D710" s="21" t="n">
        <v>16268.5551527994</v>
      </c>
      <c r="E710" s="21" t="n">
        <v>18916.5804766918</v>
      </c>
      <c r="F710" s="21" t="n">
        <v>25590.4220091639</v>
      </c>
      <c r="G710" s="23" t="n">
        <v>2598.47777244801</v>
      </c>
    </row>
    <row r="711" customFormat="false" ht="15" hidden="true" customHeight="false" outlineLevel="0" collapsed="false">
      <c r="A711" s="1" t="n">
        <v>0</v>
      </c>
      <c r="B711" s="1" t="n">
        <v>-75000</v>
      </c>
      <c r="C711" s="21" t="n">
        <v>18574.0803267356</v>
      </c>
      <c r="D711" s="21" t="n">
        <v>17127.92921393</v>
      </c>
      <c r="E711" s="21" t="n">
        <v>18364.4641024607</v>
      </c>
      <c r="F711" s="21" t="n">
        <v>26718.7154410229</v>
      </c>
      <c r="G711" s="23" t="n">
        <v>5785.18908414917</v>
      </c>
    </row>
    <row r="712" customFormat="false" ht="15" hidden="true" customHeight="false" outlineLevel="0" collapsed="false">
      <c r="A712" s="1" t="n">
        <v>0</v>
      </c>
      <c r="B712" s="1" t="n">
        <v>-75000</v>
      </c>
      <c r="C712" s="21" t="n">
        <v>16488.5578748226</v>
      </c>
      <c r="D712" s="21" t="n">
        <v>18159.0071103048</v>
      </c>
      <c r="E712" s="21" t="n">
        <v>15723.1629079987</v>
      </c>
      <c r="F712" s="21" t="n">
        <v>23806.7105440572</v>
      </c>
      <c r="G712" s="23" t="n">
        <v>-822.561562816642</v>
      </c>
    </row>
    <row r="713" customFormat="false" ht="15" hidden="true" customHeight="false" outlineLevel="0" collapsed="false">
      <c r="A713" s="1" t="n">
        <v>0</v>
      </c>
      <c r="B713" s="1" t="n">
        <v>-75000</v>
      </c>
      <c r="C713" s="21" t="n">
        <v>15597.0597796824</v>
      </c>
      <c r="D713" s="21" t="n">
        <v>16579.8040368367</v>
      </c>
      <c r="E713" s="21" t="n">
        <v>16521.6993706738</v>
      </c>
      <c r="F713" s="21" t="n">
        <v>23600.1575262059</v>
      </c>
      <c r="G713" s="23" t="n">
        <v>-2701.27928660114</v>
      </c>
    </row>
    <row r="714" customFormat="false" ht="15" hidden="true" customHeight="false" outlineLevel="0" collapsed="false">
      <c r="A714" s="1" t="n">
        <v>0</v>
      </c>
      <c r="B714" s="1" t="n">
        <v>-75000</v>
      </c>
      <c r="C714" s="21" t="n">
        <v>16010.9052275071</v>
      </c>
      <c r="D714" s="21" t="n">
        <v>18426.7835092121</v>
      </c>
      <c r="E714" s="21" t="n">
        <v>16571.5776091184</v>
      </c>
      <c r="F714" s="21" t="n">
        <v>24617.2426471376</v>
      </c>
      <c r="G714" s="23" t="n">
        <v>626.508992975152</v>
      </c>
    </row>
    <row r="715" customFormat="false" ht="15" hidden="true" customHeight="false" outlineLevel="0" collapsed="false">
      <c r="A715" s="1" t="n">
        <v>0</v>
      </c>
      <c r="B715" s="1" t="n">
        <v>-75000</v>
      </c>
      <c r="C715" s="21" t="n">
        <v>16748.9663007811</v>
      </c>
      <c r="D715" s="21" t="n">
        <v>17573.5791677034</v>
      </c>
      <c r="E715" s="21" t="n">
        <v>19275.0513891656</v>
      </c>
      <c r="F715" s="21" t="n">
        <v>24789.8855760302</v>
      </c>
      <c r="G715" s="23" t="n">
        <v>3387.48243368034</v>
      </c>
    </row>
    <row r="716" customFormat="false" ht="15" hidden="true" customHeight="false" outlineLevel="0" collapsed="false">
      <c r="A716" s="1" t="n">
        <v>0</v>
      </c>
      <c r="B716" s="1" t="n">
        <v>-75000</v>
      </c>
      <c r="C716" s="21" t="n">
        <v>17446.1233555511</v>
      </c>
      <c r="D716" s="21" t="n">
        <v>18697.4272315212</v>
      </c>
      <c r="E716" s="21" t="n">
        <v>15549.7981811979</v>
      </c>
      <c r="F716" s="21" t="n">
        <v>23364.3333665292</v>
      </c>
      <c r="G716" s="23" t="n">
        <v>57.6821347994119</v>
      </c>
    </row>
    <row r="717" customFormat="false" ht="15" hidden="true" customHeight="false" outlineLevel="0" collapsed="false">
      <c r="A717" s="1" t="n">
        <v>0</v>
      </c>
      <c r="B717" s="1" t="n">
        <v>-75000</v>
      </c>
      <c r="C717" s="21" t="n">
        <v>16380.019869482</v>
      </c>
      <c r="D717" s="21" t="n">
        <v>16193.1034423909</v>
      </c>
      <c r="E717" s="21" t="n">
        <v>18339.4839505471</v>
      </c>
      <c r="F717" s="21" t="n">
        <v>22665.5898491903</v>
      </c>
      <c r="G717" s="23" t="n">
        <v>-1421.80288838968</v>
      </c>
    </row>
    <row r="718" customFormat="false" ht="15" hidden="true" customHeight="false" outlineLevel="0" collapsed="false">
      <c r="A718" s="1" t="n">
        <v>0</v>
      </c>
      <c r="B718" s="1" t="n">
        <v>-75000</v>
      </c>
      <c r="C718" s="21" t="n">
        <v>16019.7118398222</v>
      </c>
      <c r="D718" s="21" t="n">
        <v>17089.5991664545</v>
      </c>
      <c r="E718" s="21" t="n">
        <v>18261.754402183</v>
      </c>
      <c r="F718" s="21" t="n">
        <v>26111.9202748285</v>
      </c>
      <c r="G718" s="23" t="n">
        <v>2482.98568328824</v>
      </c>
    </row>
    <row r="719" customFormat="false" ht="15" hidden="true" customHeight="false" outlineLevel="0" collapsed="false">
      <c r="A719" s="1" t="n">
        <v>0</v>
      </c>
      <c r="B719" s="1" t="n">
        <v>-75000</v>
      </c>
      <c r="C719" s="21" t="n">
        <v>15662.8030110356</v>
      </c>
      <c r="D719" s="21" t="n">
        <v>15427.0818496113</v>
      </c>
      <c r="E719" s="21" t="n">
        <v>15758.4798631251</v>
      </c>
      <c r="F719" s="21" t="n">
        <v>23498.9413802054</v>
      </c>
      <c r="G719" s="23" t="n">
        <v>-4652.69389602262</v>
      </c>
    </row>
    <row r="720" customFormat="false" ht="15" hidden="true" customHeight="false" outlineLevel="0" collapsed="false">
      <c r="A720" s="1" t="n">
        <v>0</v>
      </c>
      <c r="B720" s="1" t="n">
        <v>-75000</v>
      </c>
      <c r="C720" s="21" t="n">
        <v>17123.9408113778</v>
      </c>
      <c r="D720" s="21" t="n">
        <v>18389.7984386953</v>
      </c>
      <c r="E720" s="21" t="n">
        <v>16844.3923272718</v>
      </c>
      <c r="F720" s="21" t="n">
        <v>21344.9460659977</v>
      </c>
      <c r="G720" s="23" t="n">
        <v>-1296.92235665734</v>
      </c>
    </row>
    <row r="721" customFormat="false" ht="15" hidden="true" customHeight="false" outlineLevel="0" collapsed="false">
      <c r="A721" s="1" t="n">
        <v>0</v>
      </c>
      <c r="B721" s="1" t="n">
        <v>-75000</v>
      </c>
      <c r="C721" s="21" t="n">
        <v>15696.6474467328</v>
      </c>
      <c r="D721" s="21" t="n">
        <v>17568.1562063044</v>
      </c>
      <c r="E721" s="21" t="n">
        <v>16946.6152208926</v>
      </c>
      <c r="F721" s="21" t="n">
        <v>22690.542537486</v>
      </c>
      <c r="G721" s="23" t="n">
        <v>-2098.03858858418</v>
      </c>
    </row>
    <row r="722" customFormat="false" ht="15" hidden="true" customHeight="false" outlineLevel="0" collapsed="false">
      <c r="A722" s="1" t="n">
        <v>0</v>
      </c>
      <c r="B722" s="1" t="n">
        <v>-75000</v>
      </c>
      <c r="C722" s="21" t="n">
        <v>17136.810902518</v>
      </c>
      <c r="D722" s="21" t="n">
        <v>16748.3298255521</v>
      </c>
      <c r="E722" s="21" t="n">
        <v>18359.7941169313</v>
      </c>
      <c r="F722" s="21" t="n">
        <v>24669.432969502</v>
      </c>
      <c r="G722" s="23" t="n">
        <v>1914.36781450346</v>
      </c>
    </row>
    <row r="723" customFormat="false" ht="15" hidden="true" customHeight="false" outlineLevel="0" collapsed="false">
      <c r="A723" s="1" t="n">
        <v>0</v>
      </c>
      <c r="B723" s="1" t="n">
        <v>-75000</v>
      </c>
      <c r="C723" s="21" t="n">
        <v>16923.4795760716</v>
      </c>
      <c r="D723" s="21" t="n">
        <v>16724.2014845564</v>
      </c>
      <c r="E723" s="21" t="n">
        <v>17036.219020671</v>
      </c>
      <c r="F723" s="21" t="n">
        <v>22827.8720963126</v>
      </c>
      <c r="G723" s="23" t="n">
        <v>-1488.22782238834</v>
      </c>
    </row>
    <row r="724" customFormat="false" ht="15" hidden="true" customHeight="false" outlineLevel="0" collapsed="false">
      <c r="A724" s="1" t="n">
        <v>0</v>
      </c>
      <c r="B724" s="1" t="n">
        <v>-75000</v>
      </c>
      <c r="C724" s="21" t="n">
        <v>16483.0148899884</v>
      </c>
      <c r="D724" s="21" t="n">
        <v>17823.2714397662</v>
      </c>
      <c r="E724" s="21" t="n">
        <v>18929.7953795704</v>
      </c>
      <c r="F724" s="21" t="n">
        <v>21404.0761279958</v>
      </c>
      <c r="G724" s="23" t="n">
        <v>-359.842162679193</v>
      </c>
    </row>
    <row r="725" customFormat="false" ht="15" hidden="true" customHeight="false" outlineLevel="0" collapsed="false">
      <c r="A725" s="1" t="n">
        <v>0</v>
      </c>
      <c r="B725" s="1" t="n">
        <v>-75000</v>
      </c>
      <c r="C725" s="21" t="n">
        <v>16666.6735800097</v>
      </c>
      <c r="D725" s="21" t="n">
        <v>15192.3810766445</v>
      </c>
      <c r="E725" s="21" t="n">
        <v>17630.737025382</v>
      </c>
      <c r="F725" s="21" t="n">
        <v>25585.5763379986</v>
      </c>
      <c r="G725" s="23" t="n">
        <v>75.3680200349008</v>
      </c>
    </row>
    <row r="726" customFormat="false" ht="15" hidden="true" customHeight="false" outlineLevel="0" collapsed="false">
      <c r="A726" s="1" t="n">
        <v>0</v>
      </c>
      <c r="B726" s="1" t="n">
        <v>-75000</v>
      </c>
      <c r="C726" s="21" t="n">
        <v>16913.6518606352</v>
      </c>
      <c r="D726" s="21" t="n">
        <v>17318.7006937155</v>
      </c>
      <c r="E726" s="21" t="n">
        <v>17802.8875382252</v>
      </c>
      <c r="F726" s="21" t="n">
        <v>24552.9276334042</v>
      </c>
      <c r="G726" s="23" t="n">
        <v>1588.16772597997</v>
      </c>
    </row>
    <row r="727" customFormat="false" ht="15" hidden="true" customHeight="false" outlineLevel="0" collapsed="false">
      <c r="A727" s="1" t="n">
        <v>0</v>
      </c>
      <c r="B727" s="1" t="n">
        <v>-75000</v>
      </c>
      <c r="C727" s="21" t="n">
        <v>17009.1924093166</v>
      </c>
      <c r="D727" s="21" t="n">
        <v>20041.872369987</v>
      </c>
      <c r="E727" s="21" t="n">
        <v>19328.9555588959</v>
      </c>
      <c r="F727" s="21" t="n">
        <v>26001.6286025992</v>
      </c>
      <c r="G727" s="23" t="n">
        <v>7381.6489407986</v>
      </c>
    </row>
    <row r="728" customFormat="false" ht="15" hidden="true" customHeight="false" outlineLevel="0" collapsed="false">
      <c r="A728" s="1" t="n">
        <v>0</v>
      </c>
      <c r="B728" s="1" t="n">
        <v>-75000</v>
      </c>
      <c r="C728" s="21" t="n">
        <v>17383.8757265414</v>
      </c>
      <c r="D728" s="21" t="n">
        <v>15238.964716017</v>
      </c>
      <c r="E728" s="21" t="n">
        <v>15966.5863281825</v>
      </c>
      <c r="F728" s="21" t="n">
        <v>28238.4643340166</v>
      </c>
      <c r="G728" s="23" t="n">
        <v>1827.89110475747</v>
      </c>
    </row>
    <row r="729" customFormat="false" ht="15" hidden="true" customHeight="false" outlineLevel="0" collapsed="false">
      <c r="A729" s="1" t="n">
        <v>0</v>
      </c>
      <c r="B729" s="1" t="n">
        <v>-75000</v>
      </c>
      <c r="C729" s="21" t="n">
        <v>17488.28277626</v>
      </c>
      <c r="D729" s="21" t="n">
        <v>16148.3694504604</v>
      </c>
      <c r="E729" s="21" t="n">
        <v>16448.2723709721</v>
      </c>
      <c r="F729" s="21" t="n">
        <v>23521.4588682699</v>
      </c>
      <c r="G729" s="23" t="n">
        <v>-1393.61653403753</v>
      </c>
    </row>
    <row r="730" customFormat="false" ht="15" hidden="true" customHeight="false" outlineLevel="0" collapsed="false">
      <c r="A730" s="1" t="n">
        <v>0</v>
      </c>
      <c r="B730" s="1" t="n">
        <v>-75000</v>
      </c>
      <c r="C730" s="21" t="n">
        <v>16009.3243587878</v>
      </c>
      <c r="D730" s="21" t="n">
        <v>18580.1179944699</v>
      </c>
      <c r="E730" s="21" t="n">
        <v>16319.6781442189</v>
      </c>
      <c r="F730" s="21" t="n">
        <v>26071.9644083041</v>
      </c>
      <c r="G730" s="23" t="n">
        <v>1981.08490578078</v>
      </c>
    </row>
    <row r="731" customFormat="false" ht="15" hidden="true" customHeight="false" outlineLevel="0" collapsed="false">
      <c r="A731" s="1" t="n">
        <v>0</v>
      </c>
      <c r="B731" s="1" t="n">
        <v>-75000</v>
      </c>
      <c r="C731" s="21" t="n">
        <v>18979.8092826117</v>
      </c>
      <c r="D731" s="21" t="n">
        <v>16805.3871702956</v>
      </c>
      <c r="E731" s="21" t="n">
        <v>15767.2893787538</v>
      </c>
      <c r="F731" s="21" t="n">
        <v>21060.6641615339</v>
      </c>
      <c r="G731" s="23" t="n">
        <v>-2386.85000680494</v>
      </c>
    </row>
    <row r="732" customFormat="false" ht="15" hidden="true" customHeight="false" outlineLevel="0" collapsed="false">
      <c r="A732" s="1" t="n">
        <v>0</v>
      </c>
      <c r="B732" s="1" t="n">
        <v>-75000</v>
      </c>
      <c r="C732" s="21" t="n">
        <v>17544.6843220849</v>
      </c>
      <c r="D732" s="21" t="n">
        <v>16062.4983560931</v>
      </c>
      <c r="E732" s="21" t="n">
        <v>15876.5271363254</v>
      </c>
      <c r="F732" s="21" t="n">
        <v>21236.4991726963</v>
      </c>
      <c r="G732" s="23" t="n">
        <v>-4279.79101280026</v>
      </c>
    </row>
    <row r="733" customFormat="false" ht="15" hidden="true" customHeight="false" outlineLevel="0" collapsed="false">
      <c r="A733" s="1" t="n">
        <v>0</v>
      </c>
      <c r="B733" s="1" t="n">
        <v>-75000</v>
      </c>
      <c r="C733" s="21" t="n">
        <v>16370.9185495563</v>
      </c>
      <c r="D733" s="21" t="n">
        <v>17791.6871270153</v>
      </c>
      <c r="E733" s="21" t="n">
        <v>18432.5359991129</v>
      </c>
      <c r="F733" s="21" t="n">
        <v>22906.7596038148</v>
      </c>
      <c r="G733" s="23" t="n">
        <v>501.901279499227</v>
      </c>
    </row>
    <row r="734" customFormat="false" ht="15" hidden="true" customHeight="false" outlineLevel="0" collapsed="false">
      <c r="A734" s="1" t="n">
        <v>0</v>
      </c>
      <c r="B734" s="1" t="n">
        <v>-75000</v>
      </c>
      <c r="C734" s="21" t="n">
        <v>17280.2239695675</v>
      </c>
      <c r="D734" s="21" t="n">
        <v>17294.1887023749</v>
      </c>
      <c r="E734" s="21" t="n">
        <v>16337.9149868578</v>
      </c>
      <c r="F734" s="21" t="n">
        <v>26154.017286363</v>
      </c>
      <c r="G734" s="23" t="n">
        <v>2066.34494516328</v>
      </c>
    </row>
    <row r="735" customFormat="false" ht="15" hidden="true" customHeight="false" outlineLevel="0" collapsed="false">
      <c r="A735" s="1" t="n">
        <v>0</v>
      </c>
      <c r="B735" s="1" t="n">
        <v>-75000</v>
      </c>
      <c r="C735" s="21" t="n">
        <v>16754.6608674446</v>
      </c>
      <c r="D735" s="21" t="n">
        <v>15639.2712401246</v>
      </c>
      <c r="E735" s="21" t="n">
        <v>16401.3296533653</v>
      </c>
      <c r="F735" s="21" t="n">
        <v>23337.6734009209</v>
      </c>
      <c r="G735" s="23" t="n">
        <v>-2867.0648381446</v>
      </c>
    </row>
    <row r="736" customFormat="false" ht="15" hidden="true" customHeight="false" outlineLevel="0" collapsed="false">
      <c r="A736" s="1" t="n">
        <v>0</v>
      </c>
      <c r="B736" s="1" t="n">
        <v>-75000</v>
      </c>
      <c r="C736" s="21" t="n">
        <v>16285.0395210276</v>
      </c>
      <c r="D736" s="21" t="n">
        <v>17107.3903952822</v>
      </c>
      <c r="E736" s="21" t="n">
        <v>19681.4796479211</v>
      </c>
      <c r="F736" s="21" t="n">
        <v>26505.9481054613</v>
      </c>
      <c r="G736" s="23" t="n">
        <v>4579.85766969211</v>
      </c>
    </row>
    <row r="737" customFormat="false" ht="15" hidden="true" customHeight="false" outlineLevel="0" collapsed="false">
      <c r="A737" s="1" t="n">
        <v>0</v>
      </c>
      <c r="B737" s="1" t="n">
        <v>-75000</v>
      </c>
      <c r="C737" s="21" t="n">
        <v>16796.4820558526</v>
      </c>
      <c r="D737" s="21" t="n">
        <v>16199.1170347531</v>
      </c>
      <c r="E737" s="21" t="n">
        <v>18265.2553923397</v>
      </c>
      <c r="F737" s="21" t="n">
        <v>24883.9546025441</v>
      </c>
      <c r="G737" s="23" t="n">
        <v>1144.80908548951</v>
      </c>
    </row>
    <row r="738" customFormat="false" ht="15" hidden="true" customHeight="false" outlineLevel="0" collapsed="false">
      <c r="A738" s="1" t="n">
        <v>0</v>
      </c>
      <c r="B738" s="1" t="n">
        <v>-75000</v>
      </c>
      <c r="C738" s="21" t="n">
        <v>15674.3651755141</v>
      </c>
      <c r="D738" s="21" t="n">
        <v>17343.9281655921</v>
      </c>
      <c r="E738" s="21" t="n">
        <v>17798.5468567518</v>
      </c>
      <c r="F738" s="21" t="n">
        <v>23907.4197277911</v>
      </c>
      <c r="G738" s="23" t="n">
        <v>-275.740074350848</v>
      </c>
    </row>
    <row r="739" customFormat="false" ht="15" hidden="true" customHeight="false" outlineLevel="0" collapsed="false">
      <c r="A739" s="1" t="n">
        <v>0</v>
      </c>
      <c r="B739" s="1" t="n">
        <v>-75000</v>
      </c>
      <c r="C739" s="21" t="n">
        <v>16629.6396080423</v>
      </c>
      <c r="D739" s="21" t="n">
        <v>17345.1920761465</v>
      </c>
      <c r="E739" s="21" t="n">
        <v>17942.7721701744</v>
      </c>
      <c r="F739" s="21" t="n">
        <v>22631.5328774944</v>
      </c>
      <c r="G739" s="23" t="n">
        <v>-450.86326814233</v>
      </c>
    </row>
    <row r="740" customFormat="false" ht="15" hidden="true" customHeight="false" outlineLevel="0" collapsed="false">
      <c r="A740" s="1" t="n">
        <v>0</v>
      </c>
      <c r="B740" s="1" t="n">
        <v>-75000</v>
      </c>
      <c r="C740" s="21" t="n">
        <v>17334.0966499002</v>
      </c>
      <c r="D740" s="21" t="n">
        <v>16991.4266844905</v>
      </c>
      <c r="E740" s="21" t="n">
        <v>17821.1781736938</v>
      </c>
      <c r="F740" s="21" t="n">
        <v>25962.804793711</v>
      </c>
      <c r="G740" s="23" t="n">
        <v>3109.5063017956</v>
      </c>
    </row>
    <row r="741" customFormat="false" ht="15" hidden="true" customHeight="false" outlineLevel="0" collapsed="false">
      <c r="A741" s="1" t="n">
        <v>0</v>
      </c>
      <c r="B741" s="1" t="n">
        <v>-75000</v>
      </c>
      <c r="C741" s="21" t="n">
        <v>18109.9419237054</v>
      </c>
      <c r="D741" s="21" t="n">
        <v>16906.4004293791</v>
      </c>
      <c r="E741" s="21" t="n">
        <v>17493.0033817939</v>
      </c>
      <c r="F741" s="21" t="n">
        <v>26407.2772087041</v>
      </c>
      <c r="G741" s="23" t="n">
        <v>3916.62294358253</v>
      </c>
    </row>
    <row r="742" customFormat="false" ht="15" hidden="true" customHeight="false" outlineLevel="0" collapsed="false">
      <c r="A742" s="1" t="n">
        <v>0</v>
      </c>
      <c r="B742" s="1" t="n">
        <v>-75000</v>
      </c>
      <c r="C742" s="21" t="n">
        <v>16536.2800906255</v>
      </c>
      <c r="D742" s="21" t="n">
        <v>17259.8945706568</v>
      </c>
      <c r="E742" s="21" t="n">
        <v>18866.2133102291</v>
      </c>
      <c r="F742" s="21" t="n">
        <v>23004.9001752619</v>
      </c>
      <c r="G742" s="23" t="n">
        <v>667.288146773411</v>
      </c>
    </row>
    <row r="743" customFormat="false" ht="15" hidden="true" customHeight="false" outlineLevel="0" collapsed="false">
      <c r="A743" s="1" t="n">
        <v>0</v>
      </c>
      <c r="B743" s="1" t="n">
        <v>-75000</v>
      </c>
      <c r="C743" s="21" t="n">
        <v>15628.9528751624</v>
      </c>
      <c r="D743" s="21" t="n">
        <v>17207.8371819685</v>
      </c>
      <c r="E743" s="21" t="n">
        <v>16408.5215995339</v>
      </c>
      <c r="F743" s="21" t="n">
        <v>24675.5832185185</v>
      </c>
      <c r="G743" s="23" t="n">
        <v>-1079.10512481678</v>
      </c>
    </row>
    <row r="744" customFormat="false" ht="15" hidden="true" customHeight="false" outlineLevel="0" collapsed="false">
      <c r="A744" s="1" t="n">
        <v>0</v>
      </c>
      <c r="B744" s="1" t="n">
        <v>-75000</v>
      </c>
      <c r="C744" s="21" t="n">
        <v>18171.6882742796</v>
      </c>
      <c r="D744" s="21" t="n">
        <v>17969.3067669141</v>
      </c>
      <c r="E744" s="21" t="n">
        <v>18486.8443460299</v>
      </c>
      <c r="F744" s="21" t="n">
        <v>26456.0605788811</v>
      </c>
      <c r="G744" s="23" t="n">
        <v>6083.89996610473</v>
      </c>
    </row>
    <row r="745" customFormat="false" ht="15" hidden="true" customHeight="false" outlineLevel="0" collapsed="false">
      <c r="A745" s="1" t="n">
        <v>0</v>
      </c>
      <c r="B745" s="1" t="n">
        <v>-75000</v>
      </c>
      <c r="C745" s="21" t="n">
        <v>15409.6304580852</v>
      </c>
      <c r="D745" s="21" t="n">
        <v>16278.4374964603</v>
      </c>
      <c r="E745" s="21" t="n">
        <v>18905.4680792046</v>
      </c>
      <c r="F745" s="21" t="n">
        <v>24534.3526000836</v>
      </c>
      <c r="G745" s="23" t="n">
        <v>127.888633833769</v>
      </c>
    </row>
    <row r="746" customFormat="false" ht="15" hidden="true" customHeight="false" outlineLevel="0" collapsed="false">
      <c r="A746" s="1" t="n">
        <v>0</v>
      </c>
      <c r="B746" s="1" t="n">
        <v>-75000</v>
      </c>
      <c r="C746" s="21" t="n">
        <v>15819.0081096077</v>
      </c>
      <c r="D746" s="21" t="n">
        <v>16401.62624689</v>
      </c>
      <c r="E746" s="21" t="n">
        <v>16850.9693335291</v>
      </c>
      <c r="F746" s="21" t="n">
        <v>21888.9712574166</v>
      </c>
      <c r="G746" s="23" t="n">
        <v>-4039.42505255659</v>
      </c>
    </row>
    <row r="747" customFormat="false" ht="15" hidden="true" customHeight="false" outlineLevel="0" collapsed="false">
      <c r="A747" s="1" t="n">
        <v>0</v>
      </c>
      <c r="B747" s="1" t="n">
        <v>-75000</v>
      </c>
      <c r="C747" s="21" t="n">
        <v>15980.4567807052</v>
      </c>
      <c r="D747" s="21" t="n">
        <v>17121.3709969677</v>
      </c>
      <c r="E747" s="21" t="n">
        <v>19345.8609600628</v>
      </c>
      <c r="F747" s="21" t="n">
        <v>26530.9162487336</v>
      </c>
      <c r="G747" s="23" t="n">
        <v>3978.60498646926</v>
      </c>
    </row>
    <row r="748" customFormat="false" ht="15" hidden="true" customHeight="false" outlineLevel="0" collapsed="false">
      <c r="A748" s="1" t="n">
        <v>0</v>
      </c>
      <c r="B748" s="1" t="n">
        <v>-75000</v>
      </c>
      <c r="C748" s="21" t="n">
        <v>17181.971252874</v>
      </c>
      <c r="D748" s="21" t="n">
        <v>16633.0410810855</v>
      </c>
      <c r="E748" s="21" t="n">
        <v>14588.8174845049</v>
      </c>
      <c r="F748" s="21" t="n">
        <v>24068.1705283588</v>
      </c>
      <c r="G748" s="23" t="n">
        <v>-2527.9996531768</v>
      </c>
    </row>
    <row r="749" customFormat="false" ht="15" hidden="true" customHeight="false" outlineLevel="0" collapsed="false">
      <c r="A749" s="1" t="n">
        <v>0</v>
      </c>
      <c r="B749" s="1" t="n">
        <v>-75000</v>
      </c>
      <c r="C749" s="21" t="n">
        <v>16168.114768683</v>
      </c>
      <c r="D749" s="21" t="n">
        <v>19224.693937106</v>
      </c>
      <c r="E749" s="21" t="n">
        <v>18004.2818627776</v>
      </c>
      <c r="F749" s="21" t="n">
        <v>23135.8388931896</v>
      </c>
      <c r="G749" s="23" t="n">
        <v>1532.9294617563</v>
      </c>
    </row>
    <row r="750" customFormat="false" ht="15" hidden="true" customHeight="false" outlineLevel="0" collapsed="false">
      <c r="A750" s="1" t="n">
        <v>0</v>
      </c>
      <c r="B750" s="1" t="n">
        <v>-75000</v>
      </c>
      <c r="C750" s="21" t="n">
        <v>18277.0025818797</v>
      </c>
      <c r="D750" s="21" t="n">
        <v>18157.5189332027</v>
      </c>
      <c r="E750" s="21" t="n">
        <v>17480.3627922213</v>
      </c>
      <c r="F750" s="21" t="n">
        <v>21537.9157784241</v>
      </c>
      <c r="G750" s="23" t="n">
        <v>452.800085727857</v>
      </c>
    </row>
    <row r="751" customFormat="false" ht="15" hidden="true" customHeight="false" outlineLevel="0" collapsed="false">
      <c r="A751" s="1" t="n">
        <v>0</v>
      </c>
      <c r="B751" s="1" t="n">
        <v>-75000</v>
      </c>
      <c r="C751" s="21" t="n">
        <v>17074.0258957273</v>
      </c>
      <c r="D751" s="21" t="n">
        <v>19257.8160409678</v>
      </c>
      <c r="E751" s="21" t="n">
        <v>18617.6315988684</v>
      </c>
      <c r="F751" s="21" t="n">
        <v>25030.1333514926</v>
      </c>
      <c r="G751" s="23" t="n">
        <v>4979.60688705608</v>
      </c>
    </row>
    <row r="752" customFormat="false" ht="15" hidden="true" customHeight="false" outlineLevel="0" collapsed="false">
      <c r="A752" s="1" t="n">
        <v>0</v>
      </c>
      <c r="B752" s="1" t="n">
        <v>-75000</v>
      </c>
      <c r="C752" s="21" t="n">
        <v>16069.9843149177</v>
      </c>
      <c r="D752" s="21" t="n">
        <v>17397.2133159595</v>
      </c>
      <c r="E752" s="21" t="n">
        <v>15333.1738669969</v>
      </c>
      <c r="F752" s="21" t="n">
        <v>22703.9285381058</v>
      </c>
      <c r="G752" s="23" t="n">
        <v>-3495.69996402002</v>
      </c>
    </row>
    <row r="753" customFormat="false" ht="15" hidden="true" customHeight="false" outlineLevel="0" collapsed="false">
      <c r="A753" s="1" t="n">
        <v>0</v>
      </c>
      <c r="B753" s="1" t="n">
        <v>-75000</v>
      </c>
      <c r="C753" s="21" t="n">
        <v>16832.5643586504</v>
      </c>
      <c r="D753" s="21" t="n">
        <v>17116.1367110611</v>
      </c>
      <c r="E753" s="21" t="n">
        <v>16056.3956042722</v>
      </c>
      <c r="F753" s="21" t="n">
        <v>22050.0407017177</v>
      </c>
      <c r="G753" s="23" t="n">
        <v>-2944.8626242986</v>
      </c>
    </row>
    <row r="754" customFormat="false" ht="15" hidden="true" customHeight="false" outlineLevel="0" collapsed="false">
      <c r="A754" s="1" t="n">
        <v>0</v>
      </c>
      <c r="B754" s="1" t="n">
        <v>-75000</v>
      </c>
      <c r="C754" s="21" t="n">
        <v>17318.7052462928</v>
      </c>
      <c r="D754" s="21" t="n">
        <v>16932.9649466739</v>
      </c>
      <c r="E754" s="21" t="n">
        <v>17381.7756926936</v>
      </c>
      <c r="F754" s="21" t="n">
        <v>21218.707917346</v>
      </c>
      <c r="G754" s="23" t="n">
        <v>-2147.84619699361</v>
      </c>
    </row>
    <row r="755" customFormat="false" ht="15" hidden="true" customHeight="false" outlineLevel="0" collapsed="false">
      <c r="A755" s="1" t="n">
        <v>0</v>
      </c>
      <c r="B755" s="1" t="n">
        <v>-75000</v>
      </c>
      <c r="C755" s="21" t="n">
        <v>16810.7798056472</v>
      </c>
      <c r="D755" s="21" t="n">
        <v>15632.8079992643</v>
      </c>
      <c r="E755" s="21" t="n">
        <v>16821.4057672233</v>
      </c>
      <c r="F755" s="21" t="n">
        <v>26432.8439584278</v>
      </c>
      <c r="G755" s="23" t="n">
        <v>697.837530562614</v>
      </c>
    </row>
    <row r="756" customFormat="false" ht="15" hidden="true" customHeight="false" outlineLevel="0" collapsed="false">
      <c r="A756" s="1" t="n">
        <v>0</v>
      </c>
      <c r="B756" s="1" t="n">
        <v>-75000</v>
      </c>
      <c r="C756" s="21" t="n">
        <v>16126.4436300902</v>
      </c>
      <c r="D756" s="21" t="n">
        <v>17353.6611622907</v>
      </c>
      <c r="E756" s="21" t="n">
        <v>16894.6190739874</v>
      </c>
      <c r="F756" s="21" t="n">
        <v>22367.1947869765</v>
      </c>
      <c r="G756" s="23" t="n">
        <v>-2258.08134665528</v>
      </c>
    </row>
    <row r="757" customFormat="false" ht="15" hidden="true" customHeight="false" outlineLevel="0" collapsed="false">
      <c r="A757" s="1" t="n">
        <v>0</v>
      </c>
      <c r="B757" s="1" t="n">
        <v>-75000</v>
      </c>
      <c r="C757" s="21" t="n">
        <v>16487.7777829739</v>
      </c>
      <c r="D757" s="21" t="n">
        <v>19284.4449235077</v>
      </c>
      <c r="E757" s="21" t="n">
        <v>17126.029776032</v>
      </c>
      <c r="F757" s="21" t="n">
        <v>24944.2545328325</v>
      </c>
      <c r="G757" s="23" t="n">
        <v>2842.50701534609</v>
      </c>
    </row>
    <row r="758" customFormat="false" ht="15" hidden="true" customHeight="false" outlineLevel="0" collapsed="false">
      <c r="A758" s="1" t="n">
        <v>0</v>
      </c>
      <c r="B758" s="1" t="n">
        <v>-75000</v>
      </c>
      <c r="C758" s="21" t="n">
        <v>17216.865834556</v>
      </c>
      <c r="D758" s="21" t="n">
        <v>16333.4775552968</v>
      </c>
      <c r="E758" s="21" t="n">
        <v>18948.7679242124</v>
      </c>
      <c r="F758" s="21" t="n">
        <v>24502.4388347581</v>
      </c>
      <c r="G758" s="23" t="n">
        <v>2001.55014882324</v>
      </c>
    </row>
    <row r="759" customFormat="false" ht="15" hidden="true" customHeight="false" outlineLevel="0" collapsed="false">
      <c r="A759" s="1" t="n">
        <v>0</v>
      </c>
      <c r="B759" s="1" t="n">
        <v>-75000</v>
      </c>
      <c r="C759" s="21" t="n">
        <v>15898.0905467938</v>
      </c>
      <c r="D759" s="21" t="n">
        <v>17569.4286301983</v>
      </c>
      <c r="E759" s="21" t="n">
        <v>17860.6773649992</v>
      </c>
      <c r="F759" s="21" t="n">
        <v>22310.3617298556</v>
      </c>
      <c r="G759" s="23" t="n">
        <v>-1361.44172815314</v>
      </c>
    </row>
    <row r="760" customFormat="false" ht="15" hidden="true" customHeight="false" outlineLevel="0" collapsed="false">
      <c r="A760" s="1" t="n">
        <v>0</v>
      </c>
      <c r="B760" s="1" t="n">
        <v>-75000</v>
      </c>
      <c r="C760" s="21" t="n">
        <v>18543.1145808765</v>
      </c>
      <c r="D760" s="21" t="n">
        <v>16777.9390621264</v>
      </c>
      <c r="E760" s="21" t="n">
        <v>18534.5715524579</v>
      </c>
      <c r="F760" s="21" t="n">
        <v>25386.5212323337</v>
      </c>
      <c r="G760" s="23" t="n">
        <v>4242.14642779454</v>
      </c>
    </row>
    <row r="761" customFormat="false" ht="15" hidden="true" customHeight="false" outlineLevel="0" collapsed="false">
      <c r="A761" s="1" t="n">
        <v>0</v>
      </c>
      <c r="B761" s="1" t="n">
        <v>-75000</v>
      </c>
      <c r="C761" s="21" t="n">
        <v>15841.0593996693</v>
      </c>
      <c r="D761" s="21" t="n">
        <v>17850.2865873156</v>
      </c>
      <c r="E761" s="21" t="n">
        <v>17477.276176973</v>
      </c>
      <c r="F761" s="21" t="n">
        <v>24029.4796180559</v>
      </c>
      <c r="G761" s="23" t="n">
        <v>198.101782013699</v>
      </c>
    </row>
    <row r="762" customFormat="false" ht="15" hidden="true" customHeight="false" outlineLevel="0" collapsed="false">
      <c r="A762" s="1" t="n">
        <v>0</v>
      </c>
      <c r="B762" s="1" t="n">
        <v>-75000</v>
      </c>
      <c r="C762" s="21" t="n">
        <v>15423.6637373005</v>
      </c>
      <c r="D762" s="21" t="n">
        <v>17917.5640542286</v>
      </c>
      <c r="E762" s="21" t="n">
        <v>19268.316192664</v>
      </c>
      <c r="F762" s="21" t="n">
        <v>19887.6126603565</v>
      </c>
      <c r="G762" s="23" t="n">
        <v>-2502.84335545036</v>
      </c>
    </row>
    <row r="763" customFormat="false" ht="15" hidden="true" customHeight="false" outlineLevel="0" collapsed="false">
      <c r="A763" s="1" t="n">
        <v>0</v>
      </c>
      <c r="B763" s="1" t="n">
        <v>-75000</v>
      </c>
      <c r="C763" s="21" t="n">
        <v>17326.6264044745</v>
      </c>
      <c r="D763" s="21" t="n">
        <v>16669.8097951226</v>
      </c>
      <c r="E763" s="21" t="n">
        <v>15713.0944943891</v>
      </c>
      <c r="F763" s="21" t="n">
        <v>27086.4577706773</v>
      </c>
      <c r="G763" s="23" t="n">
        <v>1795.98846466345</v>
      </c>
    </row>
    <row r="764" customFormat="false" ht="15" hidden="true" customHeight="false" outlineLevel="0" collapsed="false">
      <c r="A764" s="1" t="n">
        <v>0</v>
      </c>
      <c r="B764" s="1" t="n">
        <v>-75000</v>
      </c>
      <c r="C764" s="21" t="n">
        <v>17299.0737343342</v>
      </c>
      <c r="D764" s="21" t="n">
        <v>16238.2035606854</v>
      </c>
      <c r="E764" s="21" t="n">
        <v>16796.7213059823</v>
      </c>
      <c r="F764" s="21" t="n">
        <v>24956.5329175151</v>
      </c>
      <c r="G764" s="23" t="n">
        <v>290.531518517022</v>
      </c>
    </row>
    <row r="765" customFormat="false" ht="15" hidden="true" customHeight="false" outlineLevel="0" collapsed="false">
      <c r="A765" s="1" t="n">
        <v>0</v>
      </c>
      <c r="B765" s="1" t="n">
        <v>-75000</v>
      </c>
      <c r="C765" s="21" t="n">
        <v>16133.9488449657</v>
      </c>
      <c r="D765" s="21" t="n">
        <v>16022.2121726621</v>
      </c>
      <c r="E765" s="21" t="n">
        <v>13848.9203376074</v>
      </c>
      <c r="F765" s="21" t="n">
        <v>23746.2658552627</v>
      </c>
      <c r="G765" s="23" t="n">
        <v>-5248.65278950204</v>
      </c>
    </row>
    <row r="766" customFormat="false" ht="15" hidden="true" customHeight="false" outlineLevel="0" collapsed="false">
      <c r="A766" s="1" t="n">
        <v>0</v>
      </c>
      <c r="B766" s="1" t="n">
        <v>-75000</v>
      </c>
      <c r="C766" s="21" t="n">
        <v>16454.8242655724</v>
      </c>
      <c r="D766" s="21" t="n">
        <v>16635.4509855033</v>
      </c>
      <c r="E766" s="21" t="n">
        <v>16024.3326972571</v>
      </c>
      <c r="F766" s="21" t="n">
        <v>22958.1350746321</v>
      </c>
      <c r="G766" s="23" t="n">
        <v>-2927.25697703506</v>
      </c>
    </row>
    <row r="767" customFormat="false" ht="15" hidden="true" customHeight="false" outlineLevel="0" collapsed="false">
      <c r="A767" s="1" t="n">
        <v>0</v>
      </c>
      <c r="B767" s="1" t="n">
        <v>-75000</v>
      </c>
      <c r="C767" s="21" t="n">
        <v>17068.4765892616</v>
      </c>
      <c r="D767" s="21" t="n">
        <v>17988.699399741</v>
      </c>
      <c r="E767" s="21" t="n">
        <v>18456.9193387019</v>
      </c>
      <c r="F767" s="21" t="n">
        <v>24163.0012322363</v>
      </c>
      <c r="G767" s="23" t="n">
        <v>2677.0965599408</v>
      </c>
    </row>
    <row r="768" customFormat="false" ht="15" hidden="true" customHeight="false" outlineLevel="0" collapsed="false">
      <c r="A768" s="1" t="n">
        <v>0</v>
      </c>
      <c r="B768" s="1" t="n">
        <v>-75000</v>
      </c>
      <c r="C768" s="21" t="n">
        <v>17551.0725492029</v>
      </c>
      <c r="D768" s="21" t="n">
        <v>17960.7004758016</v>
      </c>
      <c r="E768" s="21" t="n">
        <v>16452.1255075423</v>
      </c>
      <c r="F768" s="21" t="n">
        <v>22479.0032079201</v>
      </c>
      <c r="G768" s="23" t="n">
        <v>-557.098259533112</v>
      </c>
    </row>
    <row r="769" customFormat="false" ht="15" hidden="true" customHeight="false" outlineLevel="0" collapsed="false">
      <c r="A769" s="1" t="n">
        <v>0</v>
      </c>
      <c r="B769" s="1" t="n">
        <v>-75000</v>
      </c>
      <c r="C769" s="21" t="n">
        <v>15936.8582414637</v>
      </c>
      <c r="D769" s="21" t="n">
        <v>16724.4631274397</v>
      </c>
      <c r="E769" s="21" t="n">
        <v>20713.7476882656</v>
      </c>
      <c r="F769" s="21" t="n">
        <v>24115.7578806012</v>
      </c>
      <c r="G769" s="23" t="n">
        <v>2490.8269377702</v>
      </c>
    </row>
    <row r="770" customFormat="false" ht="15" hidden="true" customHeight="false" outlineLevel="0" collapsed="false">
      <c r="A770" s="1" t="n">
        <v>0</v>
      </c>
      <c r="B770" s="1" t="n">
        <v>-75000</v>
      </c>
      <c r="C770" s="21" t="n">
        <v>16821.3868994096</v>
      </c>
      <c r="D770" s="21" t="n">
        <v>16235.5242983678</v>
      </c>
      <c r="E770" s="21" t="n">
        <v>16047.0086365823</v>
      </c>
      <c r="F770" s="21" t="n">
        <v>25697.5034218719</v>
      </c>
      <c r="G770" s="23" t="n">
        <v>-198.576743768521</v>
      </c>
    </row>
    <row r="771" customFormat="false" ht="15" hidden="true" customHeight="false" outlineLevel="0" collapsed="false">
      <c r="A771" s="1" t="n">
        <v>0</v>
      </c>
      <c r="B771" s="1" t="n">
        <v>-75000</v>
      </c>
      <c r="C771" s="21" t="n">
        <v>17155.3456802323</v>
      </c>
      <c r="D771" s="21" t="n">
        <v>18397.5884994634</v>
      </c>
      <c r="E771" s="21" t="n">
        <v>18178.9244138618</v>
      </c>
      <c r="F771" s="21" t="n">
        <v>26553.2747445612</v>
      </c>
      <c r="G771" s="23" t="n">
        <v>5285.13333811856</v>
      </c>
    </row>
    <row r="772" customFormat="false" ht="15" hidden="true" customHeight="false" outlineLevel="0" collapsed="false">
      <c r="A772" s="1" t="n">
        <v>0</v>
      </c>
      <c r="B772" s="1" t="n">
        <v>-75000</v>
      </c>
      <c r="C772" s="21" t="n">
        <v>15302.2566328584</v>
      </c>
      <c r="D772" s="21" t="n">
        <v>16965.8381556472</v>
      </c>
      <c r="E772" s="21" t="n">
        <v>17052.9055369913</v>
      </c>
      <c r="F772" s="21" t="n">
        <v>23385.1136266881</v>
      </c>
      <c r="G772" s="23" t="n">
        <v>-2293.88604781507</v>
      </c>
    </row>
    <row r="773" customFormat="false" ht="15" hidden="true" customHeight="false" outlineLevel="0" collapsed="false">
      <c r="A773" s="1" t="n">
        <v>0</v>
      </c>
      <c r="B773" s="1" t="n">
        <v>-75000</v>
      </c>
      <c r="C773" s="21" t="n">
        <v>17419.3223891031</v>
      </c>
      <c r="D773" s="21" t="n">
        <v>16376.2088704625</v>
      </c>
      <c r="E773" s="21" t="n">
        <v>17817.0410885591</v>
      </c>
      <c r="F773" s="21" t="n">
        <v>22014.9093254587</v>
      </c>
      <c r="G773" s="23" t="n">
        <v>-1372.5183264166</v>
      </c>
    </row>
    <row r="774" customFormat="false" ht="15" hidden="true" customHeight="false" outlineLevel="0" collapsed="false">
      <c r="A774" s="1" t="n">
        <v>0</v>
      </c>
      <c r="B774" s="1" t="n">
        <v>-75000</v>
      </c>
      <c r="C774" s="21" t="n">
        <v>16147.6146624601</v>
      </c>
      <c r="D774" s="21" t="n">
        <v>17379.0909801669</v>
      </c>
      <c r="E774" s="21" t="n">
        <v>19723.8707721703</v>
      </c>
      <c r="F774" s="21" t="n">
        <v>23084.2164473824</v>
      </c>
      <c r="G774" s="23" t="n">
        <v>1334.79286217975</v>
      </c>
    </row>
    <row r="775" customFormat="false" ht="15" hidden="true" customHeight="false" outlineLevel="0" collapsed="false">
      <c r="A775" s="1" t="n">
        <v>0</v>
      </c>
      <c r="B775" s="1" t="n">
        <v>-75000</v>
      </c>
      <c r="C775" s="21" t="n">
        <v>17974.6988922013</v>
      </c>
      <c r="D775" s="21" t="n">
        <v>17615.415898615</v>
      </c>
      <c r="E775" s="21" t="n">
        <v>16980.0676446421</v>
      </c>
      <c r="F775" s="21" t="n">
        <v>20866.5356151537</v>
      </c>
      <c r="G775" s="23" t="n">
        <v>-1563.281949388</v>
      </c>
    </row>
    <row r="776" customFormat="false" ht="15" hidden="true" customHeight="false" outlineLevel="0" collapsed="false">
      <c r="A776" s="1" t="n">
        <v>0</v>
      </c>
      <c r="B776" s="1" t="n">
        <v>-75000</v>
      </c>
      <c r="C776" s="21" t="n">
        <v>15957.0009366842</v>
      </c>
      <c r="D776" s="21" t="n">
        <v>14652.7629464655</v>
      </c>
      <c r="E776" s="21" t="n">
        <v>18114.7503559964</v>
      </c>
      <c r="F776" s="21" t="n">
        <v>25040.4932420378</v>
      </c>
      <c r="G776" s="23" t="n">
        <v>-1234.99251881614</v>
      </c>
    </row>
    <row r="777" customFormat="false" ht="15" hidden="true" customHeight="false" outlineLevel="0" collapsed="false">
      <c r="A777" s="1" t="n">
        <v>0</v>
      </c>
      <c r="B777" s="1" t="n">
        <v>-75000</v>
      </c>
      <c r="C777" s="21" t="n">
        <v>17291.8985064308</v>
      </c>
      <c r="D777" s="21" t="n">
        <v>17122.0377259679</v>
      </c>
      <c r="E777" s="21" t="n">
        <v>16794.7666558038</v>
      </c>
      <c r="F777" s="21" t="n">
        <v>24329.1483825367</v>
      </c>
      <c r="G777" s="23" t="n">
        <v>537.851270739211</v>
      </c>
    </row>
    <row r="778" customFormat="false" ht="15" hidden="true" customHeight="false" outlineLevel="0" collapsed="false">
      <c r="A778" s="1" t="n">
        <v>0</v>
      </c>
      <c r="B778" s="1" t="n">
        <v>-75000</v>
      </c>
      <c r="C778" s="21" t="n">
        <v>16124.180976018</v>
      </c>
      <c r="D778" s="21" t="n">
        <v>18371.607952782</v>
      </c>
      <c r="E778" s="21" t="n">
        <v>17113.2088268705</v>
      </c>
      <c r="F778" s="21" t="n">
        <v>23984.3136731547</v>
      </c>
      <c r="G778" s="23" t="n">
        <v>593.311428825215</v>
      </c>
    </row>
    <row r="779" customFormat="false" ht="15" hidden="true" customHeight="false" outlineLevel="0" collapsed="false">
      <c r="A779" s="1" t="n">
        <v>0</v>
      </c>
      <c r="B779" s="1" t="n">
        <v>-75000</v>
      </c>
      <c r="C779" s="21" t="n">
        <v>17620.5798416805</v>
      </c>
      <c r="D779" s="21" t="n">
        <v>17846.0629907929</v>
      </c>
      <c r="E779" s="21" t="n">
        <v>17767.731298505</v>
      </c>
      <c r="F779" s="21" t="n">
        <v>26910.1367201752</v>
      </c>
      <c r="G779" s="23" t="n">
        <v>5144.51085115365</v>
      </c>
    </row>
    <row r="780" customFormat="false" ht="15" hidden="true" customHeight="false" outlineLevel="0" collapsed="false">
      <c r="A780" s="1" t="n">
        <v>0</v>
      </c>
      <c r="B780" s="1" t="n">
        <v>-75000</v>
      </c>
      <c r="C780" s="21" t="n">
        <v>16793.0773912914</v>
      </c>
      <c r="D780" s="21" t="n">
        <v>16764.0377280074</v>
      </c>
      <c r="E780" s="21" t="n">
        <v>19359.6309979609</v>
      </c>
      <c r="F780" s="21" t="n">
        <v>22753.21527176</v>
      </c>
      <c r="G780" s="23" t="n">
        <v>669.961389019703</v>
      </c>
    </row>
    <row r="781" customFormat="false" ht="15" hidden="true" customHeight="false" outlineLevel="0" collapsed="false">
      <c r="A781" s="1" t="n">
        <v>0</v>
      </c>
      <c r="B781" s="1" t="n">
        <v>-75000</v>
      </c>
      <c r="C781" s="21" t="n">
        <v>16326.4960170945</v>
      </c>
      <c r="D781" s="21" t="n">
        <v>17916.1642137501</v>
      </c>
      <c r="E781" s="21" t="n">
        <v>16337.6016272952</v>
      </c>
      <c r="F781" s="21" t="n">
        <v>24675.6076946704</v>
      </c>
      <c r="G781" s="23" t="n">
        <v>255.869552810218</v>
      </c>
    </row>
    <row r="782" customFormat="false" ht="15" hidden="true" customHeight="false" outlineLevel="0" collapsed="false">
      <c r="A782" s="1" t="n">
        <v>0</v>
      </c>
      <c r="B782" s="1" t="n">
        <v>-75000</v>
      </c>
      <c r="C782" s="21" t="n">
        <v>16030.3347807848</v>
      </c>
      <c r="D782" s="21" t="n">
        <v>18181.5931670289</v>
      </c>
      <c r="E782" s="21" t="n">
        <v>15880.8843167863</v>
      </c>
      <c r="F782" s="21" t="n">
        <v>24448.425168516</v>
      </c>
      <c r="G782" s="23" t="n">
        <v>-458.762566883983</v>
      </c>
    </row>
    <row r="783" customFormat="false" ht="15" hidden="true" customHeight="false" outlineLevel="0" collapsed="false">
      <c r="A783" s="1" t="n">
        <v>0</v>
      </c>
      <c r="B783" s="1" t="n">
        <v>-75000</v>
      </c>
      <c r="C783" s="21" t="n">
        <v>17430.7344623509</v>
      </c>
      <c r="D783" s="21" t="n">
        <v>16369.4740134817</v>
      </c>
      <c r="E783" s="21" t="n">
        <v>16758.7294921391</v>
      </c>
      <c r="F783" s="21" t="n">
        <v>22678.9600332761</v>
      </c>
      <c r="G783" s="23" t="n">
        <v>-1762.10199875231</v>
      </c>
    </row>
    <row r="784" customFormat="false" ht="15" hidden="true" customHeight="false" outlineLevel="0" collapsed="false">
      <c r="A784" s="1" t="n">
        <v>0</v>
      </c>
      <c r="B784" s="1" t="n">
        <v>-75000</v>
      </c>
      <c r="C784" s="21" t="n">
        <v>16552.9417739899</v>
      </c>
      <c r="D784" s="21" t="n">
        <v>16575.6140464237</v>
      </c>
      <c r="E784" s="21" t="n">
        <v>16997.4366024235</v>
      </c>
      <c r="F784" s="21" t="n">
        <v>25377.2181105137</v>
      </c>
      <c r="G784" s="23" t="n">
        <v>503.210533350932</v>
      </c>
    </row>
    <row r="785" customFormat="false" ht="15" hidden="true" customHeight="false" outlineLevel="0" collapsed="false">
      <c r="A785" s="1" t="n">
        <v>0</v>
      </c>
      <c r="B785" s="1" t="n">
        <v>-75000</v>
      </c>
      <c r="C785" s="21" t="n">
        <v>14928.1457685913</v>
      </c>
      <c r="D785" s="21" t="n">
        <v>17763.0166924466</v>
      </c>
      <c r="E785" s="21" t="n">
        <v>15611.5545447122</v>
      </c>
      <c r="F785" s="21" t="n">
        <v>24017.4718870499</v>
      </c>
      <c r="G785" s="23" t="n">
        <v>-2679.8111072</v>
      </c>
    </row>
    <row r="786" customFormat="false" ht="15" hidden="true" customHeight="false" outlineLevel="0" collapsed="false">
      <c r="A786" s="1" t="n">
        <v>0</v>
      </c>
      <c r="B786" s="1" t="n">
        <v>-75000</v>
      </c>
      <c r="C786" s="21" t="n">
        <v>17707.2545251984</v>
      </c>
      <c r="D786" s="21" t="n">
        <v>17543.2495119115</v>
      </c>
      <c r="E786" s="21" t="n">
        <v>15291.446655063</v>
      </c>
      <c r="F786" s="21" t="n">
        <v>24319.7980864631</v>
      </c>
      <c r="G786" s="23" t="n">
        <v>-138.251221363884</v>
      </c>
    </row>
    <row r="787" customFormat="false" ht="15" hidden="true" customHeight="false" outlineLevel="0" collapsed="false">
      <c r="A787" s="1" t="n">
        <v>0</v>
      </c>
      <c r="B787" s="1" t="n">
        <v>-75000</v>
      </c>
      <c r="C787" s="21" t="n">
        <v>15525.3642475466</v>
      </c>
      <c r="D787" s="21" t="n">
        <v>17073.1101054964</v>
      </c>
      <c r="E787" s="21" t="n">
        <v>18081.1427893717</v>
      </c>
      <c r="F787" s="21" t="n">
        <v>24698.3629833564</v>
      </c>
      <c r="G787" s="23" t="n">
        <v>377.980125771144</v>
      </c>
    </row>
    <row r="788" customFormat="false" ht="15" hidden="true" customHeight="false" outlineLevel="0" collapsed="false">
      <c r="A788" s="1" t="n">
        <v>0</v>
      </c>
      <c r="B788" s="1" t="n">
        <v>-75000</v>
      </c>
      <c r="C788" s="21" t="n">
        <v>18371.4355633851</v>
      </c>
      <c r="D788" s="21" t="n">
        <v>16976.0517523221</v>
      </c>
      <c r="E788" s="21" t="n">
        <v>17620.8620448828</v>
      </c>
      <c r="F788" s="21" t="n">
        <v>23940.5550445479</v>
      </c>
      <c r="G788" s="23" t="n">
        <v>1908.90440513791</v>
      </c>
    </row>
    <row r="789" customFormat="false" ht="15" hidden="true" customHeight="false" outlineLevel="0" collapsed="false">
      <c r="A789" s="1" t="n">
        <v>0</v>
      </c>
      <c r="B789" s="1" t="n">
        <v>-75000</v>
      </c>
      <c r="C789" s="21" t="n">
        <v>15248.0286282034</v>
      </c>
      <c r="D789" s="21" t="n">
        <v>17965.7100060764</v>
      </c>
      <c r="E789" s="21" t="n">
        <v>17723.0723214182</v>
      </c>
      <c r="F789" s="21" t="n">
        <v>26383.5137733618</v>
      </c>
      <c r="G789" s="23" t="n">
        <v>2320.3247290598</v>
      </c>
    </row>
    <row r="790" customFormat="false" ht="15" hidden="true" customHeight="false" outlineLevel="0" collapsed="false">
      <c r="A790" s="1" t="n">
        <v>0</v>
      </c>
      <c r="B790" s="1" t="n">
        <v>-75000</v>
      </c>
      <c r="C790" s="21" t="n">
        <v>17915.2528984813</v>
      </c>
      <c r="D790" s="21" t="n">
        <v>15291.5974796126</v>
      </c>
      <c r="E790" s="21" t="n">
        <v>18358.8287847603</v>
      </c>
      <c r="F790" s="21" t="n">
        <v>24684.7758815015</v>
      </c>
      <c r="G790" s="23" t="n">
        <v>1250.45504435573</v>
      </c>
    </row>
    <row r="791" customFormat="false" ht="15" hidden="true" customHeight="false" outlineLevel="0" collapsed="false">
      <c r="A791" s="1" t="n">
        <v>0</v>
      </c>
      <c r="B791" s="1" t="n">
        <v>-75000</v>
      </c>
      <c r="C791" s="21" t="n">
        <v>16361.9462848268</v>
      </c>
      <c r="D791" s="21" t="n">
        <v>16716.0081938259</v>
      </c>
      <c r="E791" s="21" t="n">
        <v>16918.9558908746</v>
      </c>
      <c r="F791" s="21" t="n">
        <v>26389.4279500074</v>
      </c>
      <c r="G791" s="23" t="n">
        <v>1386.33831953476</v>
      </c>
    </row>
    <row r="792" customFormat="false" ht="15" hidden="true" customHeight="false" outlineLevel="0" collapsed="false">
      <c r="A792" s="1" t="n">
        <v>0</v>
      </c>
      <c r="B792" s="1" t="n">
        <v>-75000</v>
      </c>
      <c r="C792" s="21" t="n">
        <v>15073.5483493311</v>
      </c>
      <c r="D792" s="21" t="n">
        <v>17283.4061085037</v>
      </c>
      <c r="E792" s="21" t="n">
        <v>15649.3363419488</v>
      </c>
      <c r="F792" s="21" t="n">
        <v>24772.4632034655</v>
      </c>
      <c r="G792" s="23" t="n">
        <v>-2221.24599675088</v>
      </c>
    </row>
    <row r="793" customFormat="false" ht="15" hidden="true" customHeight="false" outlineLevel="0" collapsed="false">
      <c r="A793" s="1" t="n">
        <v>0</v>
      </c>
      <c r="B793" s="1" t="n">
        <v>-75000</v>
      </c>
      <c r="C793" s="21" t="n">
        <v>15645.0832884563</v>
      </c>
      <c r="D793" s="21" t="n">
        <v>18344.1458227704</v>
      </c>
      <c r="E793" s="21" t="n">
        <v>18043.217291653</v>
      </c>
      <c r="F793" s="21" t="n">
        <v>25851.9587374596</v>
      </c>
      <c r="G793" s="23" t="n">
        <v>2884.40514033924</v>
      </c>
    </row>
    <row r="794" customFormat="false" ht="15" hidden="true" customHeight="false" outlineLevel="0" collapsed="false">
      <c r="A794" s="1" t="n">
        <v>0</v>
      </c>
      <c r="B794" s="1" t="n">
        <v>-75000</v>
      </c>
      <c r="C794" s="21" t="n">
        <v>14861.9733325829</v>
      </c>
      <c r="D794" s="21" t="n">
        <v>18286.7988582961</v>
      </c>
      <c r="E794" s="21" t="n">
        <v>18902.0204720616</v>
      </c>
      <c r="F794" s="21" t="n">
        <v>26169.166891976</v>
      </c>
      <c r="G794" s="23" t="n">
        <v>3219.95955491667</v>
      </c>
    </row>
    <row r="795" customFormat="false" ht="15" hidden="true" customHeight="false" outlineLevel="0" collapsed="false">
      <c r="A795" s="1" t="n">
        <v>0</v>
      </c>
      <c r="B795" s="1" t="n">
        <v>-75000</v>
      </c>
      <c r="C795" s="21" t="n">
        <v>16123.8805684025</v>
      </c>
      <c r="D795" s="21" t="n">
        <v>16656.2643267631</v>
      </c>
      <c r="E795" s="21" t="n">
        <v>15598.4593002512</v>
      </c>
      <c r="F795" s="21" t="n">
        <v>23584.1767185669</v>
      </c>
      <c r="G795" s="23" t="n">
        <v>-3037.21908601629</v>
      </c>
    </row>
    <row r="796" customFormat="false" ht="15" hidden="true" customHeight="false" outlineLevel="0" collapsed="false">
      <c r="A796" s="1" t="n">
        <v>0</v>
      </c>
      <c r="B796" s="1" t="n">
        <v>-75000</v>
      </c>
      <c r="C796" s="21" t="n">
        <v>17874.4360695392</v>
      </c>
      <c r="D796" s="21" t="n">
        <v>16132.7299298105</v>
      </c>
      <c r="E796" s="21" t="n">
        <v>16957.9551678519</v>
      </c>
      <c r="F796" s="21" t="n">
        <v>24714.5764817416</v>
      </c>
      <c r="G796" s="23" t="n">
        <v>679.697648943169</v>
      </c>
    </row>
    <row r="797" customFormat="false" ht="15" hidden="true" customHeight="false" outlineLevel="0" collapsed="false">
      <c r="A797" s="1" t="n">
        <v>0</v>
      </c>
      <c r="B797" s="1" t="n">
        <v>-75000</v>
      </c>
      <c r="C797" s="21" t="n">
        <v>17267.3402935853</v>
      </c>
      <c r="D797" s="21" t="n">
        <v>16615.5487951665</v>
      </c>
      <c r="E797" s="21" t="n">
        <v>17450.9450641394</v>
      </c>
      <c r="F797" s="21" t="n">
        <v>23153.2366490387</v>
      </c>
      <c r="G797" s="23" t="n">
        <v>-512.929198070186</v>
      </c>
    </row>
    <row r="798" customFormat="false" ht="15" hidden="true" customHeight="false" outlineLevel="0" collapsed="false">
      <c r="A798" s="1" t="n">
        <v>0</v>
      </c>
      <c r="B798" s="1" t="n">
        <v>-75000</v>
      </c>
      <c r="C798" s="21" t="n">
        <v>16238.6104558407</v>
      </c>
      <c r="D798" s="21" t="n">
        <v>15983.1067204716</v>
      </c>
      <c r="E798" s="21" t="n">
        <v>17015.1801639877</v>
      </c>
      <c r="F798" s="21" t="n">
        <v>23711.735808083</v>
      </c>
      <c r="G798" s="23" t="n">
        <v>-2051.36685161695</v>
      </c>
    </row>
    <row r="799" customFormat="false" ht="15" hidden="true" customHeight="false" outlineLevel="0" collapsed="false">
      <c r="A799" s="1" t="n">
        <v>0</v>
      </c>
      <c r="B799" s="1" t="n">
        <v>-75000</v>
      </c>
      <c r="C799" s="21" t="n">
        <v>15433.6257270748</v>
      </c>
      <c r="D799" s="21" t="n">
        <v>18394.9738014908</v>
      </c>
      <c r="E799" s="21" t="n">
        <v>17953.8112830337</v>
      </c>
      <c r="F799" s="21" t="n">
        <v>24786.8967429313</v>
      </c>
      <c r="G799" s="23" t="n">
        <v>1569.30755453066</v>
      </c>
    </row>
    <row r="800" customFormat="false" ht="15" hidden="true" customHeight="false" outlineLevel="0" collapsed="false">
      <c r="A800" s="1" t="n">
        <v>0</v>
      </c>
      <c r="B800" s="1" t="n">
        <v>-75000</v>
      </c>
      <c r="C800" s="21" t="n">
        <v>14954.3780088497</v>
      </c>
      <c r="D800" s="21" t="n">
        <v>17186.4832157623</v>
      </c>
      <c r="E800" s="21" t="n">
        <v>17629.240348459</v>
      </c>
      <c r="F800" s="21" t="n">
        <v>24675.0832180373</v>
      </c>
      <c r="G800" s="23" t="n">
        <v>-554.815208891752</v>
      </c>
    </row>
    <row r="801" customFormat="false" ht="15" hidden="true" customHeight="false" outlineLevel="0" collapsed="false">
      <c r="A801" s="1" t="n">
        <v>0</v>
      </c>
      <c r="B801" s="1" t="n">
        <v>-75000</v>
      </c>
      <c r="C801" s="21" t="n">
        <v>16973.3817098147</v>
      </c>
      <c r="D801" s="21" t="n">
        <v>17956.3086331881</v>
      </c>
      <c r="E801" s="21" t="n">
        <v>17323.9625435157</v>
      </c>
      <c r="F801" s="21" t="n">
        <v>22394.0113690491</v>
      </c>
      <c r="G801" s="23" t="n">
        <v>-352.335744432352</v>
      </c>
    </row>
    <row r="802" customFormat="false" ht="15" hidden="true" customHeight="false" outlineLevel="0" collapsed="false">
      <c r="A802" s="1" t="n">
        <v>0</v>
      </c>
      <c r="B802" s="1" t="n">
        <v>-75000</v>
      </c>
      <c r="C802" s="21" t="n">
        <v>16294.1919925863</v>
      </c>
      <c r="D802" s="21" t="n">
        <v>15701.6290647666</v>
      </c>
      <c r="E802" s="21" t="n">
        <v>18116.219737232</v>
      </c>
      <c r="F802" s="21" t="n">
        <v>26460.4339434386</v>
      </c>
      <c r="G802" s="23" t="n">
        <v>1572.47473802352</v>
      </c>
    </row>
    <row r="803" customFormat="false" ht="15" hidden="true" customHeight="false" outlineLevel="0" collapsed="false">
      <c r="A803" s="1" t="n">
        <v>0</v>
      </c>
      <c r="B803" s="1" t="n">
        <v>-75000</v>
      </c>
      <c r="C803" s="21" t="n">
        <v>16922.7838810394</v>
      </c>
      <c r="D803" s="21" t="n">
        <v>16293.943767419</v>
      </c>
      <c r="E803" s="21" t="n">
        <v>16885.4778400686</v>
      </c>
      <c r="F803" s="21" t="n">
        <v>25602.1547247951</v>
      </c>
      <c r="G803" s="23" t="n">
        <v>704.360213322096</v>
      </c>
    </row>
    <row r="804" customFormat="false" ht="15" hidden="true" customHeight="false" outlineLevel="0" collapsed="false">
      <c r="A804" s="1" t="n">
        <v>0</v>
      </c>
      <c r="B804" s="1" t="n">
        <v>-75000</v>
      </c>
      <c r="C804" s="21" t="n">
        <v>16713.8976235101</v>
      </c>
      <c r="D804" s="21" t="n">
        <v>18285.3624686626</v>
      </c>
      <c r="E804" s="21" t="n">
        <v>18420.0915361546</v>
      </c>
      <c r="F804" s="21" t="n">
        <v>24259.0826600422</v>
      </c>
      <c r="G804" s="23" t="n">
        <v>2678.43428836948</v>
      </c>
    </row>
    <row r="805" customFormat="false" ht="15" hidden="true" customHeight="false" outlineLevel="0" collapsed="false">
      <c r="A805" s="1" t="n">
        <v>0</v>
      </c>
      <c r="B805" s="1" t="n">
        <v>-75000</v>
      </c>
      <c r="C805" s="21" t="n">
        <v>16697.2143820154</v>
      </c>
      <c r="D805" s="21" t="n">
        <v>19094.8493874079</v>
      </c>
      <c r="E805" s="21" t="n">
        <v>13956.9112958985</v>
      </c>
      <c r="F805" s="21" t="n">
        <v>22148.4336914644</v>
      </c>
      <c r="G805" s="23" t="n">
        <v>-3102.59124321388</v>
      </c>
    </row>
    <row r="806" customFormat="false" ht="15" hidden="true" customHeight="false" outlineLevel="0" collapsed="false">
      <c r="A806" s="1" t="n">
        <v>0</v>
      </c>
      <c r="B806" s="1" t="n">
        <v>-75000</v>
      </c>
      <c r="C806" s="21" t="n">
        <v>17124.6784964506</v>
      </c>
      <c r="D806" s="21" t="n">
        <v>17719.1362735555</v>
      </c>
      <c r="E806" s="21" t="n">
        <v>17161.0597896171</v>
      </c>
      <c r="F806" s="21" t="n">
        <v>26128.9137751531</v>
      </c>
      <c r="G806" s="23" t="n">
        <v>3133.78833477627</v>
      </c>
    </row>
    <row r="807" customFormat="false" ht="15" hidden="true" customHeight="false" outlineLevel="0" collapsed="false">
      <c r="A807" s="1" t="n">
        <v>0</v>
      </c>
      <c r="B807" s="1" t="n">
        <v>-75000</v>
      </c>
      <c r="C807" s="21" t="n">
        <v>16753.3764871329</v>
      </c>
      <c r="D807" s="21" t="n">
        <v>15271.309277066</v>
      </c>
      <c r="E807" s="21" t="n">
        <v>17870.8272148447</v>
      </c>
      <c r="F807" s="21" t="n">
        <v>23367.3113704333</v>
      </c>
      <c r="G807" s="23" t="n">
        <v>-1737.17565052313</v>
      </c>
    </row>
    <row r="808" customFormat="false" ht="15" hidden="true" customHeight="false" outlineLevel="0" collapsed="false">
      <c r="A808" s="1" t="n">
        <v>0</v>
      </c>
      <c r="B808" s="1" t="n">
        <v>-75000</v>
      </c>
      <c r="C808" s="21" t="n">
        <v>15135.2038187919</v>
      </c>
      <c r="D808" s="21" t="n">
        <v>17003.4342430396</v>
      </c>
      <c r="E808" s="21" t="n">
        <v>16406.1987729631</v>
      </c>
      <c r="F808" s="21" t="n">
        <v>26465.0656570301</v>
      </c>
      <c r="G808" s="23" t="n">
        <v>9.90249182461412</v>
      </c>
    </row>
    <row r="809" customFormat="false" ht="15" hidden="true" customHeight="false" outlineLevel="0" collapsed="false">
      <c r="A809" s="1" t="n">
        <v>0</v>
      </c>
      <c r="B809" s="1" t="n">
        <v>-75000</v>
      </c>
      <c r="C809" s="21" t="n">
        <v>15302.7403310505</v>
      </c>
      <c r="D809" s="21" t="n">
        <v>16405.1942986322</v>
      </c>
      <c r="E809" s="21" t="n">
        <v>17152.7939067013</v>
      </c>
      <c r="F809" s="21" t="n">
        <v>24746.6281498857</v>
      </c>
      <c r="G809" s="23" t="n">
        <v>-1392.64331373035</v>
      </c>
    </row>
    <row r="810" customFormat="false" ht="15" hidden="true" customHeight="false" outlineLevel="0" collapsed="false">
      <c r="A810" s="1" t="n">
        <v>0</v>
      </c>
      <c r="B810" s="1" t="n">
        <v>-75000</v>
      </c>
      <c r="C810" s="21" t="n">
        <v>17852.180237649</v>
      </c>
      <c r="D810" s="21" t="n">
        <v>17148.8112843797</v>
      </c>
      <c r="E810" s="21" t="n">
        <v>18251.443643004</v>
      </c>
      <c r="F810" s="21" t="n">
        <v>24602.9217849401</v>
      </c>
      <c r="G810" s="23" t="n">
        <v>2855.35694997269</v>
      </c>
    </row>
    <row r="811" customFormat="false" ht="15" hidden="true" customHeight="false" outlineLevel="0" collapsed="false">
      <c r="A811" s="1" t="n">
        <v>0</v>
      </c>
      <c r="B811" s="1" t="n">
        <v>-75000</v>
      </c>
      <c r="C811" s="21" t="n">
        <v>17286.2687598611</v>
      </c>
      <c r="D811" s="21" t="n">
        <v>18384.1334434775</v>
      </c>
      <c r="E811" s="21" t="n">
        <v>16922.960606379</v>
      </c>
      <c r="F811" s="21" t="n">
        <v>24195.9161866731</v>
      </c>
      <c r="G811" s="23" t="n">
        <v>1789.27899639067</v>
      </c>
    </row>
    <row r="812" customFormat="false" ht="15" hidden="true" customHeight="false" outlineLevel="0" collapsed="false">
      <c r="A812" s="1" t="n">
        <v>0</v>
      </c>
      <c r="B812" s="1" t="n">
        <v>-75000</v>
      </c>
      <c r="C812" s="21" t="n">
        <v>16245.4784195217</v>
      </c>
      <c r="D812" s="21" t="n">
        <v>16364.682234622</v>
      </c>
      <c r="E812" s="21" t="n">
        <v>15712.013586045</v>
      </c>
      <c r="F812" s="21" t="n">
        <v>21340.4460733909</v>
      </c>
      <c r="G812" s="23" t="n">
        <v>-5337.37968642038</v>
      </c>
    </row>
    <row r="813" customFormat="false" ht="15" hidden="true" customHeight="false" outlineLevel="0" collapsed="false">
      <c r="A813" s="1" t="n">
        <v>0</v>
      </c>
      <c r="B813" s="1" t="n">
        <v>-75000</v>
      </c>
      <c r="C813" s="21" t="n">
        <v>16185.270649113</v>
      </c>
      <c r="D813" s="21" t="n">
        <v>17048.1782212084</v>
      </c>
      <c r="E813" s="21" t="n">
        <v>18979.3960616962</v>
      </c>
      <c r="F813" s="21" t="n">
        <v>24973.1443357669</v>
      </c>
      <c r="G813" s="23" t="n">
        <v>2185.98926778445</v>
      </c>
    </row>
    <row r="814" customFormat="false" ht="15" hidden="true" customHeight="false" outlineLevel="0" collapsed="false">
      <c r="A814" s="1" t="n">
        <v>0</v>
      </c>
      <c r="B814" s="1" t="n">
        <v>-75000</v>
      </c>
      <c r="C814" s="21" t="n">
        <v>15971.2966144381</v>
      </c>
      <c r="D814" s="21" t="n">
        <v>16298.5749711944</v>
      </c>
      <c r="E814" s="21" t="n">
        <v>16268.5418737485</v>
      </c>
      <c r="F814" s="21" t="n">
        <v>19298.9488847326</v>
      </c>
      <c r="G814" s="23" t="n">
        <v>-7162.63765588646</v>
      </c>
    </row>
    <row r="815" customFormat="false" ht="15" hidden="true" customHeight="false" outlineLevel="0" collapsed="false">
      <c r="A815" s="1" t="n">
        <v>0</v>
      </c>
      <c r="B815" s="1" t="n">
        <v>-75000</v>
      </c>
      <c r="C815" s="21" t="n">
        <v>16977.8076680893</v>
      </c>
      <c r="D815" s="21" t="n">
        <v>18110.6220806465</v>
      </c>
      <c r="E815" s="21" t="n">
        <v>16847.9946865549</v>
      </c>
      <c r="F815" s="21" t="n">
        <v>25259.2919513485</v>
      </c>
      <c r="G815" s="23" t="n">
        <v>2195.71638663924</v>
      </c>
    </row>
    <row r="816" customFormat="false" ht="15" hidden="true" customHeight="false" outlineLevel="0" collapsed="false">
      <c r="A816" s="1" t="n">
        <v>0</v>
      </c>
      <c r="B816" s="1" t="n">
        <v>-75000</v>
      </c>
      <c r="C816" s="21" t="n">
        <v>17586.9929900729</v>
      </c>
      <c r="D816" s="21" t="n">
        <v>16630.535895313</v>
      </c>
      <c r="E816" s="21" t="n">
        <v>17296.5690119261</v>
      </c>
      <c r="F816" s="21" t="n">
        <v>22438.5098307079</v>
      </c>
      <c r="G816" s="23" t="n">
        <v>-1047.39227198019</v>
      </c>
    </row>
    <row r="817" customFormat="false" ht="15" hidden="true" customHeight="false" outlineLevel="0" collapsed="false">
      <c r="A817" s="1" t="n">
        <v>0</v>
      </c>
      <c r="B817" s="1" t="n">
        <v>-75000</v>
      </c>
      <c r="C817" s="21" t="n">
        <v>16836.2261602951</v>
      </c>
      <c r="D817" s="21" t="n">
        <v>17493.5472852146</v>
      </c>
      <c r="E817" s="21" t="n">
        <v>16871.1669144118</v>
      </c>
      <c r="F817" s="21" t="n">
        <v>24223.4615943002</v>
      </c>
      <c r="G817" s="23" t="n">
        <v>424.401954221637</v>
      </c>
    </row>
    <row r="818" customFormat="false" ht="15" hidden="true" customHeight="false" outlineLevel="0" collapsed="false">
      <c r="A818" s="1" t="n">
        <v>0</v>
      </c>
      <c r="B818" s="1" t="n">
        <v>-75000</v>
      </c>
      <c r="C818" s="21" t="n">
        <v>15944.2508607869</v>
      </c>
      <c r="D818" s="21" t="n">
        <v>17208.7449226407</v>
      </c>
      <c r="E818" s="21" t="n">
        <v>16909.7920160622</v>
      </c>
      <c r="F818" s="21" t="n">
        <v>24044.9986711357</v>
      </c>
      <c r="G818" s="23" t="n">
        <v>-892.213529374552</v>
      </c>
    </row>
    <row r="819" customFormat="false" ht="15" hidden="true" customHeight="false" outlineLevel="0" collapsed="false">
      <c r="A819" s="1" t="n">
        <v>0</v>
      </c>
      <c r="B819" s="1" t="n">
        <v>-75000</v>
      </c>
      <c r="C819" s="21" t="n">
        <v>16367.4400995398</v>
      </c>
      <c r="D819" s="21" t="n">
        <v>15791.1242294438</v>
      </c>
      <c r="E819" s="21" t="n">
        <v>17861.5625680068</v>
      </c>
      <c r="F819" s="21" t="n">
        <v>21343.2210975351</v>
      </c>
      <c r="G819" s="23" t="n">
        <v>-3636.65200547449</v>
      </c>
    </row>
    <row r="820" customFormat="false" ht="15" hidden="true" customHeight="false" outlineLevel="0" collapsed="false">
      <c r="A820" s="1" t="n">
        <v>0</v>
      </c>
      <c r="B820" s="1" t="n">
        <v>-75000</v>
      </c>
      <c r="C820" s="21" t="n">
        <v>15570.5785670267</v>
      </c>
      <c r="D820" s="21" t="n">
        <v>17742.3479277898</v>
      </c>
      <c r="E820" s="21" t="n">
        <v>18781.1540513631</v>
      </c>
      <c r="F820" s="21" t="n">
        <v>23102.266651662</v>
      </c>
      <c r="G820" s="23" t="n">
        <v>196.34719784158</v>
      </c>
    </row>
    <row r="821" customFormat="false" ht="15" hidden="true" customHeight="false" outlineLevel="0" collapsed="false">
      <c r="A821" s="1" t="n">
        <v>0</v>
      </c>
      <c r="B821" s="1" t="n">
        <v>-75000</v>
      </c>
      <c r="C821" s="21" t="n">
        <v>16929.8674510272</v>
      </c>
      <c r="D821" s="21" t="n">
        <v>18141.3805496313</v>
      </c>
      <c r="E821" s="21" t="n">
        <v>16485.5731948701</v>
      </c>
      <c r="F821" s="21" t="n">
        <v>24279.8835764401</v>
      </c>
      <c r="G821" s="23" t="n">
        <v>836.704771968598</v>
      </c>
    </row>
    <row r="822" customFormat="false" ht="15" hidden="true" customHeight="false" outlineLevel="0" collapsed="false">
      <c r="A822" s="1" t="n">
        <v>0</v>
      </c>
      <c r="B822" s="1" t="n">
        <v>-75000</v>
      </c>
      <c r="C822" s="21" t="n">
        <v>17711.9418306611</v>
      </c>
      <c r="D822" s="21" t="n">
        <v>17766.5005380909</v>
      </c>
      <c r="E822" s="21" t="n">
        <v>16937.2628410242</v>
      </c>
      <c r="F822" s="21" t="n">
        <v>24625.1887949881</v>
      </c>
      <c r="G822" s="23" t="n">
        <v>2040.89400476431</v>
      </c>
    </row>
    <row r="823" customFormat="false" ht="15" hidden="true" customHeight="false" outlineLevel="0" collapsed="false">
      <c r="A823" s="1" t="n">
        <v>0</v>
      </c>
      <c r="B823" s="1" t="n">
        <v>-75000</v>
      </c>
      <c r="C823" s="21" t="n">
        <v>16647.5630467009</v>
      </c>
      <c r="D823" s="21" t="n">
        <v>17238.9265191003</v>
      </c>
      <c r="E823" s="21" t="n">
        <v>16493.2719635978</v>
      </c>
      <c r="F823" s="21" t="n">
        <v>22745.7138130459</v>
      </c>
      <c r="G823" s="23" t="n">
        <v>-1874.52465755521</v>
      </c>
    </row>
    <row r="824" customFormat="false" ht="15" hidden="true" customHeight="false" outlineLevel="0" collapsed="false">
      <c r="A824" s="1" t="n">
        <v>0</v>
      </c>
      <c r="B824" s="1" t="n">
        <v>-75000</v>
      </c>
      <c r="C824" s="21" t="n">
        <v>16965.1010083113</v>
      </c>
      <c r="D824" s="21" t="n">
        <v>18149.9947716871</v>
      </c>
      <c r="E824" s="21" t="n">
        <v>15341.5601570056</v>
      </c>
      <c r="F824" s="21" t="n">
        <v>24625.0485777834</v>
      </c>
      <c r="G824" s="23" t="n">
        <v>81.7045147874233</v>
      </c>
    </row>
    <row r="825" customFormat="false" ht="15" hidden="true" customHeight="false" outlineLevel="0" collapsed="false">
      <c r="A825" s="1" t="n">
        <v>0</v>
      </c>
      <c r="B825" s="1" t="n">
        <v>-75000</v>
      </c>
      <c r="C825" s="21" t="n">
        <v>16809.0487060047</v>
      </c>
      <c r="D825" s="21" t="n">
        <v>19145.8369266422</v>
      </c>
      <c r="E825" s="21" t="n">
        <v>17907.3593529361</v>
      </c>
      <c r="F825" s="21" t="n">
        <v>24793.8626154436</v>
      </c>
      <c r="G825" s="23" t="n">
        <v>3656.10760102673</v>
      </c>
    </row>
    <row r="826" customFormat="false" ht="15" hidden="true" customHeight="false" outlineLevel="0" collapsed="false">
      <c r="A826" s="1" t="n">
        <v>0</v>
      </c>
      <c r="B826" s="1" t="n">
        <v>-75000</v>
      </c>
      <c r="C826" s="21" t="n">
        <v>18024.5937024393</v>
      </c>
      <c r="D826" s="21" t="n">
        <v>19006.5206850522</v>
      </c>
      <c r="E826" s="21" t="n">
        <v>18236.5801813906</v>
      </c>
      <c r="F826" s="21" t="n">
        <v>26945.7577327197</v>
      </c>
      <c r="G826" s="23" t="n">
        <v>7213.45230160177</v>
      </c>
    </row>
    <row r="827" customFormat="false" ht="15" hidden="true" customHeight="false" outlineLevel="0" collapsed="false">
      <c r="A827" s="1" t="n">
        <v>0</v>
      </c>
      <c r="B827" s="1" t="n">
        <v>-75000</v>
      </c>
      <c r="C827" s="21" t="n">
        <v>17433.9734838826</v>
      </c>
      <c r="D827" s="21" t="n">
        <v>18296.3460243541</v>
      </c>
      <c r="E827" s="21" t="n">
        <v>16715.2456937028</v>
      </c>
      <c r="F827" s="21" t="n">
        <v>25490.8081417638</v>
      </c>
      <c r="G827" s="23" t="n">
        <v>2936.37334370339</v>
      </c>
    </row>
    <row r="828" customFormat="false" ht="15" hidden="true" customHeight="false" outlineLevel="0" collapsed="false">
      <c r="A828" s="1" t="n">
        <v>0</v>
      </c>
      <c r="B828" s="1" t="n">
        <v>-75000</v>
      </c>
      <c r="C828" s="21" t="n">
        <v>16780.0293266951</v>
      </c>
      <c r="D828" s="21" t="n">
        <v>18352.1406876636</v>
      </c>
      <c r="E828" s="21" t="n">
        <v>17509.378029467</v>
      </c>
      <c r="F828" s="21" t="n">
        <v>21216.8186725497</v>
      </c>
      <c r="G828" s="23" t="n">
        <v>-1141.63328362456</v>
      </c>
    </row>
    <row r="829" customFormat="false" ht="15" hidden="true" customHeight="false" outlineLevel="0" collapsed="false">
      <c r="A829" s="1" t="n">
        <v>0</v>
      </c>
      <c r="B829" s="1" t="n">
        <v>-75000</v>
      </c>
      <c r="C829" s="21" t="n">
        <v>18113.7977224564</v>
      </c>
      <c r="D829" s="21" t="n">
        <v>17321.0472329382</v>
      </c>
      <c r="E829" s="21" t="n">
        <v>17557.8931475831</v>
      </c>
      <c r="F829" s="21" t="n">
        <v>27518.0270812638</v>
      </c>
      <c r="G829" s="23" t="n">
        <v>5510.76518424146</v>
      </c>
    </row>
    <row r="830" customFormat="false" ht="15" hidden="true" customHeight="false" outlineLevel="0" collapsed="false">
      <c r="A830" s="1" t="n">
        <v>0</v>
      </c>
      <c r="B830" s="1" t="n">
        <v>-75000</v>
      </c>
      <c r="C830" s="21" t="n">
        <v>16224.694098214</v>
      </c>
      <c r="D830" s="21" t="n">
        <v>17186.6791866051</v>
      </c>
      <c r="E830" s="21" t="n">
        <v>15997.3957076992</v>
      </c>
      <c r="F830" s="21" t="n">
        <v>24503.8812590677</v>
      </c>
      <c r="G830" s="23" t="n">
        <v>-1087.34974841401</v>
      </c>
    </row>
    <row r="831" customFormat="false" ht="15" hidden="true" customHeight="false" outlineLevel="0" collapsed="false">
      <c r="A831" s="1" t="n">
        <v>0</v>
      </c>
      <c r="B831" s="1" t="n">
        <v>-75000</v>
      </c>
      <c r="C831" s="21" t="n">
        <v>15111.2324000187</v>
      </c>
      <c r="D831" s="21" t="n">
        <v>16591.2181179993</v>
      </c>
      <c r="E831" s="21" t="n">
        <v>17210.9458367845</v>
      </c>
      <c r="F831" s="21" t="n">
        <v>23806.7699292834</v>
      </c>
      <c r="G831" s="23" t="n">
        <v>-2279.83371591409</v>
      </c>
    </row>
    <row r="832" customFormat="false" ht="15" hidden="true" customHeight="false" outlineLevel="0" collapsed="false">
      <c r="A832" s="1" t="n">
        <v>0</v>
      </c>
      <c r="B832" s="1" t="n">
        <v>-75000</v>
      </c>
      <c r="C832" s="21" t="n">
        <v>15920.7839020093</v>
      </c>
      <c r="D832" s="21" t="n">
        <v>16506.5724032974</v>
      </c>
      <c r="E832" s="21" t="n">
        <v>18642.9959834535</v>
      </c>
      <c r="F832" s="21" t="n">
        <v>27277.7029761891</v>
      </c>
      <c r="G832" s="23" t="n">
        <v>3348.05526494921</v>
      </c>
    </row>
    <row r="833" customFormat="false" ht="15" hidden="true" customHeight="false" outlineLevel="0" collapsed="false">
      <c r="A833" s="1" t="n">
        <v>0</v>
      </c>
      <c r="B833" s="1" t="n">
        <v>-75000</v>
      </c>
      <c r="C833" s="21" t="n">
        <v>18687.8334925407</v>
      </c>
      <c r="D833" s="21" t="n">
        <v>17370.3400319827</v>
      </c>
      <c r="E833" s="21" t="n">
        <v>16477.9484035304</v>
      </c>
      <c r="F833" s="21" t="n">
        <v>25193.5365955607</v>
      </c>
      <c r="G833" s="23" t="n">
        <v>2729.65852361455</v>
      </c>
    </row>
    <row r="834" customFormat="false" ht="15" hidden="true" customHeight="false" outlineLevel="0" collapsed="false">
      <c r="A834" s="1" t="n">
        <v>0</v>
      </c>
      <c r="B834" s="1" t="n">
        <v>-75000</v>
      </c>
      <c r="C834" s="21" t="n">
        <v>14770.5761035266</v>
      </c>
      <c r="D834" s="21" t="n">
        <v>17606.8288988021</v>
      </c>
      <c r="E834" s="21" t="n">
        <v>19325.0973174294</v>
      </c>
      <c r="F834" s="21" t="n">
        <v>23638.0750753977</v>
      </c>
      <c r="G834" s="23" t="n">
        <v>340.57739515584</v>
      </c>
    </row>
    <row r="835" customFormat="false" ht="15" hidden="true" customHeight="false" outlineLevel="0" collapsed="false">
      <c r="A835" s="1" t="n">
        <v>0</v>
      </c>
      <c r="B835" s="1" t="n">
        <v>-75000</v>
      </c>
      <c r="C835" s="21" t="n">
        <v>16324.1549438084</v>
      </c>
      <c r="D835" s="21" t="n">
        <v>18404.0316309768</v>
      </c>
      <c r="E835" s="21" t="n">
        <v>16533.1606861022</v>
      </c>
      <c r="F835" s="21" t="n">
        <v>22893.408492993</v>
      </c>
      <c r="G835" s="23" t="n">
        <v>-845.244246119572</v>
      </c>
    </row>
    <row r="836" customFormat="false" ht="15" hidden="true" customHeight="false" outlineLevel="0" collapsed="false">
      <c r="A836" s="1" t="n">
        <v>0</v>
      </c>
      <c r="B836" s="1" t="n">
        <v>-75000</v>
      </c>
      <c r="C836" s="21" t="n">
        <v>17856.9177412713</v>
      </c>
      <c r="D836" s="21" t="n">
        <v>19491.4538257344</v>
      </c>
      <c r="E836" s="21" t="n">
        <v>17929.3699584221</v>
      </c>
      <c r="F836" s="21" t="n">
        <v>26924.9775801091</v>
      </c>
      <c r="G836" s="23" t="n">
        <v>7202.71910553692</v>
      </c>
    </row>
    <row r="837" customFormat="false" ht="15" hidden="true" customHeight="false" outlineLevel="0" collapsed="false">
      <c r="A837" s="1" t="n">
        <v>0</v>
      </c>
      <c r="B837" s="1" t="n">
        <v>-75000</v>
      </c>
      <c r="C837" s="21" t="n">
        <v>16656.1931450951</v>
      </c>
      <c r="D837" s="21" t="n">
        <v>15440.9140517866</v>
      </c>
      <c r="E837" s="21" t="n">
        <v>19231.1446507657</v>
      </c>
      <c r="F837" s="21" t="n">
        <v>23859.4102247535</v>
      </c>
      <c r="G837" s="23" t="n">
        <v>187.662072400872</v>
      </c>
    </row>
    <row r="838" customFormat="false" ht="15" hidden="true" customHeight="false" outlineLevel="0" collapsed="false">
      <c r="A838" s="1" t="n">
        <v>0</v>
      </c>
      <c r="B838" s="1" t="n">
        <v>-75000</v>
      </c>
      <c r="C838" s="21" t="n">
        <v>16577.815555945</v>
      </c>
      <c r="D838" s="21" t="n">
        <v>17238.0419293125</v>
      </c>
      <c r="E838" s="21" t="n">
        <v>17373.0389092907</v>
      </c>
      <c r="F838" s="21" t="n">
        <v>27030.0511442692</v>
      </c>
      <c r="G838" s="23" t="n">
        <v>3218.94753881738</v>
      </c>
    </row>
    <row r="839" customFormat="false" ht="15" hidden="true" customHeight="false" outlineLevel="0" collapsed="false">
      <c r="A839" s="1" t="n">
        <v>0</v>
      </c>
      <c r="B839" s="1" t="n">
        <v>-75000</v>
      </c>
      <c r="C839" s="21" t="n">
        <v>17644.1765629644</v>
      </c>
      <c r="D839" s="21" t="n">
        <v>16018.9020342316</v>
      </c>
      <c r="E839" s="21" t="n">
        <v>16768.6188785856</v>
      </c>
      <c r="F839" s="21" t="n">
        <v>23034.4813907121</v>
      </c>
      <c r="G839" s="23" t="n">
        <v>-1533.8211335064</v>
      </c>
    </row>
    <row r="840" customFormat="false" ht="15" hidden="true" customHeight="false" outlineLevel="0" collapsed="false">
      <c r="A840" s="1" t="n">
        <v>0</v>
      </c>
      <c r="B840" s="1" t="n">
        <v>-75000</v>
      </c>
      <c r="C840" s="21" t="n">
        <v>15322.089928255</v>
      </c>
      <c r="D840" s="21" t="n">
        <v>18557.6137862461</v>
      </c>
      <c r="E840" s="21" t="n">
        <v>17754.1744104253</v>
      </c>
      <c r="F840" s="21" t="n">
        <v>25871.1619132986</v>
      </c>
      <c r="G840" s="23" t="n">
        <v>2505.040038225</v>
      </c>
    </row>
    <row r="841" customFormat="false" ht="15" hidden="true" customHeight="false" outlineLevel="0" collapsed="false">
      <c r="A841" s="1" t="n">
        <v>0</v>
      </c>
      <c r="B841" s="1" t="n">
        <v>-75000</v>
      </c>
      <c r="C841" s="21" t="n">
        <v>17050.0357267486</v>
      </c>
      <c r="D841" s="21" t="n">
        <v>16783.047618453</v>
      </c>
      <c r="E841" s="21" t="n">
        <v>16820.0333654361</v>
      </c>
      <c r="F841" s="21" t="n">
        <v>23460.3461585465</v>
      </c>
      <c r="G841" s="23" t="n">
        <v>-886.537130815865</v>
      </c>
    </row>
    <row r="842" customFormat="false" ht="15" hidden="true" customHeight="false" outlineLevel="0" collapsed="false">
      <c r="A842" s="1" t="n">
        <v>0</v>
      </c>
      <c r="B842" s="1" t="n">
        <v>-75000</v>
      </c>
      <c r="C842" s="21" t="n">
        <v>16972.5662871644</v>
      </c>
      <c r="D842" s="21" t="n">
        <v>18392.5836894125</v>
      </c>
      <c r="E842" s="21" t="n">
        <v>17552.580843653</v>
      </c>
      <c r="F842" s="21" t="n">
        <v>22411.3210712395</v>
      </c>
      <c r="G842" s="23" t="n">
        <v>329.051891469408</v>
      </c>
    </row>
    <row r="843" customFormat="false" ht="15" hidden="true" customHeight="false" outlineLevel="0" collapsed="false">
      <c r="A843" s="1" t="n">
        <v>0</v>
      </c>
      <c r="B843" s="1" t="n">
        <v>-75000</v>
      </c>
      <c r="C843" s="21" t="n">
        <v>16783.6136839449</v>
      </c>
      <c r="D843" s="21" t="n">
        <v>16508.911377054</v>
      </c>
      <c r="E843" s="21" t="n">
        <v>17114.6252033952</v>
      </c>
      <c r="F843" s="21" t="n">
        <v>22097.2896139926</v>
      </c>
      <c r="G843" s="23" t="n">
        <v>-2495.5601216132</v>
      </c>
    </row>
    <row r="844" customFormat="false" ht="15" hidden="true" customHeight="false" outlineLevel="0" collapsed="false">
      <c r="A844" s="1" t="n">
        <v>0</v>
      </c>
      <c r="B844" s="1" t="n">
        <v>-75000</v>
      </c>
      <c r="C844" s="21" t="n">
        <v>17785.1956461874</v>
      </c>
      <c r="D844" s="21" t="n">
        <v>16144.0755653189</v>
      </c>
      <c r="E844" s="21" t="n">
        <v>16531.6285517904</v>
      </c>
      <c r="F844" s="21" t="n">
        <v>23909.602037134</v>
      </c>
      <c r="G844" s="23" t="n">
        <v>-629.498199569272</v>
      </c>
    </row>
    <row r="845" customFormat="false" ht="15" hidden="true" customHeight="false" outlineLevel="0" collapsed="false">
      <c r="A845" s="1" t="n">
        <v>0</v>
      </c>
      <c r="B845" s="1" t="n">
        <v>-75000</v>
      </c>
      <c r="C845" s="21" t="n">
        <v>16608.4913392688</v>
      </c>
      <c r="D845" s="21" t="n">
        <v>16792.5184155624</v>
      </c>
      <c r="E845" s="21" t="n">
        <v>16387.193858889</v>
      </c>
      <c r="F845" s="21" t="n">
        <v>23785.2976378936</v>
      </c>
      <c r="G845" s="23" t="n">
        <v>-1426.49874838625</v>
      </c>
    </row>
    <row r="846" customFormat="false" ht="15" hidden="true" customHeight="false" outlineLevel="0" collapsed="false">
      <c r="A846" s="1" t="n">
        <v>0</v>
      </c>
      <c r="B846" s="1" t="n">
        <v>-75000</v>
      </c>
      <c r="C846" s="21" t="n">
        <v>16265.2954319947</v>
      </c>
      <c r="D846" s="21" t="n">
        <v>17435.0744015929</v>
      </c>
      <c r="E846" s="21" t="n">
        <v>16284.1241511262</v>
      </c>
      <c r="F846" s="21" t="n">
        <v>24540.8382292119</v>
      </c>
      <c r="G846" s="23" t="n">
        <v>-474.667786074362</v>
      </c>
    </row>
    <row r="847" customFormat="false" ht="15" hidden="true" customHeight="false" outlineLevel="0" collapsed="false">
      <c r="A847" s="1" t="n">
        <v>0</v>
      </c>
      <c r="B847" s="1" t="n">
        <v>-75000</v>
      </c>
      <c r="C847" s="21" t="n">
        <v>15278.5862061858</v>
      </c>
      <c r="D847" s="21" t="n">
        <v>16614.3795408826</v>
      </c>
      <c r="E847" s="21" t="n">
        <v>16206.318722409</v>
      </c>
      <c r="F847" s="21" t="n">
        <v>24373.2773600974</v>
      </c>
      <c r="G847" s="23" t="n">
        <v>-2527.43817042516</v>
      </c>
    </row>
    <row r="848" customFormat="false" ht="15" hidden="true" customHeight="false" outlineLevel="0" collapsed="false">
      <c r="A848" s="1" t="n">
        <v>0</v>
      </c>
      <c r="B848" s="1" t="n">
        <v>-75000</v>
      </c>
      <c r="C848" s="21" t="n">
        <v>16358.1942219857</v>
      </c>
      <c r="D848" s="21" t="n">
        <v>18575.7055953844</v>
      </c>
      <c r="E848" s="21" t="n">
        <v>19524.0374259466</v>
      </c>
      <c r="F848" s="21" t="n">
        <v>24834.5675815971</v>
      </c>
      <c r="G848" s="23" t="n">
        <v>4292.50482491367</v>
      </c>
    </row>
    <row r="849" customFormat="false" ht="15" hidden="true" customHeight="false" outlineLevel="0" collapsed="false">
      <c r="A849" s="1" t="n">
        <v>0</v>
      </c>
      <c r="B849" s="1" t="n">
        <v>-75000</v>
      </c>
      <c r="C849" s="21" t="n">
        <v>15965.0330347853</v>
      </c>
      <c r="D849" s="21" t="n">
        <v>18777.176449064</v>
      </c>
      <c r="E849" s="21" t="n">
        <v>16872.5071543994</v>
      </c>
      <c r="F849" s="21" t="n">
        <v>23882.5506951698</v>
      </c>
      <c r="G849" s="23" t="n">
        <v>497.267333418578</v>
      </c>
    </row>
    <row r="850" customFormat="false" ht="15" hidden="true" customHeight="false" outlineLevel="0" collapsed="false">
      <c r="A850" s="1" t="n">
        <v>0</v>
      </c>
      <c r="B850" s="1" t="n">
        <v>-75000</v>
      </c>
      <c r="C850" s="21" t="n">
        <v>15829.5317822722</v>
      </c>
      <c r="D850" s="21" t="n">
        <v>18162.9196450261</v>
      </c>
      <c r="E850" s="21" t="n">
        <v>18692.7504766966</v>
      </c>
      <c r="F850" s="21" t="n">
        <v>24149.5187102221</v>
      </c>
      <c r="G850" s="23" t="n">
        <v>1834.72061421691</v>
      </c>
    </row>
    <row r="851" customFormat="false" ht="15" hidden="true" customHeight="false" outlineLevel="0" collapsed="false">
      <c r="A851" s="1" t="n">
        <v>0</v>
      </c>
      <c r="B851" s="1" t="n">
        <v>-75000</v>
      </c>
      <c r="C851" s="21" t="n">
        <v>17313.6660772905</v>
      </c>
      <c r="D851" s="21" t="n">
        <v>18430.8235049417</v>
      </c>
      <c r="E851" s="21" t="n">
        <v>17951.7191221027</v>
      </c>
      <c r="F851" s="21" t="n">
        <v>21307.1573992671</v>
      </c>
      <c r="G851" s="23" t="n">
        <v>3.3661036019912</v>
      </c>
    </row>
    <row r="852" customFormat="false" ht="15" hidden="true" customHeight="false" outlineLevel="0" collapsed="false">
      <c r="A852" s="1" t="n">
        <v>0</v>
      </c>
      <c r="B852" s="1" t="n">
        <v>-75000</v>
      </c>
      <c r="C852" s="21" t="n">
        <v>16987.7466342996</v>
      </c>
      <c r="D852" s="21" t="n">
        <v>18659.2229586305</v>
      </c>
      <c r="E852" s="21" t="n">
        <v>16723.1046503332</v>
      </c>
      <c r="F852" s="21" t="n">
        <v>25090.6376661011</v>
      </c>
      <c r="G852" s="23" t="n">
        <v>2460.71190936437</v>
      </c>
    </row>
    <row r="853" customFormat="false" ht="15" hidden="true" customHeight="false" outlineLevel="0" collapsed="false">
      <c r="A853" s="1" t="n">
        <v>0</v>
      </c>
      <c r="B853" s="1" t="n">
        <v>-75000</v>
      </c>
      <c r="C853" s="21" t="n">
        <v>16409.3148784427</v>
      </c>
      <c r="D853" s="21" t="n">
        <v>16317.2750385809</v>
      </c>
      <c r="E853" s="21" t="n">
        <v>16011.6767222733</v>
      </c>
      <c r="F853" s="21" t="n">
        <v>21216.8505429905</v>
      </c>
      <c r="G853" s="23" t="n">
        <v>-5044.88281771262</v>
      </c>
    </row>
    <row r="854" customFormat="false" ht="15" hidden="true" customHeight="false" outlineLevel="0" collapsed="false">
      <c r="A854" s="1" t="n">
        <v>0</v>
      </c>
      <c r="B854" s="1" t="n">
        <v>-75000</v>
      </c>
      <c r="C854" s="21" t="n">
        <v>16554.1983773782</v>
      </c>
      <c r="D854" s="21" t="n">
        <v>16880.7325305054</v>
      </c>
      <c r="E854" s="21" t="n">
        <v>17529.9687477544</v>
      </c>
      <c r="F854" s="21" t="n">
        <v>25762.9965533728</v>
      </c>
      <c r="G854" s="23" t="n">
        <v>1727.89620901076</v>
      </c>
    </row>
    <row r="855" customFormat="false" ht="15" hidden="true" customHeight="false" outlineLevel="0" collapsed="false">
      <c r="A855" s="1" t="n">
        <v>0</v>
      </c>
      <c r="B855" s="1" t="n">
        <v>-75000</v>
      </c>
      <c r="C855" s="21" t="n">
        <v>18412.2832153114</v>
      </c>
      <c r="D855" s="21" t="n">
        <v>18443.9149430754</v>
      </c>
      <c r="E855" s="21" t="n">
        <v>18524.3858424019</v>
      </c>
      <c r="F855" s="21" t="n">
        <v>25181.0509735817</v>
      </c>
      <c r="G855" s="23" t="n">
        <v>5561.63497437037</v>
      </c>
    </row>
    <row r="856" customFormat="false" ht="15" hidden="true" customHeight="false" outlineLevel="0" collapsed="false">
      <c r="A856" s="1" t="n">
        <v>0</v>
      </c>
      <c r="B856" s="1" t="n">
        <v>-75000</v>
      </c>
      <c r="C856" s="21" t="n">
        <v>17519.9266981806</v>
      </c>
      <c r="D856" s="21" t="n">
        <v>18453.106687238</v>
      </c>
      <c r="E856" s="21" t="n">
        <v>17875.1538529221</v>
      </c>
      <c r="F856" s="21" t="n">
        <v>23786.8529681774</v>
      </c>
      <c r="G856" s="23" t="n">
        <v>2635.04020651814</v>
      </c>
    </row>
    <row r="857" customFormat="false" ht="15" hidden="true" customHeight="false" outlineLevel="0" collapsed="false">
      <c r="A857" s="1" t="n">
        <v>0</v>
      </c>
      <c r="B857" s="1" t="n">
        <v>-75000</v>
      </c>
      <c r="C857" s="21" t="n">
        <v>15965.8380823157</v>
      </c>
      <c r="D857" s="21" t="n">
        <v>17740.4363212216</v>
      </c>
      <c r="E857" s="21" t="n">
        <v>17241.1925406518</v>
      </c>
      <c r="F857" s="21" t="n">
        <v>21936.7842506718</v>
      </c>
      <c r="G857" s="23" t="n">
        <v>-2115.74880513911</v>
      </c>
    </row>
    <row r="858" customFormat="false" ht="15" hidden="true" customHeight="false" outlineLevel="0" collapsed="false">
      <c r="A858" s="1" t="n">
        <v>0</v>
      </c>
      <c r="B858" s="1" t="n">
        <v>-75000</v>
      </c>
      <c r="C858" s="21" t="n">
        <v>16450.4248361883</v>
      </c>
      <c r="D858" s="21" t="n">
        <v>16493.4946991226</v>
      </c>
      <c r="E858" s="21" t="n">
        <v>17337.7044146929</v>
      </c>
      <c r="F858" s="21" t="n">
        <v>24303.242966558</v>
      </c>
      <c r="G858" s="23" t="n">
        <v>-415.133083438228</v>
      </c>
    </row>
    <row r="859" customFormat="false" ht="15" hidden="true" customHeight="false" outlineLevel="0" collapsed="false">
      <c r="A859" s="1" t="n">
        <v>0</v>
      </c>
      <c r="B859" s="1" t="n">
        <v>-75000</v>
      </c>
      <c r="C859" s="21" t="n">
        <v>16131.1266352269</v>
      </c>
      <c r="D859" s="21" t="n">
        <v>17488.4116637102</v>
      </c>
      <c r="E859" s="21" t="n">
        <v>20276.1044062685</v>
      </c>
      <c r="F859" s="21" t="n">
        <v>26001.6383009904</v>
      </c>
      <c r="G859" s="23" t="n">
        <v>4897.28100619607</v>
      </c>
    </row>
    <row r="860" customFormat="false" ht="15" hidden="true" customHeight="false" outlineLevel="0" collapsed="false">
      <c r="A860" s="1" t="n">
        <v>0</v>
      </c>
      <c r="B860" s="1" t="n">
        <v>-75000</v>
      </c>
      <c r="C860" s="21" t="n">
        <v>17815.2252367845</v>
      </c>
      <c r="D860" s="21" t="n">
        <v>18361.0530787026</v>
      </c>
      <c r="E860" s="21" t="n">
        <v>18665.8415853041</v>
      </c>
      <c r="F860" s="21" t="n">
        <v>22485.060187098</v>
      </c>
      <c r="G860" s="23" t="n">
        <v>2327.18008788922</v>
      </c>
    </row>
    <row r="861" customFormat="false" ht="15" hidden="true" customHeight="false" outlineLevel="0" collapsed="false">
      <c r="A861" s="1" t="n">
        <v>0</v>
      </c>
      <c r="B861" s="1" t="n">
        <v>-75000</v>
      </c>
      <c r="C861" s="21" t="n">
        <v>16974.0365831066</v>
      </c>
      <c r="D861" s="21" t="n">
        <v>17892.2141938286</v>
      </c>
      <c r="E861" s="21" t="n">
        <v>17609.4193273683</v>
      </c>
      <c r="F861" s="21" t="n">
        <v>23132.3687689678</v>
      </c>
      <c r="G861" s="23" t="n">
        <v>608.038873271369</v>
      </c>
    </row>
    <row r="862" customFormat="false" ht="15" hidden="true" customHeight="false" outlineLevel="0" collapsed="false">
      <c r="A862" s="1" t="n">
        <v>0</v>
      </c>
      <c r="B862" s="1" t="n">
        <v>-75000</v>
      </c>
      <c r="C862" s="21" t="n">
        <v>17490.236933079</v>
      </c>
      <c r="D862" s="21" t="n">
        <v>18952.169328771</v>
      </c>
      <c r="E862" s="21" t="n">
        <v>18278.8378079421</v>
      </c>
      <c r="F862" s="21" t="n">
        <v>25880.4111347451</v>
      </c>
      <c r="G862" s="23" t="n">
        <v>5601.65520453716</v>
      </c>
    </row>
    <row r="863" customFormat="false" ht="15" hidden="true" customHeight="false" outlineLevel="0" collapsed="false">
      <c r="A863" s="1" t="n">
        <v>0</v>
      </c>
      <c r="B863" s="1" t="n">
        <v>-75000</v>
      </c>
      <c r="C863" s="21" t="n">
        <v>17845.6687320393</v>
      </c>
      <c r="D863" s="21" t="n">
        <v>18618.1269917828</v>
      </c>
      <c r="E863" s="21" t="n">
        <v>17662.1352322964</v>
      </c>
      <c r="F863" s="21" t="n">
        <v>24025.2031901667</v>
      </c>
      <c r="G863" s="23" t="n">
        <v>3151.13414628521</v>
      </c>
    </row>
    <row r="864" customFormat="false" ht="15" hidden="true" customHeight="false" outlineLevel="0" collapsed="false">
      <c r="A864" s="1" t="n">
        <v>0</v>
      </c>
      <c r="B864" s="1" t="n">
        <v>-75000</v>
      </c>
      <c r="C864" s="21" t="n">
        <v>16108.5283382108</v>
      </c>
      <c r="D864" s="21" t="n">
        <v>17961.0669978752</v>
      </c>
      <c r="E864" s="21" t="n">
        <v>17320.5973619346</v>
      </c>
      <c r="F864" s="21" t="n">
        <v>24942.5314777294</v>
      </c>
      <c r="G864" s="23" t="n">
        <v>1332.72417574997</v>
      </c>
    </row>
    <row r="865" customFormat="false" ht="15" hidden="true" customHeight="false" outlineLevel="0" collapsed="false">
      <c r="A865" s="1" t="n">
        <v>0</v>
      </c>
      <c r="B865" s="1" t="n">
        <v>-75000</v>
      </c>
      <c r="C865" s="21" t="n">
        <v>16934.3477883434</v>
      </c>
      <c r="D865" s="21" t="n">
        <v>18720.62654973</v>
      </c>
      <c r="E865" s="21" t="n">
        <v>15575.360152677</v>
      </c>
      <c r="F865" s="21" t="n">
        <v>25980.3954312608</v>
      </c>
      <c r="G865" s="23" t="n">
        <v>2210.72992201126</v>
      </c>
    </row>
    <row r="866" customFormat="false" ht="15" hidden="true" customHeight="false" outlineLevel="0" collapsed="false">
      <c r="A866" s="1" t="n">
        <v>0</v>
      </c>
      <c r="B866" s="1" t="n">
        <v>-75000</v>
      </c>
      <c r="C866" s="21" t="n">
        <v>16058.3450032057</v>
      </c>
      <c r="D866" s="21" t="n">
        <v>18492.4727783651</v>
      </c>
      <c r="E866" s="21" t="n">
        <v>18139.5306797374</v>
      </c>
      <c r="F866" s="21" t="n">
        <v>21138.5947092885</v>
      </c>
      <c r="G866" s="23" t="n">
        <v>-1171.0568294033</v>
      </c>
    </row>
    <row r="867" customFormat="false" ht="15" hidden="true" customHeight="false" outlineLevel="0" collapsed="false">
      <c r="A867" s="1" t="n">
        <v>0</v>
      </c>
      <c r="B867" s="1" t="n">
        <v>-75000</v>
      </c>
      <c r="C867" s="21" t="n">
        <v>17040.9257728684</v>
      </c>
      <c r="D867" s="21" t="n">
        <v>17364.6351214653</v>
      </c>
      <c r="E867" s="21" t="n">
        <v>16539.7037132573</v>
      </c>
      <c r="F867" s="21" t="n">
        <v>26090.6945083165</v>
      </c>
      <c r="G867" s="23" t="n">
        <v>2035.95911590744</v>
      </c>
    </row>
    <row r="868" customFormat="false" ht="15" hidden="true" customHeight="false" outlineLevel="0" collapsed="false">
      <c r="A868" s="1" t="n">
        <v>0</v>
      </c>
      <c r="B868" s="1" t="n">
        <v>-75000</v>
      </c>
      <c r="C868" s="21" t="n">
        <v>16794.7380706478</v>
      </c>
      <c r="D868" s="21" t="n">
        <v>17180.3742881764</v>
      </c>
      <c r="E868" s="21" t="n">
        <v>20594.1550072517</v>
      </c>
      <c r="F868" s="21" t="n">
        <v>21377.208610897</v>
      </c>
      <c r="G868" s="23" t="n">
        <v>946.47597697299</v>
      </c>
    </row>
    <row r="869" customFormat="false" ht="15" hidden="true" customHeight="false" outlineLevel="0" collapsed="false">
      <c r="A869" s="1" t="n">
        <v>0</v>
      </c>
      <c r="B869" s="1" t="n">
        <v>-75000</v>
      </c>
      <c r="C869" s="21" t="n">
        <v>16301.2332542676</v>
      </c>
      <c r="D869" s="21" t="n">
        <v>16928.8699073452</v>
      </c>
      <c r="E869" s="21" t="n">
        <v>17521.1593573475</v>
      </c>
      <c r="F869" s="21" t="n">
        <v>22349.9882844299</v>
      </c>
      <c r="G869" s="23" t="n">
        <v>-1898.74919660978</v>
      </c>
    </row>
    <row r="870" customFormat="false" ht="15" hidden="true" customHeight="false" outlineLevel="0" collapsed="false">
      <c r="A870" s="1" t="n">
        <v>0</v>
      </c>
      <c r="B870" s="1" t="n">
        <v>-75000</v>
      </c>
      <c r="C870" s="21" t="n">
        <v>16698.9541583423</v>
      </c>
      <c r="D870" s="21" t="n">
        <v>18051.8714338572</v>
      </c>
      <c r="E870" s="21" t="n">
        <v>16248.6487762433</v>
      </c>
      <c r="F870" s="21" t="n">
        <v>23028.9614807008</v>
      </c>
      <c r="G870" s="23" t="n">
        <v>-971.564150856335</v>
      </c>
    </row>
    <row r="871" customFormat="false" ht="15" hidden="true" customHeight="false" outlineLevel="0" collapsed="false">
      <c r="A871" s="1" t="n">
        <v>0</v>
      </c>
      <c r="B871" s="1" t="n">
        <v>-75000</v>
      </c>
      <c r="C871" s="21" t="n">
        <v>18614.6770724852</v>
      </c>
      <c r="D871" s="21" t="n">
        <v>16438.8891061115</v>
      </c>
      <c r="E871" s="21" t="n">
        <v>18839.2219883454</v>
      </c>
      <c r="F871" s="21" t="n">
        <v>23629.6978062273</v>
      </c>
      <c r="G871" s="23" t="n">
        <v>2522.48597316937</v>
      </c>
    </row>
    <row r="872" customFormat="false" ht="15" hidden="true" customHeight="false" outlineLevel="0" collapsed="false">
      <c r="A872" s="1" t="n">
        <v>0</v>
      </c>
      <c r="B872" s="1" t="n">
        <v>-75000</v>
      </c>
      <c r="C872" s="21" t="n">
        <v>15528.0895879364</v>
      </c>
      <c r="D872" s="21" t="n">
        <v>16659.1169773637</v>
      </c>
      <c r="E872" s="21" t="n">
        <v>17252.3737623035</v>
      </c>
      <c r="F872" s="21" t="n">
        <v>22802.6176180381</v>
      </c>
      <c r="G872" s="23" t="n">
        <v>-2757.80205435831</v>
      </c>
    </row>
    <row r="873" customFormat="false" ht="15" hidden="true" customHeight="false" outlineLevel="0" collapsed="false">
      <c r="A873" s="1" t="n">
        <v>0</v>
      </c>
      <c r="B873" s="1" t="n">
        <v>-75000</v>
      </c>
      <c r="C873" s="21" t="n">
        <v>15225.8803791615</v>
      </c>
      <c r="D873" s="21" t="n">
        <v>17043.2419072068</v>
      </c>
      <c r="E873" s="21" t="n">
        <v>17359.9545713535</v>
      </c>
      <c r="F873" s="21" t="n">
        <v>23668.177829029</v>
      </c>
      <c r="G873" s="23" t="n">
        <v>-1702.74531324914</v>
      </c>
    </row>
    <row r="874" customFormat="false" ht="15" hidden="true" customHeight="false" outlineLevel="0" collapsed="false">
      <c r="A874" s="1" t="n">
        <v>0</v>
      </c>
      <c r="B874" s="1" t="n">
        <v>-75000</v>
      </c>
      <c r="C874" s="21" t="n">
        <v>16227.2902992827</v>
      </c>
      <c r="D874" s="21" t="n">
        <v>19794.8733814292</v>
      </c>
      <c r="E874" s="21" t="n">
        <v>15297.1482908044</v>
      </c>
      <c r="F874" s="21" t="n">
        <v>23512.8860255281</v>
      </c>
      <c r="G874" s="23" t="n">
        <v>-167.802002955705</v>
      </c>
    </row>
    <row r="875" customFormat="false" ht="15" hidden="true" customHeight="false" outlineLevel="0" collapsed="false">
      <c r="A875" s="1" t="n">
        <v>0</v>
      </c>
      <c r="B875" s="1" t="n">
        <v>-75000</v>
      </c>
      <c r="C875" s="21" t="n">
        <v>15511.1614227334</v>
      </c>
      <c r="D875" s="21" t="n">
        <v>15637.5268924427</v>
      </c>
      <c r="E875" s="21" t="n">
        <v>16331.5619450067</v>
      </c>
      <c r="F875" s="21" t="n">
        <v>24417.3710569461</v>
      </c>
      <c r="G875" s="23" t="n">
        <v>-3102.37868287123</v>
      </c>
    </row>
    <row r="876" customFormat="false" ht="15" hidden="true" customHeight="false" outlineLevel="0" collapsed="false">
      <c r="A876" s="1" t="n">
        <v>0</v>
      </c>
      <c r="B876" s="1" t="n">
        <v>-75000</v>
      </c>
      <c r="C876" s="21" t="n">
        <v>15332.6776829969</v>
      </c>
      <c r="D876" s="21" t="n">
        <v>17912.0616027138</v>
      </c>
      <c r="E876" s="21" t="n">
        <v>18812.1299401125</v>
      </c>
      <c r="F876" s="21" t="n">
        <v>24891.0638991827</v>
      </c>
      <c r="G876" s="23" t="n">
        <v>1947.93312500589</v>
      </c>
    </row>
    <row r="877" customFormat="false" ht="15" hidden="true" customHeight="false" outlineLevel="0" collapsed="false">
      <c r="A877" s="1" t="n">
        <v>0</v>
      </c>
      <c r="B877" s="1" t="n">
        <v>-75000</v>
      </c>
      <c r="C877" s="21" t="n">
        <v>16638.4796239895</v>
      </c>
      <c r="D877" s="21" t="n">
        <v>17482.1740689782</v>
      </c>
      <c r="E877" s="21" t="n">
        <v>17132.7900520262</v>
      </c>
      <c r="F877" s="21" t="n">
        <v>25132.0250056551</v>
      </c>
      <c r="G877" s="23" t="n">
        <v>1385.46875064907</v>
      </c>
    </row>
    <row r="878" customFormat="false" ht="15" hidden="true" customHeight="false" outlineLevel="0" collapsed="false">
      <c r="A878" s="1" t="n">
        <v>0</v>
      </c>
      <c r="B878" s="1" t="n">
        <v>-75000</v>
      </c>
      <c r="C878" s="21" t="n">
        <v>16257.4305776598</v>
      </c>
      <c r="D878" s="21" t="n">
        <v>17168.3822444051</v>
      </c>
      <c r="E878" s="21" t="n">
        <v>18785.5109701985</v>
      </c>
      <c r="F878" s="21" t="n">
        <v>24611.6415371693</v>
      </c>
      <c r="G878" s="23" t="n">
        <v>1822.96532943262</v>
      </c>
    </row>
    <row r="879" customFormat="false" ht="15" hidden="true" customHeight="false" outlineLevel="0" collapsed="false">
      <c r="A879" s="1" t="n">
        <v>0</v>
      </c>
      <c r="B879" s="1" t="n">
        <v>-75000</v>
      </c>
      <c r="C879" s="21" t="n">
        <v>16201.3039243163</v>
      </c>
      <c r="D879" s="21" t="n">
        <v>15841.3914910599</v>
      </c>
      <c r="E879" s="21" t="n">
        <v>16312.9043487142</v>
      </c>
      <c r="F879" s="21" t="n">
        <v>22843.5048043369</v>
      </c>
      <c r="G879" s="23" t="n">
        <v>-3800.89543157263</v>
      </c>
    </row>
    <row r="880" customFormat="false" ht="15" hidden="true" customHeight="false" outlineLevel="0" collapsed="false">
      <c r="A880" s="1" t="n">
        <v>0</v>
      </c>
      <c r="B880" s="1" t="n">
        <v>-75000</v>
      </c>
      <c r="C880" s="21" t="n">
        <v>16797.6157012738</v>
      </c>
      <c r="D880" s="21" t="n">
        <v>18640.064507916</v>
      </c>
      <c r="E880" s="21" t="n">
        <v>19345.0317203534</v>
      </c>
      <c r="F880" s="21" t="n">
        <v>21551.6618134262</v>
      </c>
      <c r="G880" s="23" t="n">
        <v>1334.37374296945</v>
      </c>
    </row>
    <row r="881" customFormat="false" ht="15" hidden="true" customHeight="false" outlineLevel="0" collapsed="false">
      <c r="A881" s="1" t="n">
        <v>0</v>
      </c>
      <c r="B881" s="1" t="n">
        <v>-75000</v>
      </c>
      <c r="C881" s="21" t="n">
        <v>17380.8687947445</v>
      </c>
      <c r="D881" s="21" t="n">
        <v>17313.9760289696</v>
      </c>
      <c r="E881" s="21" t="n">
        <v>17168.1718632803</v>
      </c>
      <c r="F881" s="21" t="n">
        <v>24081.8633515134</v>
      </c>
      <c r="G881" s="23" t="n">
        <v>944.880038507763</v>
      </c>
    </row>
    <row r="882" customFormat="false" ht="15" hidden="true" customHeight="false" outlineLevel="0" collapsed="false">
      <c r="A882" s="1" t="n">
        <v>0</v>
      </c>
      <c r="B882" s="1" t="n">
        <v>-75000</v>
      </c>
      <c r="C882" s="21" t="n">
        <v>16913.5635953526</v>
      </c>
      <c r="D882" s="21" t="n">
        <v>18836.420187807</v>
      </c>
      <c r="E882" s="21" t="n">
        <v>15121.9034435309</v>
      </c>
      <c r="F882" s="21" t="n">
        <v>22255.1034165397</v>
      </c>
      <c r="G882" s="23" t="n">
        <v>-1873.0093567698</v>
      </c>
    </row>
    <row r="883" customFormat="false" ht="15" hidden="true" customHeight="false" outlineLevel="0" collapsed="false">
      <c r="A883" s="1" t="n">
        <v>0</v>
      </c>
      <c r="B883" s="1" t="n">
        <v>-75000</v>
      </c>
      <c r="C883" s="21" t="n">
        <v>18660.0339652225</v>
      </c>
      <c r="D883" s="21" t="n">
        <v>16985.871361428</v>
      </c>
      <c r="E883" s="21" t="n">
        <v>17796.2294545943</v>
      </c>
      <c r="F883" s="21" t="n">
        <v>26258.2518232484</v>
      </c>
      <c r="G883" s="23" t="n">
        <v>4700.38660449308</v>
      </c>
    </row>
    <row r="884" customFormat="false" ht="15" hidden="true" customHeight="false" outlineLevel="0" collapsed="false">
      <c r="A884" s="1" t="n">
        <v>0</v>
      </c>
      <c r="B884" s="1" t="n">
        <v>-75000</v>
      </c>
      <c r="C884" s="21" t="n">
        <v>17417.9780134865</v>
      </c>
      <c r="D884" s="21" t="n">
        <v>18122.7012353051</v>
      </c>
      <c r="E884" s="21" t="n">
        <v>15862.2740872595</v>
      </c>
      <c r="F884" s="21" t="n">
        <v>25034.5087778811</v>
      </c>
      <c r="G884" s="23" t="n">
        <v>1437.4621139322</v>
      </c>
    </row>
    <row r="885" customFormat="false" ht="15" hidden="true" customHeight="false" outlineLevel="0" collapsed="false">
      <c r="A885" s="1" t="n">
        <v>0</v>
      </c>
      <c r="B885" s="1" t="n">
        <v>-75000</v>
      </c>
      <c r="C885" s="21" t="n">
        <v>16952.8953838835</v>
      </c>
      <c r="D885" s="21" t="n">
        <v>19150.2081109699</v>
      </c>
      <c r="E885" s="21" t="n">
        <v>16385.3155830803</v>
      </c>
      <c r="F885" s="21" t="n">
        <v>24408.25312725</v>
      </c>
      <c r="G885" s="23" t="n">
        <v>1896.67220518361</v>
      </c>
    </row>
    <row r="886" customFormat="false" ht="15" hidden="true" customHeight="false" outlineLevel="0" collapsed="false">
      <c r="A886" s="1" t="n">
        <v>0</v>
      </c>
      <c r="B886" s="1" t="n">
        <v>-75000</v>
      </c>
      <c r="C886" s="21" t="n">
        <v>16137.6197321522</v>
      </c>
      <c r="D886" s="21" t="n">
        <v>15535.2268638888</v>
      </c>
      <c r="E886" s="21" t="n">
        <v>17930.3720346825</v>
      </c>
      <c r="F886" s="21" t="n">
        <v>24104.3482868633</v>
      </c>
      <c r="G886" s="23" t="n">
        <v>-1292.43308241326</v>
      </c>
    </row>
    <row r="887" customFormat="false" ht="15" hidden="true" customHeight="false" outlineLevel="0" collapsed="false">
      <c r="A887" s="1" t="n">
        <v>0</v>
      </c>
      <c r="B887" s="1" t="n">
        <v>-75000</v>
      </c>
      <c r="C887" s="21" t="n">
        <v>16594.9795683744</v>
      </c>
      <c r="D887" s="21" t="n">
        <v>17182.2063781197</v>
      </c>
      <c r="E887" s="21" t="n">
        <v>16888.6635905216</v>
      </c>
      <c r="F887" s="21" t="n">
        <v>23024.3472971299</v>
      </c>
      <c r="G887" s="23" t="n">
        <v>-1309.80316585438</v>
      </c>
    </row>
    <row r="888" customFormat="false" ht="15" hidden="true" customHeight="false" outlineLevel="0" collapsed="false">
      <c r="A888" s="1" t="n">
        <v>0</v>
      </c>
      <c r="B888" s="1" t="n">
        <v>-75000</v>
      </c>
      <c r="C888" s="21" t="n">
        <v>18224.6365098479</v>
      </c>
      <c r="D888" s="21" t="n">
        <v>16450.6479734512</v>
      </c>
      <c r="E888" s="21" t="n">
        <v>16948.4352785393</v>
      </c>
      <c r="F888" s="21" t="n">
        <v>22841.8747079029</v>
      </c>
      <c r="G888" s="23" t="n">
        <v>-534.405530258686</v>
      </c>
    </row>
    <row r="889" customFormat="false" ht="15" hidden="true" customHeight="false" outlineLevel="0" collapsed="false">
      <c r="A889" s="1" t="n">
        <v>0</v>
      </c>
      <c r="B889" s="1" t="n">
        <v>-75000</v>
      </c>
      <c r="C889" s="21" t="n">
        <v>15756.6629662144</v>
      </c>
      <c r="D889" s="21" t="n">
        <v>17737.8850810025</v>
      </c>
      <c r="E889" s="21" t="n">
        <v>17997.3416398816</v>
      </c>
      <c r="F889" s="21" t="n">
        <v>26671.4316776196</v>
      </c>
      <c r="G889" s="23" t="n">
        <v>3163.3213647181</v>
      </c>
    </row>
    <row r="890" customFormat="false" ht="15" hidden="true" customHeight="false" outlineLevel="0" collapsed="false">
      <c r="A890" s="1" t="n">
        <v>0</v>
      </c>
      <c r="B890" s="1" t="n">
        <v>-75000</v>
      </c>
      <c r="C890" s="21" t="n">
        <v>16239.8664070164</v>
      </c>
      <c r="D890" s="21" t="n">
        <v>16527.4421027135</v>
      </c>
      <c r="E890" s="21" t="n">
        <v>17032.3083767269</v>
      </c>
      <c r="F890" s="21" t="n">
        <v>23872.3579249206</v>
      </c>
      <c r="G890" s="23" t="n">
        <v>-1328.02518862269</v>
      </c>
    </row>
    <row r="891" customFormat="false" ht="15" hidden="true" customHeight="false" outlineLevel="0" collapsed="false">
      <c r="A891" s="1" t="n">
        <v>0</v>
      </c>
      <c r="B891" s="1" t="n">
        <v>-75000</v>
      </c>
      <c r="C891" s="21" t="n">
        <v>16261.5709196443</v>
      </c>
      <c r="D891" s="21" t="n">
        <v>18005.4565863762</v>
      </c>
      <c r="E891" s="21" t="n">
        <v>16901.2869016928</v>
      </c>
      <c r="F891" s="21" t="n">
        <v>26844.405897899</v>
      </c>
      <c r="G891" s="23" t="n">
        <v>3012.72030561234</v>
      </c>
    </row>
    <row r="892" customFormat="false" ht="15" hidden="true" customHeight="false" outlineLevel="0" collapsed="false">
      <c r="A892" s="1" t="n">
        <v>0</v>
      </c>
      <c r="B892" s="1" t="n">
        <v>-75000</v>
      </c>
      <c r="C892" s="21" t="n">
        <v>17048.4926054236</v>
      </c>
      <c r="D892" s="21" t="n">
        <v>15974.0272346731</v>
      </c>
      <c r="E892" s="21" t="n">
        <v>17597.6291034332</v>
      </c>
      <c r="F892" s="21" t="n">
        <v>25613.8290359727</v>
      </c>
      <c r="G892" s="23" t="n">
        <v>1233.97797950263</v>
      </c>
    </row>
    <row r="893" customFormat="false" ht="15" hidden="true" customHeight="false" outlineLevel="0" collapsed="false">
      <c r="A893" s="1" t="n">
        <v>0</v>
      </c>
      <c r="B893" s="1" t="n">
        <v>-75000</v>
      </c>
      <c r="C893" s="21" t="n">
        <v>17587.4950358314</v>
      </c>
      <c r="D893" s="21" t="n">
        <v>17392.254403972</v>
      </c>
      <c r="E893" s="21" t="n">
        <v>15066.2123373028</v>
      </c>
      <c r="F893" s="21" t="n">
        <v>23506.1261951241</v>
      </c>
      <c r="G893" s="23" t="n">
        <v>-1447.91202776967</v>
      </c>
    </row>
    <row r="894" customFormat="false" ht="15" hidden="true" customHeight="false" outlineLevel="0" collapsed="false">
      <c r="A894" s="1" t="n">
        <v>0</v>
      </c>
      <c r="B894" s="1" t="n">
        <v>-75000</v>
      </c>
      <c r="C894" s="21" t="n">
        <v>16794.4431106894</v>
      </c>
      <c r="D894" s="21" t="n">
        <v>15854.4728175339</v>
      </c>
      <c r="E894" s="21" t="n">
        <v>15934.8192887134</v>
      </c>
      <c r="F894" s="21" t="n">
        <v>22648.1028188019</v>
      </c>
      <c r="G894" s="23" t="n">
        <v>-3768.16196426138</v>
      </c>
    </row>
    <row r="895" customFormat="false" ht="15" hidden="true" customHeight="false" outlineLevel="0" collapsed="false">
      <c r="A895" s="1" t="n">
        <v>0</v>
      </c>
      <c r="B895" s="1" t="n">
        <v>-75000</v>
      </c>
      <c r="C895" s="21" t="n">
        <v>16404.6484220333</v>
      </c>
      <c r="D895" s="21" t="n">
        <v>16471.1269622579</v>
      </c>
      <c r="E895" s="21" t="n">
        <v>18904.8480858302</v>
      </c>
      <c r="F895" s="21" t="n">
        <v>20476.1821326346</v>
      </c>
      <c r="G895" s="23" t="n">
        <v>-2743.19439724404</v>
      </c>
    </row>
    <row r="896" customFormat="false" ht="15" hidden="true" customHeight="false" outlineLevel="0" collapsed="false">
      <c r="A896" s="1" t="n">
        <v>0</v>
      </c>
      <c r="B896" s="1" t="n">
        <v>-75000</v>
      </c>
      <c r="C896" s="21" t="n">
        <v>17662.0368438106</v>
      </c>
      <c r="D896" s="21" t="n">
        <v>17300.8931485216</v>
      </c>
      <c r="E896" s="21" t="n">
        <v>17623.7614959249</v>
      </c>
      <c r="F896" s="21" t="n">
        <v>24853.3197303333</v>
      </c>
      <c r="G896" s="23" t="n">
        <v>2440.01121859033</v>
      </c>
    </row>
    <row r="897" customFormat="false" ht="15" hidden="true" customHeight="false" outlineLevel="0" collapsed="false">
      <c r="A897" s="1" t="n">
        <v>0</v>
      </c>
      <c r="B897" s="1" t="n">
        <v>-75000</v>
      </c>
      <c r="C897" s="21" t="n">
        <v>16023.5682946819</v>
      </c>
      <c r="D897" s="21" t="n">
        <v>17047.4491493793</v>
      </c>
      <c r="E897" s="21" t="n">
        <v>18856.2617786528</v>
      </c>
      <c r="F897" s="21" t="n">
        <v>21608.1126648997</v>
      </c>
      <c r="G897" s="23" t="n">
        <v>-1464.60811238631</v>
      </c>
    </row>
    <row r="898" customFormat="false" ht="15" hidden="true" customHeight="false" outlineLevel="0" collapsed="false">
      <c r="A898" s="1" t="n">
        <v>0</v>
      </c>
      <c r="B898" s="1" t="n">
        <v>-75000</v>
      </c>
      <c r="C898" s="21" t="n">
        <v>16218.6720901121</v>
      </c>
      <c r="D898" s="21" t="n">
        <v>15920.2628442379</v>
      </c>
      <c r="E898" s="21" t="n">
        <v>15693.4626380693</v>
      </c>
      <c r="F898" s="21" t="n">
        <v>24977.7237634261</v>
      </c>
      <c r="G898" s="23" t="n">
        <v>-2189.87866415466</v>
      </c>
    </row>
    <row r="899" customFormat="false" ht="15" hidden="true" customHeight="false" outlineLevel="0" collapsed="false">
      <c r="A899" s="1" t="n">
        <v>0</v>
      </c>
      <c r="B899" s="1" t="n">
        <v>-75000</v>
      </c>
      <c r="C899" s="21" t="n">
        <v>16428.3689927416</v>
      </c>
      <c r="D899" s="21" t="n">
        <v>16638.3135384565</v>
      </c>
      <c r="E899" s="21" t="n">
        <v>17527.9960646743</v>
      </c>
      <c r="F899" s="21" t="n">
        <v>24124.4870239398</v>
      </c>
      <c r="G899" s="23" t="n">
        <v>-280.834380187858</v>
      </c>
    </row>
    <row r="900" customFormat="false" ht="15" hidden="true" customHeight="false" outlineLevel="0" collapsed="false">
      <c r="A900" s="1" t="n">
        <v>0</v>
      </c>
      <c r="B900" s="1" t="n">
        <v>-75000</v>
      </c>
      <c r="C900" s="21" t="n">
        <v>17416.0864869312</v>
      </c>
      <c r="D900" s="21" t="n">
        <v>16535.5011425126</v>
      </c>
      <c r="E900" s="21" t="n">
        <v>16732.8668258006</v>
      </c>
      <c r="F900" s="21" t="n">
        <v>24330.9972326666</v>
      </c>
      <c r="G900" s="23" t="n">
        <v>15.451687911027</v>
      </c>
    </row>
    <row r="901" customFormat="false" ht="15" hidden="true" customHeight="false" outlineLevel="0" collapsed="false">
      <c r="A901" s="1" t="n">
        <v>0</v>
      </c>
      <c r="B901" s="1" t="n">
        <v>-75000</v>
      </c>
      <c r="C901" s="21" t="n">
        <v>15159.8940173159</v>
      </c>
      <c r="D901" s="21" t="n">
        <v>20171.9814823838</v>
      </c>
      <c r="E901" s="21" t="n">
        <v>16676.2547499782</v>
      </c>
      <c r="F901" s="21" t="n">
        <v>23234.8958935431</v>
      </c>
      <c r="G901" s="23" t="n">
        <v>243.026143221083</v>
      </c>
    </row>
    <row r="902" customFormat="false" ht="15" hidden="true" customHeight="false" outlineLevel="0" collapsed="false">
      <c r="A902" s="1" t="n">
        <v>0</v>
      </c>
      <c r="B902" s="1" t="n">
        <v>-75000</v>
      </c>
      <c r="C902" s="21" t="n">
        <v>17197.3822267969</v>
      </c>
      <c r="D902" s="21" t="n">
        <v>18250.1018425636</v>
      </c>
      <c r="E902" s="21" t="n">
        <v>17836.2784989376</v>
      </c>
      <c r="F902" s="21" t="n">
        <v>24110.5947759912</v>
      </c>
      <c r="G902" s="23" t="n">
        <v>2394.3573442893</v>
      </c>
    </row>
    <row r="903" customFormat="false" ht="15" hidden="true" customHeight="false" outlineLevel="0" collapsed="false">
      <c r="A903" s="1" t="n">
        <v>0</v>
      </c>
      <c r="B903" s="1" t="n">
        <v>-75000</v>
      </c>
      <c r="C903" s="21" t="n">
        <v>16937.0272501612</v>
      </c>
      <c r="D903" s="21" t="n">
        <v>17561.5332567625</v>
      </c>
      <c r="E903" s="21" t="n">
        <v>16465.5378478361</v>
      </c>
      <c r="F903" s="21" t="n">
        <v>23561.6625644764</v>
      </c>
      <c r="G903" s="23" t="n">
        <v>-474.239080763855</v>
      </c>
    </row>
    <row r="904" customFormat="false" ht="15" hidden="true" customHeight="false" outlineLevel="0" collapsed="false">
      <c r="A904" s="1" t="n">
        <v>0</v>
      </c>
      <c r="B904" s="1" t="n">
        <v>-75000</v>
      </c>
      <c r="C904" s="21" t="n">
        <v>16244.3986864998</v>
      </c>
      <c r="D904" s="21" t="n">
        <v>16538.2167308169</v>
      </c>
      <c r="E904" s="21" t="n">
        <v>16245.9019509688</v>
      </c>
      <c r="F904" s="21" t="n">
        <v>23743.3191217673</v>
      </c>
      <c r="G904" s="23" t="n">
        <v>-2228.1635099472</v>
      </c>
    </row>
    <row r="905" customFormat="false" ht="15" hidden="true" customHeight="false" outlineLevel="0" collapsed="false">
      <c r="A905" s="1" t="n">
        <v>0</v>
      </c>
      <c r="B905" s="1" t="n">
        <v>-75000</v>
      </c>
      <c r="C905" s="21" t="n">
        <v>16853.9182897269</v>
      </c>
      <c r="D905" s="21" t="n">
        <v>17030.8076622715</v>
      </c>
      <c r="E905" s="21" t="n">
        <v>16872.9284646884</v>
      </c>
      <c r="F905" s="21" t="n">
        <v>22699.1567826487</v>
      </c>
      <c r="G905" s="23" t="n">
        <v>-1543.18880066446</v>
      </c>
    </row>
    <row r="906" customFormat="false" ht="15" hidden="true" customHeight="false" outlineLevel="0" collapsed="false">
      <c r="A906" s="1" t="n">
        <v>0</v>
      </c>
      <c r="B906" s="1" t="n">
        <v>-75000</v>
      </c>
      <c r="C906" s="21" t="n">
        <v>18367.113490306</v>
      </c>
      <c r="D906" s="21" t="n">
        <v>17113.3976005774</v>
      </c>
      <c r="E906" s="21" t="n">
        <v>19627.7792694976</v>
      </c>
      <c r="F906" s="21" t="n">
        <v>24638.2725434043</v>
      </c>
      <c r="G906" s="23" t="n">
        <v>4746.56290378531</v>
      </c>
    </row>
    <row r="907" customFormat="false" ht="15" hidden="true" customHeight="false" outlineLevel="0" collapsed="false">
      <c r="A907" s="1" t="n">
        <v>0</v>
      </c>
      <c r="B907" s="1" t="n">
        <v>-75000</v>
      </c>
      <c r="C907" s="21" t="n">
        <v>16632.751790318</v>
      </c>
      <c r="D907" s="21" t="n">
        <v>16453.7731159636</v>
      </c>
      <c r="E907" s="21" t="n">
        <v>17074.52942692</v>
      </c>
      <c r="F907" s="21" t="n">
        <v>24254.4467413682</v>
      </c>
      <c r="G907" s="23" t="n">
        <v>-584.498925430213</v>
      </c>
    </row>
    <row r="908" customFormat="false" ht="15" hidden="true" customHeight="false" outlineLevel="0" collapsed="false">
      <c r="A908" s="1" t="n">
        <v>0</v>
      </c>
      <c r="B908" s="1" t="n">
        <v>-75000</v>
      </c>
      <c r="C908" s="21" t="n">
        <v>17314.9950508351</v>
      </c>
      <c r="D908" s="21" t="n">
        <v>16466.4350253595</v>
      </c>
      <c r="E908" s="21" t="n">
        <v>17948.9885982753</v>
      </c>
      <c r="F908" s="21" t="n">
        <v>23970.0152539405</v>
      </c>
      <c r="G908" s="23" t="n">
        <v>700.433928410406</v>
      </c>
    </row>
    <row r="909" customFormat="false" ht="15" hidden="true" customHeight="false" outlineLevel="0" collapsed="false">
      <c r="A909" s="1" t="n">
        <v>0</v>
      </c>
      <c r="B909" s="1" t="n">
        <v>-75000</v>
      </c>
      <c r="C909" s="21" t="n">
        <v>17810.2425172968</v>
      </c>
      <c r="D909" s="21" t="n">
        <v>17098.4535367446</v>
      </c>
      <c r="E909" s="21" t="n">
        <v>17685.447539437</v>
      </c>
      <c r="F909" s="21" t="n">
        <v>21149.7583046759</v>
      </c>
      <c r="G909" s="23" t="n">
        <v>-1256.09810184571</v>
      </c>
    </row>
    <row r="910" customFormat="false" ht="15" hidden="true" customHeight="false" outlineLevel="0" collapsed="false">
      <c r="A910" s="1" t="n">
        <v>0</v>
      </c>
      <c r="B910" s="1" t="n">
        <v>-75000</v>
      </c>
      <c r="C910" s="21" t="n">
        <v>15899.3554253336</v>
      </c>
      <c r="D910" s="21" t="n">
        <v>17805.7149082762</v>
      </c>
      <c r="E910" s="21" t="n">
        <v>17599.6609312515</v>
      </c>
      <c r="F910" s="21" t="n">
        <v>24598.7430604415</v>
      </c>
      <c r="G910" s="23" t="n">
        <v>903.474325302796</v>
      </c>
    </row>
    <row r="911" customFormat="false" ht="15" hidden="true" customHeight="false" outlineLevel="0" collapsed="false">
      <c r="A911" s="1" t="n">
        <v>0</v>
      </c>
      <c r="B911" s="1" t="n">
        <v>-75000</v>
      </c>
      <c r="C911" s="21" t="n">
        <v>15640.8165937796</v>
      </c>
      <c r="D911" s="21" t="n">
        <v>17779.5194462765</v>
      </c>
      <c r="E911" s="21" t="n">
        <v>15526.786344598</v>
      </c>
      <c r="F911" s="21" t="n">
        <v>24874.9939578709</v>
      </c>
      <c r="G911" s="23" t="n">
        <v>-1177.88365747505</v>
      </c>
    </row>
    <row r="912" customFormat="false" ht="15" hidden="true" customHeight="false" outlineLevel="0" collapsed="false">
      <c r="A912" s="1" t="n">
        <v>0</v>
      </c>
      <c r="B912" s="1" t="n">
        <v>-75000</v>
      </c>
      <c r="C912" s="21" t="n">
        <v>16307.9828692794</v>
      </c>
      <c r="D912" s="21" t="n">
        <v>18358.5093589825</v>
      </c>
      <c r="E912" s="21" t="n">
        <v>17906.7354268521</v>
      </c>
      <c r="F912" s="21" t="n">
        <v>26265.0174718303</v>
      </c>
      <c r="G912" s="23" t="n">
        <v>3838.24512694421</v>
      </c>
    </row>
    <row r="913" customFormat="false" ht="15" hidden="true" customHeight="false" outlineLevel="0" collapsed="false">
      <c r="A913" s="1" t="n">
        <v>0</v>
      </c>
      <c r="B913" s="1" t="n">
        <v>-75000</v>
      </c>
      <c r="C913" s="21" t="n">
        <v>15679.3785350444</v>
      </c>
      <c r="D913" s="21" t="n">
        <v>16929.6051214728</v>
      </c>
      <c r="E913" s="21" t="n">
        <v>17544.2809450273</v>
      </c>
      <c r="F913" s="21" t="n">
        <v>25372.3610557978</v>
      </c>
      <c r="G913" s="23" t="n">
        <v>525.625657342302</v>
      </c>
    </row>
    <row r="914" customFormat="false" ht="15" hidden="true" customHeight="false" outlineLevel="0" collapsed="false">
      <c r="A914" s="1" t="n">
        <v>0</v>
      </c>
      <c r="B914" s="1" t="n">
        <v>-75000</v>
      </c>
      <c r="C914" s="21" t="n">
        <v>16036.0923596464</v>
      </c>
      <c r="D914" s="21" t="n">
        <v>16852.8507785211</v>
      </c>
      <c r="E914" s="21" t="n">
        <v>18218.6603776156</v>
      </c>
      <c r="F914" s="21" t="n">
        <v>21829.1918569672</v>
      </c>
      <c r="G914" s="23" t="n">
        <v>-2063.20462724974</v>
      </c>
    </row>
    <row r="915" customFormat="false" ht="15" hidden="true" customHeight="false" outlineLevel="0" collapsed="false">
      <c r="A915" s="1" t="n">
        <v>0</v>
      </c>
      <c r="B915" s="1" t="n">
        <v>-75000</v>
      </c>
      <c r="C915" s="21" t="n">
        <v>17618.4501808773</v>
      </c>
      <c r="D915" s="21" t="n">
        <v>17956.595264439</v>
      </c>
      <c r="E915" s="21" t="n">
        <v>16087.9718011823</v>
      </c>
      <c r="F915" s="21" t="n">
        <v>23769.8837522718</v>
      </c>
      <c r="G915" s="23" t="n">
        <v>432.900998770459</v>
      </c>
    </row>
    <row r="916" customFormat="false" ht="15" hidden="true" customHeight="false" outlineLevel="0" collapsed="false">
      <c r="A916" s="1" t="n">
        <v>0</v>
      </c>
      <c r="B916" s="1" t="n">
        <v>-75000</v>
      </c>
      <c r="C916" s="21" t="n">
        <v>17515.5541406409</v>
      </c>
      <c r="D916" s="21" t="n">
        <v>17714.52296675</v>
      </c>
      <c r="E916" s="21" t="n">
        <v>17151.5157904538</v>
      </c>
      <c r="F916" s="21" t="n">
        <v>21757.1315647952</v>
      </c>
      <c r="G916" s="23" t="n">
        <v>-861.275537360205</v>
      </c>
    </row>
    <row r="917" customFormat="false" ht="15" hidden="true" customHeight="false" outlineLevel="0" collapsed="false">
      <c r="A917" s="1" t="n">
        <v>0</v>
      </c>
      <c r="B917" s="1" t="n">
        <v>-75000</v>
      </c>
      <c r="C917" s="21" t="n">
        <v>15022.2158043008</v>
      </c>
      <c r="D917" s="21" t="n">
        <v>18784.0989230872</v>
      </c>
      <c r="E917" s="21" t="n">
        <v>14736.4408066685</v>
      </c>
      <c r="F917" s="21" t="n">
        <v>27865.1964567295</v>
      </c>
      <c r="G917" s="23" t="n">
        <v>1407.95199078611</v>
      </c>
    </row>
    <row r="918" customFormat="false" ht="15" hidden="true" customHeight="false" outlineLevel="0" collapsed="false">
      <c r="A918" s="1" t="n">
        <v>0</v>
      </c>
      <c r="B918" s="1" t="n">
        <v>-75000</v>
      </c>
      <c r="C918" s="21" t="n">
        <v>16649.8328975165</v>
      </c>
      <c r="D918" s="21" t="n">
        <v>17324.6977561484</v>
      </c>
      <c r="E918" s="21" t="n">
        <v>17620.8133828974</v>
      </c>
      <c r="F918" s="21" t="n">
        <v>25982.1310957871</v>
      </c>
      <c r="G918" s="23" t="n">
        <v>2577.47513234939</v>
      </c>
    </row>
    <row r="919" customFormat="false" ht="15" hidden="true" customHeight="false" outlineLevel="0" collapsed="false">
      <c r="A919" s="1" t="n">
        <v>0</v>
      </c>
      <c r="B919" s="1" t="n">
        <v>-75000</v>
      </c>
      <c r="C919" s="21" t="n">
        <v>15876.1916803515</v>
      </c>
      <c r="D919" s="21" t="n">
        <v>16424.074730982</v>
      </c>
      <c r="E919" s="21" t="n">
        <v>17183.0441827716</v>
      </c>
      <c r="F919" s="21" t="n">
        <v>22450.875578483</v>
      </c>
      <c r="G919" s="23" t="n">
        <v>-3065.81382741191</v>
      </c>
    </row>
    <row r="920" customFormat="false" ht="15" hidden="true" customHeight="false" outlineLevel="0" collapsed="false">
      <c r="A920" s="1" t="n">
        <v>0</v>
      </c>
      <c r="B920" s="1" t="n">
        <v>-75000</v>
      </c>
      <c r="C920" s="21" t="n">
        <v>16711.8972787916</v>
      </c>
      <c r="D920" s="21" t="n">
        <v>18801.8060110771</v>
      </c>
      <c r="E920" s="21" t="n">
        <v>17427.2038463799</v>
      </c>
      <c r="F920" s="21" t="n">
        <v>25455.3165038374</v>
      </c>
      <c r="G920" s="23" t="n">
        <v>3396.22364008604</v>
      </c>
    </row>
    <row r="921" customFormat="false" ht="15" hidden="true" customHeight="false" outlineLevel="0" collapsed="false">
      <c r="A921" s="1" t="n">
        <v>0</v>
      </c>
      <c r="B921" s="1" t="n">
        <v>-75000</v>
      </c>
      <c r="C921" s="21" t="n">
        <v>17625.9327121748</v>
      </c>
      <c r="D921" s="21" t="n">
        <v>17261.9911234663</v>
      </c>
      <c r="E921" s="21" t="n">
        <v>19847.6293155547</v>
      </c>
      <c r="F921" s="21" t="n">
        <v>22652.5076729421</v>
      </c>
      <c r="G921" s="23" t="n">
        <v>2388.06082413796</v>
      </c>
    </row>
    <row r="922" customFormat="false" ht="15" hidden="true" customHeight="false" outlineLevel="0" collapsed="false">
      <c r="A922" s="1" t="n">
        <v>0</v>
      </c>
      <c r="B922" s="1" t="n">
        <v>-75000</v>
      </c>
      <c r="C922" s="21" t="n">
        <v>15899.8478852074</v>
      </c>
      <c r="D922" s="21" t="n">
        <v>17881.3910831054</v>
      </c>
      <c r="E922" s="21" t="n">
        <v>16999.0700566038</v>
      </c>
      <c r="F922" s="21" t="n">
        <v>25859.8617316498</v>
      </c>
      <c r="G922" s="23" t="n">
        <v>1640.17075656647</v>
      </c>
    </row>
    <row r="923" customFormat="false" ht="15" hidden="true" customHeight="false" outlineLevel="0" collapsed="false">
      <c r="A923" s="1" t="n">
        <v>0</v>
      </c>
      <c r="B923" s="1" t="n">
        <v>-75000</v>
      </c>
      <c r="C923" s="21" t="n">
        <v>14167.0989341795</v>
      </c>
      <c r="D923" s="21" t="n">
        <v>18361.8294282132</v>
      </c>
      <c r="E923" s="21" t="n">
        <v>20414.4867362506</v>
      </c>
      <c r="F923" s="21" t="n">
        <v>25582.815159592</v>
      </c>
      <c r="G923" s="23" t="n">
        <v>3526.23025823537</v>
      </c>
    </row>
    <row r="924" customFormat="false" ht="15" hidden="true" customHeight="false" outlineLevel="0" collapsed="false">
      <c r="A924" s="1" t="n">
        <v>0</v>
      </c>
      <c r="B924" s="1" t="n">
        <v>-75000</v>
      </c>
      <c r="C924" s="21" t="n">
        <v>16691.6961836499</v>
      </c>
      <c r="D924" s="21" t="n">
        <v>17992.678312408</v>
      </c>
      <c r="E924" s="21" t="n">
        <v>21087.591839412</v>
      </c>
      <c r="F924" s="21" t="n">
        <v>25779.058619175</v>
      </c>
      <c r="G924" s="23" t="n">
        <v>6551.02495464489</v>
      </c>
    </row>
    <row r="925" customFormat="false" ht="15" hidden="true" customHeight="false" outlineLevel="0" collapsed="false">
      <c r="A925" s="1" t="n">
        <v>0</v>
      </c>
      <c r="B925" s="1" t="n">
        <v>-75000</v>
      </c>
      <c r="C925" s="21" t="n">
        <v>17269.613100552</v>
      </c>
      <c r="D925" s="21" t="n">
        <v>18294.7022755393</v>
      </c>
      <c r="E925" s="21" t="n">
        <v>16059.0149439485</v>
      </c>
      <c r="F925" s="21" t="n">
        <v>22127.2905020287</v>
      </c>
      <c r="G925" s="23" t="n">
        <v>-1249.37917793153</v>
      </c>
    </row>
    <row r="926" customFormat="false" ht="15" hidden="true" customHeight="false" outlineLevel="0" collapsed="false">
      <c r="A926" s="1" t="n">
        <v>0</v>
      </c>
      <c r="B926" s="1" t="n">
        <v>-75000</v>
      </c>
      <c r="C926" s="21" t="n">
        <v>17566.1011347606</v>
      </c>
      <c r="D926" s="21" t="n">
        <v>15453.0131633444</v>
      </c>
      <c r="E926" s="21" t="n">
        <v>18234.4724664849</v>
      </c>
      <c r="F926" s="21" t="n">
        <v>24687.4799832332</v>
      </c>
      <c r="G926" s="23" t="n">
        <v>941.066747823159</v>
      </c>
    </row>
    <row r="927" customFormat="false" ht="15" hidden="true" customHeight="false" outlineLevel="0" collapsed="false">
      <c r="A927" s="1" t="n">
        <v>0</v>
      </c>
      <c r="B927" s="1" t="n">
        <v>-75000</v>
      </c>
      <c r="C927" s="21" t="n">
        <v>16606.0610482095</v>
      </c>
      <c r="D927" s="21" t="n">
        <v>16767.8902436784</v>
      </c>
      <c r="E927" s="21" t="n">
        <v>17741.2559259243</v>
      </c>
      <c r="F927" s="21" t="n">
        <v>21427.4316048859</v>
      </c>
      <c r="G927" s="23" t="n">
        <v>-2457.36117730192</v>
      </c>
    </row>
    <row r="928" customFormat="false" ht="15" hidden="true" customHeight="false" outlineLevel="0" collapsed="false">
      <c r="A928" s="1" t="n">
        <v>0</v>
      </c>
      <c r="B928" s="1" t="n">
        <v>-75000</v>
      </c>
      <c r="C928" s="21" t="n">
        <v>16883.6916409086</v>
      </c>
      <c r="D928" s="21" t="n">
        <v>18008.7254046323</v>
      </c>
      <c r="E928" s="21" t="n">
        <v>18210.350577595</v>
      </c>
      <c r="F928" s="21" t="n">
        <v>24194.2979173093</v>
      </c>
      <c r="G928" s="23" t="n">
        <v>2297.06554044506</v>
      </c>
    </row>
    <row r="929" customFormat="false" ht="15" hidden="true" customHeight="false" outlineLevel="0" collapsed="false">
      <c r="A929" s="1" t="n">
        <v>0</v>
      </c>
      <c r="B929" s="1" t="n">
        <v>-75000</v>
      </c>
      <c r="C929" s="21" t="n">
        <v>16606.6632175679</v>
      </c>
      <c r="D929" s="21" t="n">
        <v>17727.7849837538</v>
      </c>
      <c r="E929" s="21" t="n">
        <v>16284.6539238748</v>
      </c>
      <c r="F929" s="21" t="n">
        <v>27988.6969773173</v>
      </c>
      <c r="G929" s="23" t="n">
        <v>3607.79910251381</v>
      </c>
    </row>
    <row r="930" customFormat="false" ht="15" hidden="true" customHeight="false" outlineLevel="0" collapsed="false">
      <c r="A930" s="1" t="n">
        <v>0</v>
      </c>
      <c r="B930" s="1" t="n">
        <v>-75000</v>
      </c>
      <c r="C930" s="21" t="n">
        <v>17533.9331993684</v>
      </c>
      <c r="D930" s="21" t="n">
        <v>16679.9392282901</v>
      </c>
      <c r="E930" s="21" t="n">
        <v>15779.7508013219</v>
      </c>
      <c r="F930" s="21" t="n">
        <v>22900.7124047259</v>
      </c>
      <c r="G930" s="23" t="n">
        <v>-2105.66436629366</v>
      </c>
    </row>
    <row r="931" customFormat="false" ht="15" hidden="true" customHeight="false" outlineLevel="0" collapsed="false">
      <c r="A931" s="1" t="n">
        <v>0</v>
      </c>
      <c r="B931" s="1" t="n">
        <v>-75000</v>
      </c>
      <c r="C931" s="21" t="n">
        <v>16785.1611771687</v>
      </c>
      <c r="D931" s="21" t="n">
        <v>16125.717778897</v>
      </c>
      <c r="E931" s="21" t="n">
        <v>16923.0325561399</v>
      </c>
      <c r="F931" s="21" t="n">
        <v>25599.7353826854</v>
      </c>
      <c r="G931" s="23" t="n">
        <v>433.646894891044</v>
      </c>
    </row>
    <row r="932" customFormat="false" ht="15" hidden="true" customHeight="false" outlineLevel="0" collapsed="false">
      <c r="A932" s="1" t="n">
        <v>0</v>
      </c>
      <c r="B932" s="1" t="n">
        <v>-75000</v>
      </c>
      <c r="C932" s="21" t="n">
        <v>16257.1763785202</v>
      </c>
      <c r="D932" s="21" t="n">
        <v>15967.0433184937</v>
      </c>
      <c r="E932" s="21" t="n">
        <v>18974.3259998656</v>
      </c>
      <c r="F932" s="21" t="n">
        <v>23741.8811786734</v>
      </c>
      <c r="G932" s="23" t="n">
        <v>-59.5731244471244</v>
      </c>
    </row>
    <row r="933" customFormat="false" ht="15" hidden="true" customHeight="false" outlineLevel="0" collapsed="false">
      <c r="A933" s="1" t="n">
        <v>0</v>
      </c>
      <c r="B933" s="1" t="n">
        <v>-75000</v>
      </c>
      <c r="C933" s="21" t="n">
        <v>16369.7519431984</v>
      </c>
      <c r="D933" s="21" t="n">
        <v>17316.1394894488</v>
      </c>
      <c r="E933" s="21" t="n">
        <v>16507.5151851418</v>
      </c>
      <c r="F933" s="21" t="n">
        <v>25421.6259010472</v>
      </c>
      <c r="G933" s="23" t="n">
        <v>615.032518836157</v>
      </c>
    </row>
    <row r="934" customFormat="false" ht="15" hidden="true" customHeight="false" outlineLevel="0" collapsed="false">
      <c r="A934" s="1" t="n">
        <v>0</v>
      </c>
      <c r="B934" s="1" t="n">
        <v>-75000</v>
      </c>
      <c r="C934" s="21" t="n">
        <v>16821.2666818968</v>
      </c>
      <c r="D934" s="21" t="n">
        <v>18201.9479117297</v>
      </c>
      <c r="E934" s="21" t="n">
        <v>19089.3646466855</v>
      </c>
      <c r="F934" s="21" t="n">
        <v>27316.1549166109</v>
      </c>
      <c r="G934" s="23" t="n">
        <v>6428.73415692289</v>
      </c>
    </row>
    <row r="935" customFormat="false" ht="15" hidden="true" customHeight="false" outlineLevel="0" collapsed="false">
      <c r="A935" s="1" t="n">
        <v>0</v>
      </c>
      <c r="B935" s="1" t="n">
        <v>-75000</v>
      </c>
      <c r="C935" s="21" t="n">
        <v>17037.1868142886</v>
      </c>
      <c r="D935" s="21" t="n">
        <v>16441.0916230513</v>
      </c>
      <c r="E935" s="21" t="n">
        <v>18090.4094449395</v>
      </c>
      <c r="F935" s="21" t="n">
        <v>25102.4101098647</v>
      </c>
      <c r="G935" s="23" t="n">
        <v>1671.09799214418</v>
      </c>
    </row>
    <row r="936" customFormat="false" ht="15" hidden="true" customHeight="false" outlineLevel="0" collapsed="false">
      <c r="A936" s="1" t="n">
        <v>0</v>
      </c>
      <c r="B936" s="1" t="n">
        <v>-75000</v>
      </c>
      <c r="C936" s="21" t="n">
        <v>15615.9527142791</v>
      </c>
      <c r="D936" s="21" t="n">
        <v>19348.6700477156</v>
      </c>
      <c r="E936" s="21" t="n">
        <v>18068.3560590294</v>
      </c>
      <c r="F936" s="21" t="n">
        <v>26082.9206645108</v>
      </c>
      <c r="G936" s="23" t="n">
        <v>4115.89948553481</v>
      </c>
    </row>
    <row r="937" customFormat="false" ht="15" hidden="true" customHeight="false" outlineLevel="0" collapsed="false">
      <c r="A937" s="1" t="n">
        <v>0</v>
      </c>
      <c r="B937" s="1" t="n">
        <v>-75000</v>
      </c>
      <c r="C937" s="21" t="n">
        <v>16100.4910781701</v>
      </c>
      <c r="D937" s="21" t="n">
        <v>17661.6407569493</v>
      </c>
      <c r="E937" s="21" t="n">
        <v>17329.3573580269</v>
      </c>
      <c r="F937" s="21" t="n">
        <v>21525.1245378881</v>
      </c>
      <c r="G937" s="23" t="n">
        <v>-2383.38626896566</v>
      </c>
    </row>
    <row r="938" customFormat="false" ht="15" hidden="true" customHeight="false" outlineLevel="0" collapsed="false">
      <c r="A938" s="1" t="n">
        <v>0</v>
      </c>
      <c r="B938" s="1" t="n">
        <v>-75000</v>
      </c>
      <c r="C938" s="21" t="n">
        <v>17511.916826627</v>
      </c>
      <c r="D938" s="21" t="n">
        <v>17301.0317984136</v>
      </c>
      <c r="E938" s="21" t="n">
        <v>15897.4095843904</v>
      </c>
      <c r="F938" s="21" t="n">
        <v>23598.9420801037</v>
      </c>
      <c r="G938" s="23" t="n">
        <v>-690.699710465302</v>
      </c>
    </row>
    <row r="939" customFormat="false" ht="15" hidden="true" customHeight="false" outlineLevel="0" collapsed="false">
      <c r="A939" s="1" t="n">
        <v>0</v>
      </c>
      <c r="B939" s="1" t="n">
        <v>-75000</v>
      </c>
      <c r="C939" s="21" t="n">
        <v>16297.6134235056</v>
      </c>
      <c r="D939" s="21" t="n">
        <v>17585.1583064958</v>
      </c>
      <c r="E939" s="21" t="n">
        <v>17264.0483120289</v>
      </c>
      <c r="F939" s="21" t="n">
        <v>22451.4645074685</v>
      </c>
      <c r="G939" s="23" t="n">
        <v>-1401.71545050127</v>
      </c>
    </row>
    <row r="940" customFormat="false" ht="15" hidden="true" customHeight="false" outlineLevel="0" collapsed="false">
      <c r="A940" s="1" t="n">
        <v>0</v>
      </c>
      <c r="B940" s="1" t="n">
        <v>-75000</v>
      </c>
      <c r="C940" s="21" t="n">
        <v>17188.7890252298</v>
      </c>
      <c r="D940" s="21" t="n">
        <v>16334.0761117263</v>
      </c>
      <c r="E940" s="21" t="n">
        <v>18087.1990906245</v>
      </c>
      <c r="F940" s="21" t="n">
        <v>25371.8001902689</v>
      </c>
      <c r="G940" s="23" t="n">
        <v>1981.8644178495</v>
      </c>
    </row>
    <row r="941" customFormat="false" ht="15" hidden="true" customHeight="false" outlineLevel="0" collapsed="false">
      <c r="A941" s="1" t="n">
        <v>0</v>
      </c>
      <c r="B941" s="1" t="n">
        <v>-75000</v>
      </c>
      <c r="C941" s="21" t="n">
        <v>16964.6909967484</v>
      </c>
      <c r="D941" s="21" t="n">
        <v>16553.8781566604</v>
      </c>
      <c r="E941" s="21" t="n">
        <v>18916.1796007289</v>
      </c>
      <c r="F941" s="21" t="n">
        <v>22891.9844961382</v>
      </c>
      <c r="G941" s="23" t="n">
        <v>326.733250275927</v>
      </c>
    </row>
    <row r="942" customFormat="false" ht="15" hidden="true" customHeight="false" outlineLevel="0" collapsed="false">
      <c r="A942" s="1" t="n">
        <v>0</v>
      </c>
      <c r="B942" s="1" t="n">
        <v>-75000</v>
      </c>
      <c r="C942" s="21" t="n">
        <v>16161.2648542727</v>
      </c>
      <c r="D942" s="21" t="n">
        <v>18323.1639438711</v>
      </c>
      <c r="E942" s="21" t="n">
        <v>16158.7663415777</v>
      </c>
      <c r="F942" s="21" t="n">
        <v>24993.0497883259</v>
      </c>
      <c r="G942" s="23" t="n">
        <v>636.244928047348</v>
      </c>
    </row>
    <row r="943" customFormat="false" ht="15" hidden="true" customHeight="false" outlineLevel="0" collapsed="false">
      <c r="A943" s="1" t="n">
        <v>0</v>
      </c>
      <c r="B943" s="1" t="n">
        <v>-75000</v>
      </c>
      <c r="C943" s="21" t="n">
        <v>18868.9315869275</v>
      </c>
      <c r="D943" s="21" t="n">
        <v>17536.8444819487</v>
      </c>
      <c r="E943" s="21" t="n">
        <v>19118.2664167019</v>
      </c>
      <c r="F943" s="21" t="n">
        <v>23439.8461998425</v>
      </c>
      <c r="G943" s="23" t="n">
        <v>3963.88868542056</v>
      </c>
    </row>
    <row r="944" customFormat="false" ht="15" hidden="true" customHeight="false" outlineLevel="0" collapsed="false">
      <c r="A944" s="1" t="n">
        <v>0</v>
      </c>
      <c r="B944" s="1" t="n">
        <v>-75000</v>
      </c>
      <c r="C944" s="21" t="n">
        <v>16137.8254704809</v>
      </c>
      <c r="D944" s="21" t="n">
        <v>18378.5397908973</v>
      </c>
      <c r="E944" s="21" t="n">
        <v>17529.9126308329</v>
      </c>
      <c r="F944" s="21" t="n">
        <v>23336.0953091872</v>
      </c>
      <c r="G944" s="23" t="n">
        <v>382.373201398346</v>
      </c>
    </row>
    <row r="945" customFormat="false" ht="15" hidden="true" customHeight="false" outlineLevel="0" collapsed="false">
      <c r="A945" s="1" t="n">
        <v>0</v>
      </c>
      <c r="B945" s="1" t="n">
        <v>-75000</v>
      </c>
      <c r="C945" s="21" t="n">
        <v>17871.7268056202</v>
      </c>
      <c r="D945" s="21" t="n">
        <v>19825.9348087511</v>
      </c>
      <c r="E945" s="21" t="n">
        <v>18051.5981818843</v>
      </c>
      <c r="F945" s="21" t="n">
        <v>23325.4730346642</v>
      </c>
      <c r="G945" s="23" t="n">
        <v>4074.73283091985</v>
      </c>
    </row>
    <row r="946" customFormat="false" ht="15" hidden="true" customHeight="false" outlineLevel="0" collapsed="false">
      <c r="A946" s="1" t="n">
        <v>0</v>
      </c>
      <c r="B946" s="1" t="n">
        <v>-75000</v>
      </c>
      <c r="C946" s="21" t="n">
        <v>18302.1716455416</v>
      </c>
      <c r="D946" s="21" t="n">
        <v>17171.2044356965</v>
      </c>
      <c r="E946" s="21" t="n">
        <v>15800.9357003031</v>
      </c>
      <c r="F946" s="21" t="n">
        <v>25486.3723469988</v>
      </c>
      <c r="G946" s="23" t="n">
        <v>1760.6841285399</v>
      </c>
    </row>
    <row r="947" customFormat="false" ht="15" hidden="true" customHeight="false" outlineLevel="0" collapsed="false">
      <c r="A947" s="1" t="n">
        <v>0</v>
      </c>
      <c r="B947" s="1" t="n">
        <v>-75000</v>
      </c>
      <c r="C947" s="21" t="n">
        <v>15734.0016605281</v>
      </c>
      <c r="D947" s="21" t="n">
        <v>17409.8401771827</v>
      </c>
      <c r="E947" s="21" t="n">
        <v>16306.1886692027</v>
      </c>
      <c r="F947" s="21" t="n">
        <v>24073.8773855577</v>
      </c>
      <c r="G947" s="23" t="n">
        <v>-1476.09210752878</v>
      </c>
    </row>
    <row r="948" customFormat="false" ht="15" hidden="true" customHeight="false" outlineLevel="0" collapsed="false">
      <c r="A948" s="1" t="n">
        <v>0</v>
      </c>
      <c r="B948" s="1" t="n">
        <v>-75000</v>
      </c>
      <c r="C948" s="21" t="n">
        <v>16502.9331702432</v>
      </c>
      <c r="D948" s="21" t="n">
        <v>18226.2487371546</v>
      </c>
      <c r="E948" s="21" t="n">
        <v>16547.3235800341</v>
      </c>
      <c r="F948" s="21" t="n">
        <v>21096.9276100547</v>
      </c>
      <c r="G948" s="23" t="n">
        <v>-2626.56690251346</v>
      </c>
    </row>
    <row r="949" customFormat="false" ht="15" hidden="true" customHeight="false" outlineLevel="0" collapsed="false">
      <c r="A949" s="1" t="n">
        <v>0</v>
      </c>
      <c r="B949" s="1" t="n">
        <v>-75000</v>
      </c>
      <c r="C949" s="21" t="n">
        <v>17203.1973880253</v>
      </c>
      <c r="D949" s="21" t="n">
        <v>18544.0344444202</v>
      </c>
      <c r="E949" s="21" t="n">
        <v>17676.8983907308</v>
      </c>
      <c r="F949" s="21" t="n">
        <v>23984.179964013</v>
      </c>
      <c r="G949" s="23" t="n">
        <v>2408.31018718929</v>
      </c>
    </row>
    <row r="950" customFormat="false" ht="15" hidden="true" customHeight="false" outlineLevel="0" collapsed="false">
      <c r="A950" s="1" t="n">
        <v>0</v>
      </c>
      <c r="B950" s="1" t="n">
        <v>-75000</v>
      </c>
      <c r="C950" s="21" t="n">
        <v>18738.5391238552</v>
      </c>
      <c r="D950" s="21" t="n">
        <v>16808.2308223576</v>
      </c>
      <c r="E950" s="21" t="n">
        <v>15679.5230414445</v>
      </c>
      <c r="F950" s="21" t="n">
        <v>23131.9154091332</v>
      </c>
      <c r="G950" s="23" t="n">
        <v>-641.791603209545</v>
      </c>
    </row>
    <row r="951" customFormat="false" ht="15" hidden="true" customHeight="false" outlineLevel="0" collapsed="false">
      <c r="A951" s="1" t="n">
        <v>0</v>
      </c>
      <c r="B951" s="1" t="n">
        <v>-75000</v>
      </c>
      <c r="C951" s="21" t="n">
        <v>15928.6406772664</v>
      </c>
      <c r="D951" s="21" t="n">
        <v>18396.2502730123</v>
      </c>
      <c r="E951" s="21" t="n">
        <v>18220.7078840323</v>
      </c>
      <c r="F951" s="21" t="n">
        <v>24445.8761251117</v>
      </c>
      <c r="G951" s="23" t="n">
        <v>1991.47495942269</v>
      </c>
    </row>
    <row r="952" customFormat="false" ht="15" hidden="true" customHeight="false" outlineLevel="0" collapsed="false">
      <c r="A952" s="1" t="n">
        <v>0</v>
      </c>
      <c r="B952" s="1" t="n">
        <v>-75000</v>
      </c>
      <c r="C952" s="21" t="n">
        <v>16982.2889764198</v>
      </c>
      <c r="D952" s="21" t="n">
        <v>17130.7935642948</v>
      </c>
      <c r="E952" s="21" t="n">
        <v>17587.2423165942</v>
      </c>
      <c r="F952" s="21" t="n">
        <v>25895.5467592467</v>
      </c>
      <c r="G952" s="23" t="n">
        <v>2595.87161655537</v>
      </c>
    </row>
    <row r="953" customFormat="false" ht="15" hidden="true" customHeight="false" outlineLevel="0" collapsed="false">
      <c r="A953" s="1" t="n">
        <v>0</v>
      </c>
      <c r="B953" s="1" t="n">
        <v>-75000</v>
      </c>
      <c r="C953" s="21" t="n">
        <v>15709.3435732668</v>
      </c>
      <c r="D953" s="21" t="n">
        <v>16162.2304030806</v>
      </c>
      <c r="E953" s="21" t="n">
        <v>18704.811270595</v>
      </c>
      <c r="F953" s="21" t="n">
        <v>20519.8214439885</v>
      </c>
      <c r="G953" s="23" t="n">
        <v>-3903.79330906918</v>
      </c>
    </row>
    <row r="954" customFormat="false" ht="15" hidden="true" customHeight="false" outlineLevel="0" collapsed="false">
      <c r="A954" s="1" t="n">
        <v>0</v>
      </c>
      <c r="B954" s="1" t="n">
        <v>-75000</v>
      </c>
      <c r="C954" s="21" t="n">
        <v>15541.866891572</v>
      </c>
      <c r="D954" s="21" t="n">
        <v>14687.567313447</v>
      </c>
      <c r="E954" s="21" t="n">
        <v>19170.6493258118</v>
      </c>
      <c r="F954" s="21" t="n">
        <v>24075.4006807749</v>
      </c>
      <c r="G954" s="23" t="n">
        <v>-1524.51578839435</v>
      </c>
    </row>
    <row r="955" customFormat="false" ht="15" hidden="true" customHeight="false" outlineLevel="0" collapsed="false">
      <c r="A955" s="1" t="n">
        <v>0</v>
      </c>
      <c r="B955" s="1" t="n">
        <v>-75000</v>
      </c>
      <c r="C955" s="21" t="n">
        <v>16801.7968974268</v>
      </c>
      <c r="D955" s="21" t="n">
        <v>17027.6671655577</v>
      </c>
      <c r="E955" s="21" t="n">
        <v>15589.5548131749</v>
      </c>
      <c r="F955" s="21" t="n">
        <v>25112.8725846317</v>
      </c>
      <c r="G955" s="23" t="n">
        <v>-468.108539208963</v>
      </c>
    </row>
    <row r="956" customFormat="false" ht="15" hidden="true" customHeight="false" outlineLevel="0" collapsed="false">
      <c r="A956" s="1" t="n">
        <v>0</v>
      </c>
      <c r="B956" s="1" t="n">
        <v>-75000</v>
      </c>
      <c r="C956" s="21" t="n">
        <v>15856.8848124667</v>
      </c>
      <c r="D956" s="21" t="n">
        <v>17431.4855533931</v>
      </c>
      <c r="E956" s="21" t="n">
        <v>16896.8936258501</v>
      </c>
      <c r="F956" s="21" t="n">
        <v>23495.0266602446</v>
      </c>
      <c r="G956" s="23" t="n">
        <v>-1319.70934804552</v>
      </c>
    </row>
    <row r="957" customFormat="false" ht="15" hidden="true" customHeight="false" outlineLevel="0" collapsed="false">
      <c r="A957" s="1" t="n">
        <v>0</v>
      </c>
      <c r="B957" s="1" t="n">
        <v>-75000</v>
      </c>
      <c r="C957" s="21" t="n">
        <v>15835.271597972</v>
      </c>
      <c r="D957" s="21" t="n">
        <v>17066.2296986374</v>
      </c>
      <c r="E957" s="21" t="n">
        <v>17976.5220936081</v>
      </c>
      <c r="F957" s="21" t="n">
        <v>26152.6576475341</v>
      </c>
      <c r="G957" s="23" t="n">
        <v>2030.6810377516</v>
      </c>
    </row>
    <row r="958" customFormat="false" ht="15" hidden="true" customHeight="false" outlineLevel="0" collapsed="false">
      <c r="A958" s="1" t="n">
        <v>0</v>
      </c>
      <c r="B958" s="1" t="n">
        <v>-75000</v>
      </c>
      <c r="C958" s="21" t="n">
        <v>17491.8545413869</v>
      </c>
      <c r="D958" s="21" t="n">
        <v>18466.6707298208</v>
      </c>
      <c r="E958" s="21" t="n">
        <v>18089.5799915103</v>
      </c>
      <c r="F958" s="21" t="n">
        <v>23217.3225741793</v>
      </c>
      <c r="G958" s="23" t="n">
        <v>2265.42783689728</v>
      </c>
    </row>
    <row r="959" customFormat="false" ht="15" hidden="true" customHeight="false" outlineLevel="0" collapsed="false">
      <c r="A959" s="1" t="n">
        <v>0</v>
      </c>
      <c r="B959" s="1" t="n">
        <v>-75000</v>
      </c>
      <c r="C959" s="21" t="n">
        <v>17725.6865972171</v>
      </c>
      <c r="D959" s="21" t="n">
        <v>16080.2903390934</v>
      </c>
      <c r="E959" s="21" t="n">
        <v>14277.8657336949</v>
      </c>
      <c r="F959" s="21" t="n">
        <v>27399.7092601325</v>
      </c>
      <c r="G959" s="23" t="n">
        <v>483.551930137957</v>
      </c>
    </row>
    <row r="960" customFormat="false" ht="15" hidden="true" customHeight="false" outlineLevel="0" collapsed="false">
      <c r="A960" s="1" t="n">
        <v>0</v>
      </c>
      <c r="B960" s="1" t="n">
        <v>-75000</v>
      </c>
      <c r="C960" s="21" t="n">
        <v>14089.8801715826</v>
      </c>
      <c r="D960" s="21" t="n">
        <v>16757.768111788</v>
      </c>
      <c r="E960" s="21" t="n">
        <v>17932.8016329261</v>
      </c>
      <c r="F960" s="21" t="n">
        <v>22275.0259004125</v>
      </c>
      <c r="G960" s="23" t="n">
        <v>-3944.5241832909</v>
      </c>
    </row>
    <row r="961" customFormat="false" ht="15" hidden="true" customHeight="false" outlineLevel="0" collapsed="false">
      <c r="A961" s="1" t="n">
        <v>0</v>
      </c>
      <c r="B961" s="1" t="n">
        <v>-75000</v>
      </c>
      <c r="C961" s="21" t="n">
        <v>16345.9635530982</v>
      </c>
      <c r="D961" s="21" t="n">
        <v>17968.8290933479</v>
      </c>
      <c r="E961" s="21" t="n">
        <v>18073.5345321813</v>
      </c>
      <c r="F961" s="21" t="n">
        <v>23467.2211066337</v>
      </c>
      <c r="G961" s="23" t="n">
        <v>855.548285261011</v>
      </c>
    </row>
    <row r="962" customFormat="false" ht="15" hidden="true" customHeight="false" outlineLevel="0" collapsed="false">
      <c r="A962" s="1" t="n">
        <v>0</v>
      </c>
      <c r="B962" s="1" t="n">
        <v>-75000</v>
      </c>
      <c r="C962" s="21" t="n">
        <v>16069.794736932</v>
      </c>
      <c r="D962" s="21" t="n">
        <v>16645.512917908</v>
      </c>
      <c r="E962" s="21" t="n">
        <v>19653.5664398302</v>
      </c>
      <c r="F962" s="21" t="n">
        <v>22669.0391076986</v>
      </c>
      <c r="G962" s="23" t="n">
        <v>37.9132023688107</v>
      </c>
    </row>
    <row r="963" customFormat="false" ht="15" hidden="true" customHeight="false" outlineLevel="0" collapsed="false">
      <c r="A963" s="1" t="n">
        <v>0</v>
      </c>
      <c r="B963" s="1" t="n">
        <v>-75000</v>
      </c>
      <c r="C963" s="21" t="n">
        <v>17918.1007538562</v>
      </c>
      <c r="D963" s="21" t="n">
        <v>18348.6527117437</v>
      </c>
      <c r="E963" s="21" t="n">
        <v>16616.7981272199</v>
      </c>
      <c r="F963" s="21" t="n">
        <v>22805.2914318923</v>
      </c>
      <c r="G963" s="23" t="n">
        <v>688.843024712158</v>
      </c>
    </row>
    <row r="964" customFormat="false" ht="15" hidden="true" customHeight="false" outlineLevel="0" collapsed="false">
      <c r="A964" s="1" t="n">
        <v>0</v>
      </c>
      <c r="B964" s="1" t="n">
        <v>-75000</v>
      </c>
      <c r="C964" s="21" t="n">
        <v>16848.2953981055</v>
      </c>
      <c r="D964" s="21" t="n">
        <v>17752.4764551826</v>
      </c>
      <c r="E964" s="21" t="n">
        <v>16397.146084544</v>
      </c>
      <c r="F964" s="21" t="n">
        <v>21926.1642556777</v>
      </c>
      <c r="G964" s="23" t="n">
        <v>-2075.91780649023</v>
      </c>
    </row>
    <row r="965" customFormat="false" ht="15" hidden="true" customHeight="false" outlineLevel="0" collapsed="false">
      <c r="A965" s="1" t="n">
        <v>0</v>
      </c>
      <c r="B965" s="1" t="n">
        <v>-75000</v>
      </c>
      <c r="C965" s="21" t="n">
        <v>14865.5957798891</v>
      </c>
      <c r="D965" s="21" t="n">
        <v>17539.2319277742</v>
      </c>
      <c r="E965" s="21" t="n">
        <v>18318.8582137065</v>
      </c>
      <c r="F965" s="21" t="n">
        <v>26349.0285298199</v>
      </c>
      <c r="G965" s="23" t="n">
        <v>2072.71445118973</v>
      </c>
    </row>
    <row r="966" customFormat="false" ht="15" hidden="true" customHeight="false" outlineLevel="0" collapsed="false">
      <c r="A966" s="1" t="n">
        <v>0</v>
      </c>
      <c r="B966" s="1" t="n">
        <v>-75000</v>
      </c>
      <c r="C966" s="21" t="n">
        <v>16528.9117344853</v>
      </c>
      <c r="D966" s="21" t="n">
        <v>16809.8694031465</v>
      </c>
      <c r="E966" s="21" t="n">
        <v>16956.7198873816</v>
      </c>
      <c r="F966" s="21" t="n">
        <v>23655.9333739092</v>
      </c>
      <c r="G966" s="23" t="n">
        <v>-1048.56560107744</v>
      </c>
    </row>
    <row r="967" customFormat="false" ht="15" hidden="true" customHeight="false" outlineLevel="0" collapsed="false">
      <c r="A967" s="1" t="n">
        <v>0</v>
      </c>
      <c r="B967" s="1" t="n">
        <v>-75000</v>
      </c>
      <c r="C967" s="21" t="n">
        <v>17377.6766025725</v>
      </c>
      <c r="D967" s="21" t="n">
        <v>19803.8637320965</v>
      </c>
      <c r="E967" s="21" t="n">
        <v>16779.935007177</v>
      </c>
      <c r="F967" s="21" t="n">
        <v>26354.1265707876</v>
      </c>
      <c r="G967" s="23" t="n">
        <v>5315.60191263366</v>
      </c>
    </row>
    <row r="968" customFormat="false" ht="15" hidden="true" customHeight="false" outlineLevel="0" collapsed="false">
      <c r="A968" s="1" t="n">
        <v>0</v>
      </c>
      <c r="B968" s="1" t="n">
        <v>-75000</v>
      </c>
      <c r="C968" s="21" t="n">
        <v>17621.0198887136</v>
      </c>
      <c r="D968" s="21" t="n">
        <v>18459.0066637709</v>
      </c>
      <c r="E968" s="21" t="n">
        <v>16410.9819697149</v>
      </c>
      <c r="F968" s="21" t="n">
        <v>24016.2511976618</v>
      </c>
      <c r="G968" s="23" t="n">
        <v>1507.25971986118</v>
      </c>
    </row>
    <row r="969" customFormat="false" ht="15" hidden="true" customHeight="false" outlineLevel="0" collapsed="false">
      <c r="A969" s="1" t="n">
        <v>0</v>
      </c>
      <c r="B969" s="1" t="n">
        <v>-75000</v>
      </c>
      <c r="C969" s="21" t="n">
        <v>15485.6237357189</v>
      </c>
      <c r="D969" s="21" t="n">
        <v>18197.7424883404</v>
      </c>
      <c r="E969" s="21" t="n">
        <v>18138.4517094865</v>
      </c>
      <c r="F969" s="21" t="n">
        <v>22176.6870874507</v>
      </c>
      <c r="G969" s="23" t="n">
        <v>-1001.49497900355</v>
      </c>
    </row>
    <row r="970" customFormat="false" ht="15" hidden="true" customHeight="false" outlineLevel="0" collapsed="false">
      <c r="A970" s="1" t="n">
        <v>0</v>
      </c>
      <c r="B970" s="1" t="n">
        <v>-75000</v>
      </c>
      <c r="C970" s="21" t="n">
        <v>17674.7848365195</v>
      </c>
      <c r="D970" s="21" t="n">
        <v>18044.8402992382</v>
      </c>
      <c r="E970" s="21" t="n">
        <v>17053.988965701</v>
      </c>
      <c r="F970" s="21" t="n">
        <v>21303.2041824514</v>
      </c>
      <c r="G970" s="23" t="n">
        <v>-923.181716089857</v>
      </c>
    </row>
    <row r="971" customFormat="false" ht="15" hidden="true" customHeight="false" outlineLevel="0" collapsed="false">
      <c r="A971" s="1" t="n">
        <v>0</v>
      </c>
      <c r="B971" s="1" t="n">
        <v>-75000</v>
      </c>
      <c r="C971" s="21" t="n">
        <v>16423.7560759624</v>
      </c>
      <c r="D971" s="21" t="n">
        <v>19299.1284918873</v>
      </c>
      <c r="E971" s="21" t="n">
        <v>17461.6253755424</v>
      </c>
      <c r="F971" s="21" t="n">
        <v>24996.1909613887</v>
      </c>
      <c r="G971" s="23" t="n">
        <v>3180.70090478084</v>
      </c>
    </row>
    <row r="972" customFormat="false" ht="15" hidden="true" customHeight="false" outlineLevel="0" collapsed="false">
      <c r="A972" s="1" t="n">
        <v>0</v>
      </c>
      <c r="B972" s="1" t="n">
        <v>-75000</v>
      </c>
      <c r="C972" s="21" t="n">
        <v>16823.0840809138</v>
      </c>
      <c r="D972" s="21" t="n">
        <v>17677.7269241587</v>
      </c>
      <c r="E972" s="21" t="n">
        <v>18725.3663731863</v>
      </c>
      <c r="F972" s="21" t="n">
        <v>26267.4043696449</v>
      </c>
      <c r="G972" s="23" t="n">
        <v>4493.58174790375</v>
      </c>
    </row>
    <row r="973" customFormat="false" ht="15" hidden="true" customHeight="false" outlineLevel="0" collapsed="false">
      <c r="A973" s="1" t="n">
        <v>0</v>
      </c>
      <c r="B973" s="1" t="n">
        <v>-75000</v>
      </c>
      <c r="C973" s="21" t="n">
        <v>15843.1018000402</v>
      </c>
      <c r="D973" s="21" t="n">
        <v>16436.8218480704</v>
      </c>
      <c r="E973" s="21" t="n">
        <v>16007.5901454573</v>
      </c>
      <c r="F973" s="21" t="n">
        <v>22935.2250362802</v>
      </c>
      <c r="G973" s="23" t="n">
        <v>-3777.26117015184</v>
      </c>
    </row>
    <row r="974" customFormat="false" ht="15" hidden="true" customHeight="false" outlineLevel="0" collapsed="false">
      <c r="A974" s="1" t="n">
        <v>0</v>
      </c>
      <c r="B974" s="1" t="n">
        <v>-75000</v>
      </c>
      <c r="C974" s="21" t="n">
        <v>17322.081920748</v>
      </c>
      <c r="D974" s="21" t="n">
        <v>16795.4543297787</v>
      </c>
      <c r="E974" s="21" t="n">
        <v>16742.1546396214</v>
      </c>
      <c r="F974" s="21" t="n">
        <v>22691.7725624132</v>
      </c>
      <c r="G974" s="23" t="n">
        <v>-1448.53654743869</v>
      </c>
    </row>
    <row r="975" customFormat="false" ht="15" hidden="true" customHeight="false" outlineLevel="0" collapsed="false">
      <c r="A975" s="1" t="n">
        <v>0</v>
      </c>
      <c r="B975" s="1" t="n">
        <v>-75000</v>
      </c>
      <c r="C975" s="21" t="n">
        <v>16409.1661799294</v>
      </c>
      <c r="D975" s="21" t="n">
        <v>18615.2220603967</v>
      </c>
      <c r="E975" s="21" t="n">
        <v>15859.4610870849</v>
      </c>
      <c r="F975" s="21" t="n">
        <v>22734.266841158</v>
      </c>
      <c r="G975" s="23" t="n">
        <v>-1381.883831431</v>
      </c>
    </row>
    <row r="976" customFormat="false" ht="15" hidden="true" customHeight="false" outlineLevel="0" collapsed="false">
      <c r="A976" s="1" t="n">
        <v>0</v>
      </c>
      <c r="B976" s="1" t="n">
        <v>-75000</v>
      </c>
      <c r="C976" s="21" t="n">
        <v>18106.2163943397</v>
      </c>
      <c r="D976" s="21" t="n">
        <v>18390.1429172914</v>
      </c>
      <c r="E976" s="21" t="n">
        <v>15982.9501855936</v>
      </c>
      <c r="F976" s="21" t="n">
        <v>21669.7872711882</v>
      </c>
      <c r="G976" s="23" t="n">
        <v>-850.903231587057</v>
      </c>
    </row>
    <row r="977" customFormat="false" ht="15" hidden="true" customHeight="false" outlineLevel="0" collapsed="false">
      <c r="A977" s="1" t="n">
        <v>0</v>
      </c>
      <c r="B977" s="1" t="n">
        <v>-75000</v>
      </c>
      <c r="C977" s="21" t="n">
        <v>16742.0730295471</v>
      </c>
      <c r="D977" s="21" t="n">
        <v>16991.1604950882</v>
      </c>
      <c r="E977" s="21" t="n">
        <v>20053.0017326234</v>
      </c>
      <c r="F977" s="21" t="n">
        <v>27881.8742864901</v>
      </c>
      <c r="G977" s="23" t="n">
        <v>6668.10954374881</v>
      </c>
    </row>
    <row r="978" customFormat="false" ht="15" hidden="true" customHeight="false" outlineLevel="0" collapsed="false">
      <c r="A978" s="1" t="n">
        <v>0</v>
      </c>
      <c r="B978" s="1" t="n">
        <v>-75000</v>
      </c>
      <c r="C978" s="21" t="n">
        <v>16923.8435184288</v>
      </c>
      <c r="D978" s="21" t="n">
        <v>16558.75670869</v>
      </c>
      <c r="E978" s="21" t="n">
        <v>17430.3100660499</v>
      </c>
      <c r="F978" s="21" t="n">
        <v>23754.7926017561</v>
      </c>
      <c r="G978" s="23" t="n">
        <v>-332.297105075249</v>
      </c>
    </row>
    <row r="979" customFormat="false" ht="15" hidden="true" customHeight="false" outlineLevel="0" collapsed="false">
      <c r="A979" s="1" t="n">
        <v>0</v>
      </c>
      <c r="B979" s="1" t="n">
        <v>-75000</v>
      </c>
      <c r="C979" s="21" t="n">
        <v>15836.6188307997</v>
      </c>
      <c r="D979" s="21" t="n">
        <v>16498.3027264665</v>
      </c>
      <c r="E979" s="21" t="n">
        <v>17411.547855536</v>
      </c>
      <c r="F979" s="21" t="n">
        <v>23089.9727708758</v>
      </c>
      <c r="G979" s="23" t="n">
        <v>-2163.55781632194</v>
      </c>
    </row>
    <row r="980" customFormat="false" ht="15" hidden="true" customHeight="false" outlineLevel="0" collapsed="false">
      <c r="A980" s="1" t="n">
        <v>0</v>
      </c>
      <c r="B980" s="1" t="n">
        <v>-75000</v>
      </c>
      <c r="C980" s="21" t="n">
        <v>16105.6495224874</v>
      </c>
      <c r="D980" s="21" t="n">
        <v>17699.8038185267</v>
      </c>
      <c r="E980" s="21" t="n">
        <v>17960.3833595458</v>
      </c>
      <c r="F980" s="21" t="n">
        <v>25640.511921701</v>
      </c>
      <c r="G980" s="23" t="n">
        <v>2406.34862226098</v>
      </c>
    </row>
    <row r="981" customFormat="false" ht="15" hidden="true" customHeight="false" outlineLevel="0" collapsed="false">
      <c r="A981" s="1" t="n">
        <v>0</v>
      </c>
      <c r="B981" s="1" t="n">
        <v>-75000</v>
      </c>
      <c r="C981" s="21" t="n">
        <v>16902.6853517367</v>
      </c>
      <c r="D981" s="21" t="n">
        <v>18239.3320158267</v>
      </c>
      <c r="E981" s="21" t="n">
        <v>17698.5675270946</v>
      </c>
      <c r="F981" s="21" t="n">
        <v>21265.716901251</v>
      </c>
      <c r="G981" s="23" t="n">
        <v>-893.698204091012</v>
      </c>
    </row>
    <row r="982" customFormat="false" ht="15" hidden="true" customHeight="false" outlineLevel="0" collapsed="false">
      <c r="A982" s="1" t="n">
        <v>0</v>
      </c>
      <c r="B982" s="1" t="n">
        <v>-75000</v>
      </c>
      <c r="C982" s="21" t="n">
        <v>16888.5500136317</v>
      </c>
      <c r="D982" s="21" t="n">
        <v>17936.0531195244</v>
      </c>
      <c r="E982" s="21" t="n">
        <v>17764.4549347527</v>
      </c>
      <c r="F982" s="21" t="n">
        <v>22125.1466552179</v>
      </c>
      <c r="G982" s="23" t="n">
        <v>-285.795276873429</v>
      </c>
    </row>
    <row r="983" customFormat="false" ht="15" hidden="true" customHeight="false" outlineLevel="0" collapsed="false">
      <c r="A983" s="1" t="n">
        <v>0</v>
      </c>
      <c r="B983" s="1" t="n">
        <v>-75000</v>
      </c>
      <c r="C983" s="21" t="n">
        <v>15396.4594848879</v>
      </c>
      <c r="D983" s="21" t="n">
        <v>17538.9904906494</v>
      </c>
      <c r="E983" s="21" t="n">
        <v>17236.9578697292</v>
      </c>
      <c r="F983" s="21" t="n">
        <v>24931.8445877045</v>
      </c>
      <c r="G983" s="23" t="n">
        <v>104.252432970967</v>
      </c>
    </row>
    <row r="984" customFormat="false" ht="15" hidden="true" customHeight="false" outlineLevel="0" collapsed="false">
      <c r="A984" s="1" t="n">
        <v>0</v>
      </c>
      <c r="B984" s="1" t="n">
        <v>-75000</v>
      </c>
      <c r="C984" s="21" t="n">
        <v>16882.4772100941</v>
      </c>
      <c r="D984" s="21" t="n">
        <v>17169.4938630737</v>
      </c>
      <c r="E984" s="21" t="n">
        <v>17698.4037964218</v>
      </c>
      <c r="F984" s="21" t="n">
        <v>23836.7744759416</v>
      </c>
      <c r="G984" s="23" t="n">
        <v>587.149345531292</v>
      </c>
    </row>
    <row r="985" customFormat="false" ht="15" hidden="true" customHeight="false" outlineLevel="0" collapsed="false">
      <c r="A985" s="1" t="n">
        <v>0</v>
      </c>
      <c r="B985" s="1" t="n">
        <v>-75000</v>
      </c>
      <c r="C985" s="21" t="n">
        <v>16370.0665704284</v>
      </c>
      <c r="D985" s="21" t="n">
        <v>16868.6821094921</v>
      </c>
      <c r="E985" s="21" t="n">
        <v>16782.3464736963</v>
      </c>
      <c r="F985" s="21" t="n">
        <v>24846.9167199897</v>
      </c>
      <c r="G985" s="23" t="n">
        <v>-131.988126393426</v>
      </c>
    </row>
    <row r="986" customFormat="false" ht="15" hidden="true" customHeight="false" outlineLevel="0" collapsed="false">
      <c r="A986" s="1" t="n">
        <v>0</v>
      </c>
      <c r="B986" s="1" t="n">
        <v>-75000</v>
      </c>
      <c r="C986" s="21" t="n">
        <v>17518.0818486163</v>
      </c>
      <c r="D986" s="21" t="n">
        <v>15771.924716332</v>
      </c>
      <c r="E986" s="21" t="n">
        <v>16811.5208140054</v>
      </c>
      <c r="F986" s="21" t="n">
        <v>24710.9323420445</v>
      </c>
      <c r="G986" s="23" t="n">
        <v>-187.540279001827</v>
      </c>
    </row>
    <row r="987" customFormat="false" ht="15" hidden="true" customHeight="false" outlineLevel="0" collapsed="false">
      <c r="A987" s="1" t="n">
        <v>0</v>
      </c>
      <c r="B987" s="1" t="n">
        <v>-75000</v>
      </c>
      <c r="C987" s="21" t="n">
        <v>15733.6873586842</v>
      </c>
      <c r="D987" s="21" t="n">
        <v>17916.0896108462</v>
      </c>
      <c r="E987" s="21" t="n">
        <v>15784.6716145176</v>
      </c>
      <c r="F987" s="21" t="n">
        <v>22840.4997067499</v>
      </c>
      <c r="G987" s="23" t="n">
        <v>-2725.0517092021</v>
      </c>
    </row>
    <row r="988" customFormat="false" ht="15" hidden="true" customHeight="false" outlineLevel="0" collapsed="false">
      <c r="A988" s="1" t="n">
        <v>0</v>
      </c>
      <c r="B988" s="1" t="n">
        <v>-75000</v>
      </c>
      <c r="C988" s="21" t="n">
        <v>17011.5100853818</v>
      </c>
      <c r="D988" s="21" t="n">
        <v>18745.58244707</v>
      </c>
      <c r="E988" s="21" t="n">
        <v>17793.0385540502</v>
      </c>
      <c r="F988" s="21" t="n">
        <v>25664.1124895341</v>
      </c>
      <c r="G988" s="23" t="n">
        <v>4214.24357603614</v>
      </c>
    </row>
    <row r="989" customFormat="false" ht="15" hidden="true" customHeight="false" outlineLevel="0" collapsed="false">
      <c r="A989" s="1" t="n">
        <v>0</v>
      </c>
      <c r="B989" s="1" t="n">
        <v>-75000</v>
      </c>
      <c r="C989" s="21" t="n">
        <v>16502.2664496574</v>
      </c>
      <c r="D989" s="21" t="n">
        <v>17110.2409001104</v>
      </c>
      <c r="E989" s="21" t="n">
        <v>17597.3274115254</v>
      </c>
      <c r="F989" s="21" t="n">
        <v>23118.145587185</v>
      </c>
      <c r="G989" s="23" t="n">
        <v>-672.019651521838</v>
      </c>
    </row>
    <row r="990" customFormat="false" ht="15" hidden="true" customHeight="false" outlineLevel="0" collapsed="false">
      <c r="A990" s="1" t="n">
        <v>0</v>
      </c>
      <c r="B990" s="1" t="n">
        <v>-75000</v>
      </c>
      <c r="C990" s="21" t="n">
        <v>16682.8054490983</v>
      </c>
      <c r="D990" s="21" t="n">
        <v>16595.2089478479</v>
      </c>
      <c r="E990" s="21" t="n">
        <v>15842.6227439237</v>
      </c>
      <c r="F990" s="21" t="n">
        <v>25395.9426906055</v>
      </c>
      <c r="G990" s="23" t="n">
        <v>-483.420168524695</v>
      </c>
    </row>
    <row r="991" customFormat="false" ht="15" hidden="true" customHeight="false" outlineLevel="0" collapsed="false">
      <c r="A991" s="1" t="n">
        <v>0</v>
      </c>
      <c r="B991" s="1" t="n">
        <v>-75000</v>
      </c>
      <c r="C991" s="21" t="n">
        <v>16824.5854998473</v>
      </c>
      <c r="D991" s="21" t="n">
        <v>18237.8695541945</v>
      </c>
      <c r="E991" s="21" t="n">
        <v>17275.2866512857</v>
      </c>
      <c r="F991" s="21" t="n">
        <v>23338.5257928042</v>
      </c>
      <c r="G991" s="23" t="n">
        <v>676.267498131725</v>
      </c>
    </row>
    <row r="992" customFormat="false" ht="15" hidden="true" customHeight="false" outlineLevel="0" collapsed="false">
      <c r="A992" s="1" t="n">
        <v>0</v>
      </c>
      <c r="B992" s="1" t="n">
        <v>-75000</v>
      </c>
      <c r="C992" s="21" t="n">
        <v>16333.0011840282</v>
      </c>
      <c r="D992" s="21" t="n">
        <v>16909.3684117725</v>
      </c>
      <c r="E992" s="21" t="n">
        <v>16128.850761264</v>
      </c>
      <c r="F992" s="21" t="n">
        <v>29045.4302732435</v>
      </c>
      <c r="G992" s="23" t="n">
        <v>3416.65063030807</v>
      </c>
    </row>
    <row r="993" customFormat="false" ht="15" hidden="true" customHeight="false" outlineLevel="0" collapsed="false">
      <c r="A993" s="1" t="n">
        <v>0</v>
      </c>
      <c r="B993" s="1" t="n">
        <v>-75000</v>
      </c>
      <c r="C993" s="21" t="n">
        <v>17658.8858026891</v>
      </c>
      <c r="D993" s="21" t="n">
        <v>16995.1076136257</v>
      </c>
      <c r="E993" s="21" t="n">
        <v>17910.803151436</v>
      </c>
      <c r="F993" s="21" t="n">
        <v>21500.3458007184</v>
      </c>
      <c r="G993" s="23" t="n">
        <v>-934.85763153074</v>
      </c>
    </row>
    <row r="994" customFormat="false" ht="15" hidden="true" customHeight="false" outlineLevel="0" collapsed="false">
      <c r="A994" s="1" t="n">
        <v>0</v>
      </c>
      <c r="B994" s="1" t="n">
        <v>-75000</v>
      </c>
      <c r="C994" s="21" t="n">
        <v>16271.0729531604</v>
      </c>
      <c r="D994" s="21" t="n">
        <v>19373.9385874443</v>
      </c>
      <c r="E994" s="21" t="n">
        <v>15800.4550566229</v>
      </c>
      <c r="F994" s="21" t="n">
        <v>24091.7025589531</v>
      </c>
      <c r="G994" s="23" t="n">
        <v>537.169156180604</v>
      </c>
    </row>
    <row r="995" customFormat="false" ht="15" hidden="true" customHeight="false" outlineLevel="0" collapsed="false">
      <c r="A995" s="1" t="n">
        <v>0</v>
      </c>
      <c r="B995" s="1" t="n">
        <v>-75000</v>
      </c>
      <c r="C995" s="21" t="n">
        <v>16428.6496500843</v>
      </c>
      <c r="D995" s="21" t="n">
        <v>17984.4516625449</v>
      </c>
      <c r="E995" s="21" t="n">
        <v>18392.9849442132</v>
      </c>
      <c r="F995" s="21" t="n">
        <v>22820.5074834037</v>
      </c>
      <c r="G995" s="23" t="n">
        <v>626.593740246095</v>
      </c>
    </row>
    <row r="996" customFormat="false" ht="15" hidden="true" customHeight="false" outlineLevel="0" collapsed="false">
      <c r="A996" s="1" t="n">
        <v>0</v>
      </c>
      <c r="B996" s="1" t="n">
        <v>-75000</v>
      </c>
      <c r="C996" s="21" t="n">
        <v>17651.93147557</v>
      </c>
      <c r="D996" s="21" t="n">
        <v>17780.2738447922</v>
      </c>
      <c r="E996" s="21" t="n">
        <v>16971.9976352383</v>
      </c>
      <c r="F996" s="21" t="n">
        <v>22083.4376583669</v>
      </c>
      <c r="G996" s="23" t="n">
        <v>-512.359386032586</v>
      </c>
    </row>
    <row r="997" customFormat="false" ht="15" hidden="false" customHeight="false" outlineLevel="0" collapsed="false">
      <c r="A997" s="1" t="n">
        <v>0</v>
      </c>
      <c r="B997" s="1" t="n">
        <v>-75000</v>
      </c>
      <c r="C997" s="21" t="n">
        <v>16628.7342516951</v>
      </c>
      <c r="D997" s="21" t="n">
        <v>15624.9095074493</v>
      </c>
      <c r="E997" s="21" t="n">
        <v>17111.1713259782</v>
      </c>
      <c r="F997" s="21" t="n">
        <v>25814.0032017721</v>
      </c>
      <c r="G997" s="23" t="n">
        <v>178.818286894813</v>
      </c>
    </row>
    <row r="998" customFormat="false" ht="15" hidden="false" customHeight="false" outlineLevel="0" collapsed="false">
      <c r="A998" s="1" t="n">
        <v>0</v>
      </c>
      <c r="B998" s="1" t="n">
        <v>-75000</v>
      </c>
      <c r="C998" s="21" t="n">
        <v>16663.161428776</v>
      </c>
      <c r="D998" s="21" t="n">
        <v>18022.7772133949</v>
      </c>
      <c r="E998" s="21" t="n">
        <v>17215.2469945373</v>
      </c>
      <c r="F998" s="21" t="n">
        <v>23182.995958984</v>
      </c>
      <c r="G998" s="23" t="n">
        <v>84.1815956922001</v>
      </c>
    </row>
    <row r="999" customFormat="false" ht="15" hidden="false" customHeight="false" outlineLevel="0" collapsed="false">
      <c r="A999" s="1" t="n">
        <v>0</v>
      </c>
      <c r="B999" s="1" t="n">
        <v>-75000</v>
      </c>
      <c r="C999" s="21" t="n">
        <v>16617.1660599659</v>
      </c>
      <c r="D999" s="21" t="n">
        <v>16981.889850549</v>
      </c>
      <c r="E999" s="21" t="n">
        <v>16951.5780891205</v>
      </c>
      <c r="F999" s="21" t="n">
        <v>21015.3957538254</v>
      </c>
      <c r="G999" s="23" t="n">
        <v>-3433.97024653915</v>
      </c>
    </row>
    <row r="1000" customFormat="false" ht="15" hidden="false" customHeight="false" outlineLevel="0" collapsed="false">
      <c r="A1000" s="1" t="n">
        <v>0</v>
      </c>
      <c r="B1000" s="1" t="n">
        <v>-75000</v>
      </c>
      <c r="C1000" s="21" t="n">
        <v>16685.0891669291</v>
      </c>
      <c r="D1000" s="21" t="n">
        <v>19056.6788036921</v>
      </c>
      <c r="E1000" s="21" t="n">
        <v>17591.3797157391</v>
      </c>
      <c r="F1000" s="21" t="n">
        <v>26556.9586821059</v>
      </c>
      <c r="G1000" s="23" t="n">
        <v>4890.1063684662</v>
      </c>
    </row>
    <row r="1001" customFormat="false" ht="15.75" hidden="false" customHeight="false" outlineLevel="0" collapsed="false">
      <c r="A1001" s="1" t="n">
        <v>0</v>
      </c>
      <c r="B1001" s="1" t="n">
        <v>-75000</v>
      </c>
      <c r="C1001" s="21" t="n">
        <v>18306.5457360426</v>
      </c>
      <c r="D1001" s="21" t="n">
        <v>15692.5405295363</v>
      </c>
      <c r="E1001" s="21" t="n">
        <v>17132.4113224517</v>
      </c>
      <c r="F1001" s="21" t="n">
        <v>24237.1198495779</v>
      </c>
      <c r="G1001" s="24" t="n">
        <v>368.617437608442</v>
      </c>
    </row>
    <row r="1002" customFormat="false" ht="15" hidden="false" customHeight="false" outlineLevel="0" collapsed="false">
      <c r="G1002" s="25" t="n">
        <f aca="false">AVERAGE(G2:G1001)</f>
        <v>591.316587251819</v>
      </c>
      <c r="H1002" s="0" t="s">
        <v>16</v>
      </c>
      <c r="J1002" s="0" t="n">
        <v>-8000</v>
      </c>
    </row>
    <row r="1003" customFormat="false" ht="15" hidden="false" customHeight="false" outlineLevel="0" collapsed="false">
      <c r="G1003" s="26" t="n">
        <f aca="false">MAX(G2:G1001)</f>
        <v>8942.91119519297</v>
      </c>
      <c r="H1003" s="0" t="s">
        <v>17</v>
      </c>
      <c r="J1003" s="0" t="n">
        <v>-7000</v>
      </c>
    </row>
    <row r="1004" customFormat="false" ht="15" hidden="false" customHeight="false" outlineLevel="0" collapsed="false">
      <c r="G1004" s="26" t="n">
        <f aca="false">MIN(G2:G1001)</f>
        <v>-8738.43680438894</v>
      </c>
      <c r="H1004" s="0" t="s">
        <v>18</v>
      </c>
      <c r="J1004" s="0" t="n">
        <v>-6000</v>
      </c>
    </row>
    <row r="1005" customFormat="false" ht="15" hidden="false" customHeight="false" outlineLevel="0" collapsed="false">
      <c r="G1005" s="0" t="n">
        <f aca="false">COUNTIF(G2:G1001,"&gt;0")/1000</f>
        <v>0.579</v>
      </c>
      <c r="H1005" s="0" t="s">
        <v>19</v>
      </c>
      <c r="J1005" s="0" t="n">
        <v>-5000</v>
      </c>
    </row>
    <row r="1006" customFormat="false" ht="15" hidden="false" customHeight="false" outlineLevel="0" collapsed="false">
      <c r="G1006" s="0" t="s">
        <v>20</v>
      </c>
      <c r="H1006" s="0" t="n">
        <f aca="false">(G1003-G1004)/15</f>
        <v>1178.75653330546</v>
      </c>
      <c r="J1006" s="0" t="n">
        <v>-4000</v>
      </c>
    </row>
    <row r="1007" customFormat="false" ht="15" hidden="false" customHeight="false" outlineLevel="0" collapsed="false">
      <c r="J1007" s="0" t="n">
        <v>-3000</v>
      </c>
    </row>
    <row r="1008" customFormat="false" ht="15" hidden="false" customHeight="false" outlineLevel="0" collapsed="false">
      <c r="J1008" s="0" t="n">
        <v>-2000</v>
      </c>
    </row>
    <row r="1009" customFormat="false" ht="15" hidden="false" customHeight="false" outlineLevel="0" collapsed="false">
      <c r="J1009" s="0" t="n">
        <v>-1000</v>
      </c>
    </row>
    <row r="1010" customFormat="false" ht="15" hidden="false" customHeight="false" outlineLevel="0" collapsed="false">
      <c r="J1010" s="0" t="n">
        <v>0</v>
      </c>
    </row>
    <row r="1011" customFormat="false" ht="15" hidden="false" customHeight="false" outlineLevel="0" collapsed="false">
      <c r="J1011" s="0" t="n">
        <v>1000</v>
      </c>
    </row>
    <row r="1012" customFormat="false" ht="15" hidden="false" customHeight="false" outlineLevel="0" collapsed="false">
      <c r="J1012" s="0" t="n">
        <v>2000</v>
      </c>
    </row>
    <row r="1013" customFormat="false" ht="15" hidden="false" customHeight="false" outlineLevel="0" collapsed="false">
      <c r="J1013" s="0" t="n">
        <v>3000</v>
      </c>
    </row>
    <row r="1014" customFormat="false" ht="15" hidden="false" customHeight="false" outlineLevel="0" collapsed="false">
      <c r="J1014" s="0" t="n">
        <v>4000</v>
      </c>
    </row>
    <row r="1015" customFormat="false" ht="15" hidden="false" customHeight="false" outlineLevel="0" collapsed="false">
      <c r="J1015" s="0" t="n">
        <v>5000</v>
      </c>
    </row>
    <row r="1016" customFormat="false" ht="15" hidden="false" customHeight="false" outlineLevel="0" collapsed="false">
      <c r="J1016" s="0" t="n">
        <v>6000</v>
      </c>
    </row>
    <row r="1017" customFormat="false" ht="15" hidden="false" customHeight="false" outlineLevel="0" collapsed="false">
      <c r="J1017" s="0" t="n">
        <v>7000</v>
      </c>
    </row>
    <row r="1018" customFormat="false" ht="15" hidden="false" customHeight="false" outlineLevel="0" collapsed="false">
      <c r="J1018" s="0" t="n">
        <v>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 t="s">
        <v>20</v>
      </c>
      <c r="B1" s="27" t="s">
        <v>21</v>
      </c>
      <c r="C1" s="27" t="s">
        <v>22</v>
      </c>
    </row>
    <row r="2" customFormat="false" ht="15" hidden="false" customHeight="false" outlineLevel="0" collapsed="false">
      <c r="A2" s="28" t="n">
        <v>-8000</v>
      </c>
      <c r="B2" s="29" t="n">
        <v>1</v>
      </c>
      <c r="C2" s="30" t="n">
        <v>0.001</v>
      </c>
    </row>
    <row r="3" customFormat="false" ht="15" hidden="false" customHeight="false" outlineLevel="0" collapsed="false">
      <c r="A3" s="28" t="n">
        <v>-7000</v>
      </c>
      <c r="B3" s="29" t="n">
        <v>2</v>
      </c>
      <c r="C3" s="30" t="n">
        <v>0.003</v>
      </c>
    </row>
    <row r="4" customFormat="false" ht="15" hidden="false" customHeight="false" outlineLevel="0" collapsed="false">
      <c r="A4" s="28" t="n">
        <v>-6000</v>
      </c>
      <c r="B4" s="29" t="n">
        <v>3</v>
      </c>
      <c r="C4" s="30" t="n">
        <v>0.006</v>
      </c>
    </row>
    <row r="5" customFormat="false" ht="15" hidden="false" customHeight="false" outlineLevel="0" collapsed="false">
      <c r="A5" s="28" t="n">
        <v>-5000</v>
      </c>
      <c r="B5" s="29" t="n">
        <v>6</v>
      </c>
      <c r="C5" s="30" t="n">
        <v>0.012</v>
      </c>
    </row>
    <row r="6" customFormat="false" ht="15" hidden="false" customHeight="false" outlineLevel="0" collapsed="false">
      <c r="A6" s="28" t="n">
        <v>-4000</v>
      </c>
      <c r="B6" s="29" t="n">
        <v>19</v>
      </c>
      <c r="C6" s="30" t="n">
        <v>0.031</v>
      </c>
    </row>
    <row r="7" customFormat="false" ht="15" hidden="false" customHeight="false" outlineLevel="0" collapsed="false">
      <c r="A7" s="28" t="n">
        <v>-3000</v>
      </c>
      <c r="B7" s="29" t="n">
        <v>37</v>
      </c>
      <c r="C7" s="30" t="n">
        <v>0.068</v>
      </c>
    </row>
    <row r="8" customFormat="false" ht="15" hidden="false" customHeight="false" outlineLevel="0" collapsed="false">
      <c r="A8" s="28" t="n">
        <v>-2000</v>
      </c>
      <c r="B8" s="29" t="n">
        <v>86</v>
      </c>
      <c r="C8" s="30" t="n">
        <v>0.154</v>
      </c>
    </row>
    <row r="9" customFormat="false" ht="15" hidden="false" customHeight="false" outlineLevel="0" collapsed="false">
      <c r="A9" s="28" t="n">
        <v>-1000</v>
      </c>
      <c r="B9" s="29" t="n">
        <v>126</v>
      </c>
      <c r="C9" s="30" t="n">
        <v>0.28</v>
      </c>
    </row>
    <row r="10" customFormat="false" ht="15" hidden="false" customHeight="false" outlineLevel="0" collapsed="false">
      <c r="A10" s="28" t="n">
        <v>0</v>
      </c>
      <c r="B10" s="29" t="n">
        <v>141</v>
      </c>
      <c r="C10" s="30" t="n">
        <v>0.421</v>
      </c>
    </row>
    <row r="11" customFormat="false" ht="15" hidden="false" customHeight="false" outlineLevel="0" collapsed="false">
      <c r="A11" s="28" t="n">
        <v>1000</v>
      </c>
      <c r="B11" s="29" t="n">
        <v>159</v>
      </c>
      <c r="C11" s="30" t="n">
        <v>0.58</v>
      </c>
    </row>
    <row r="12" customFormat="false" ht="15" hidden="false" customHeight="false" outlineLevel="0" collapsed="false">
      <c r="A12" s="28" t="n">
        <v>2000</v>
      </c>
      <c r="B12" s="29" t="n">
        <v>131</v>
      </c>
      <c r="C12" s="30" t="n">
        <v>0.711</v>
      </c>
    </row>
    <row r="13" customFormat="false" ht="15" hidden="false" customHeight="false" outlineLevel="0" collapsed="false">
      <c r="A13" s="28" t="n">
        <v>3000</v>
      </c>
      <c r="B13" s="29" t="n">
        <v>120</v>
      </c>
      <c r="C13" s="30" t="n">
        <v>0.831</v>
      </c>
    </row>
    <row r="14" customFormat="false" ht="15" hidden="false" customHeight="false" outlineLevel="0" collapsed="false">
      <c r="A14" s="28" t="n">
        <v>4000</v>
      </c>
      <c r="B14" s="29" t="n">
        <v>71</v>
      </c>
      <c r="C14" s="30" t="n">
        <v>0.902</v>
      </c>
    </row>
    <row r="15" customFormat="false" ht="15" hidden="false" customHeight="false" outlineLevel="0" collapsed="false">
      <c r="A15" s="28" t="n">
        <v>5000</v>
      </c>
      <c r="B15" s="29" t="n">
        <v>46</v>
      </c>
      <c r="C15" s="30" t="n">
        <v>0.948</v>
      </c>
    </row>
    <row r="16" customFormat="false" ht="15" hidden="false" customHeight="false" outlineLevel="0" collapsed="false">
      <c r="A16" s="28" t="n">
        <v>6000</v>
      </c>
      <c r="B16" s="29" t="n">
        <v>27</v>
      </c>
      <c r="C16" s="30" t="n">
        <v>0.975</v>
      </c>
    </row>
    <row r="17" customFormat="false" ht="15" hidden="false" customHeight="false" outlineLevel="0" collapsed="false">
      <c r="A17" s="28" t="n">
        <v>7000</v>
      </c>
      <c r="B17" s="29" t="n">
        <v>18</v>
      </c>
      <c r="C17" s="30" t="n">
        <v>0.993</v>
      </c>
    </row>
    <row r="18" customFormat="false" ht="15" hidden="false" customHeight="false" outlineLevel="0" collapsed="false">
      <c r="A18" s="28" t="n">
        <v>8000</v>
      </c>
      <c r="B18" s="29" t="n">
        <v>5</v>
      </c>
      <c r="C18" s="30" t="n">
        <v>0.998</v>
      </c>
    </row>
    <row r="19" customFormat="false" ht="15.75" hidden="false" customHeight="false" outlineLevel="0" collapsed="false">
      <c r="A19" s="31" t="s">
        <v>23</v>
      </c>
      <c r="B19" s="31" t="n">
        <v>2</v>
      </c>
      <c r="C19" s="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7" t="s">
        <v>24</v>
      </c>
      <c r="B1" s="27"/>
    </row>
    <row r="2" customFormat="false" ht="15" hidden="false" customHeight="false" outlineLevel="0" collapsed="false">
      <c r="A2" s="29"/>
      <c r="B2" s="29"/>
    </row>
    <row r="3" customFormat="false" ht="15" hidden="false" customHeight="false" outlineLevel="0" collapsed="false">
      <c r="A3" s="29" t="s">
        <v>25</v>
      </c>
      <c r="B3" s="33" t="n">
        <v>591.316587251819</v>
      </c>
      <c r="C3" s="0" t="s">
        <v>16</v>
      </c>
    </row>
    <row r="4" customFormat="false" ht="15" hidden="false" customHeight="false" outlineLevel="0" collapsed="false">
      <c r="A4" s="29" t="s">
        <v>26</v>
      </c>
      <c r="B4" s="33" t="n">
        <v>81.4527063181265</v>
      </c>
      <c r="C4" s="0" t="s">
        <v>27</v>
      </c>
    </row>
    <row r="5" customFormat="false" ht="15" hidden="false" customHeight="false" outlineLevel="0" collapsed="false">
      <c r="A5" s="29" t="s">
        <v>28</v>
      </c>
      <c r="B5" s="29" t="n">
        <v>502.555906425079</v>
      </c>
      <c r="C5" s="0" t="s">
        <v>29</v>
      </c>
    </row>
    <row r="6" customFormat="false" ht="15" hidden="false" customHeight="false" outlineLevel="0" collapsed="false">
      <c r="A6" s="29" t="s">
        <v>30</v>
      </c>
      <c r="B6" s="29" t="e">
        <f aca="false">NA()</f>
        <v>#N/A</v>
      </c>
      <c r="C6" s="0" t="s">
        <v>31</v>
      </c>
    </row>
    <row r="7" customFormat="false" ht="15" hidden="false" customHeight="false" outlineLevel="0" collapsed="false">
      <c r="A7" s="29" t="s">
        <v>32</v>
      </c>
      <c r="B7" s="33" t="n">
        <v>2575.76073550067</v>
      </c>
      <c r="C7" s="0" t="s">
        <v>32</v>
      </c>
    </row>
    <row r="8" customFormat="false" ht="15" hidden="false" customHeight="false" outlineLevel="0" collapsed="false">
      <c r="A8" s="29" t="s">
        <v>33</v>
      </c>
      <c r="B8" s="33" t="n">
        <v>6634543.36654696</v>
      </c>
      <c r="C8" s="0" t="s">
        <v>34</v>
      </c>
    </row>
    <row r="9" customFormat="false" ht="15" hidden="false" customHeight="false" outlineLevel="0" collapsed="false">
      <c r="A9" s="29" t="s">
        <v>35</v>
      </c>
      <c r="B9" s="34" t="n">
        <v>0.0731005413092092</v>
      </c>
      <c r="C9" s="0" t="s">
        <v>36</v>
      </c>
    </row>
    <row r="10" customFormat="false" ht="15" hidden="false" customHeight="false" outlineLevel="0" collapsed="false">
      <c r="A10" s="29" t="s">
        <v>37</v>
      </c>
      <c r="B10" s="34" t="n">
        <v>0.118316629177784</v>
      </c>
      <c r="C10" s="0" t="s">
        <v>38</v>
      </c>
    </row>
    <row r="11" customFormat="false" ht="15" hidden="false" customHeight="false" outlineLevel="0" collapsed="false">
      <c r="A11" s="29" t="s">
        <v>39</v>
      </c>
      <c r="B11" s="29" t="n">
        <v>17681.3479995819</v>
      </c>
    </row>
    <row r="12" customFormat="false" ht="15" hidden="false" customHeight="false" outlineLevel="0" collapsed="false">
      <c r="A12" s="29" t="s">
        <v>40</v>
      </c>
      <c r="B12" s="29" t="n">
        <v>-8738.43680438894</v>
      </c>
    </row>
    <row r="13" customFormat="false" ht="15" hidden="false" customHeight="false" outlineLevel="0" collapsed="false">
      <c r="A13" s="29" t="s">
        <v>41</v>
      </c>
      <c r="B13" s="29" t="n">
        <v>8942.91119519297</v>
      </c>
    </row>
    <row r="14" customFormat="false" ht="15" hidden="false" customHeight="false" outlineLevel="0" collapsed="false">
      <c r="A14" s="29" t="s">
        <v>42</v>
      </c>
      <c r="B14" s="29" t="n">
        <v>591316.587251819</v>
      </c>
    </row>
    <row r="15" customFormat="false" ht="15.75" hidden="false" customHeight="false" outlineLevel="0" collapsed="false">
      <c r="A15" s="31" t="s">
        <v>43</v>
      </c>
      <c r="B15" s="31" t="n">
        <v>1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23:54:38Z</dcterms:created>
  <dc:creator>aa2035</dc:creator>
  <dc:description/>
  <dc:language>en-US</dc:language>
  <cp:lastModifiedBy>College of Business and Economics</cp:lastModifiedBy>
  <dcterms:modified xsi:type="dcterms:W3CDTF">2012-01-19T22:39:51Z</dcterms:modified>
  <cp:revision>0</cp:revision>
  <dc:subject/>
  <dc:title/>
</cp:coreProperties>
</file>