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B_DATA_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CBWorkbookPriority" vbProcedure="false">-407753978</definedName>
    <definedName function="false" hidden="false" localSheetId="0" name="CBx_52e4b192870a471db5ba6b9eb9701dfe" vbProcedure="false">"'CB_DATA_'!$A$1"</definedName>
    <definedName function="false" hidden="false" localSheetId="0" name="CBx_6f88779f7bae4c4cb2eb8a358b4c5483" vbProcedure="false">"'Sheet1'!$A$1"</definedName>
    <definedName function="false" hidden="false" localSheetId="0" name="CBx_Sheet_Guid" vbProcedure="false">"'52e4b192-870a-471d-b5ba-6b9eb9701dfe"</definedName>
    <definedName function="false" hidden="false" localSheetId="0" name="CBx_StorageType" vbProcedure="false">1</definedName>
    <definedName function="false" hidden="false" localSheetId="0" name="CB_11e2302c55df48f8aec4903d1fa99e29" vbProcedure="false">NA()</definedName>
    <definedName function="false" hidden="false" localSheetId="0" name="CB_301c460f699f4b67ab28b65b863a7bc4" vbProcedure="false">NA()</definedName>
    <definedName function="false" hidden="false" localSheetId="0" name="CB_5237c516b8ac48f7aadace50129ed257" vbProcedure="false">NA()</definedName>
    <definedName function="false" hidden="false" localSheetId="1" name="CBx_Sheet_Guid" vbProcedure="false">"'6f88779f-7bae-4c4c-b2eb-8a358b4c5483"</definedName>
    <definedName function="false" hidden="false" localSheetId="1" name="CBx_StorageType" vbProcedure="false">1</definedName>
    <definedName function="false" hidden="false" localSheetId="1" name="CB_1ec5897a39ba4f19b8deae8d005e072e" vbProcedure="false">Sheet1!$G$5</definedName>
    <definedName function="false" hidden="false" localSheetId="1" name="CB_3109192627f44acdb7ac0ed2a9e85fb9" vbProcedure="false">Sheet1!$G$9</definedName>
    <definedName function="false" hidden="false" localSheetId="1" name="CB_32b2f5c1bce14c008297cfefc2d3b6df" vbProcedure="false">Sheet1!$G$14</definedName>
    <definedName function="false" hidden="false" localSheetId="1" name="CB_458c1ed022254ddd9affec5dfb47613c" vbProcedure="false">Sheet1!$B$15</definedName>
    <definedName function="false" hidden="false" localSheetId="1" name="CB_4f748f1223c54e8da481e6d2bbf56c9e" vbProcedure="false">Sheet1!$B$13</definedName>
    <definedName function="false" hidden="false" localSheetId="1" name="CB_5f646fbff7cc414dad675cba4275a374" vbProcedure="false">Sheet1!$B$12</definedName>
    <definedName function="false" hidden="false" localSheetId="1" name="CB_72301b4e3b1c4072af343571f4ae6176" vbProcedure="false">Sheet1!$G$7</definedName>
    <definedName function="false" hidden="false" localSheetId="1" name="CB_7b1766d5ad1c4ffb9ae24b590bc9eeaf" vbProcedure="false">Sheet1!$B$7</definedName>
    <definedName function="false" hidden="false" localSheetId="1" name="CB_80cce62dda564b5c89546c492ce2ee20" vbProcedure="false">Sheet1!$B$9</definedName>
    <definedName function="false" hidden="false" localSheetId="1" name="CB_82b033f8d2ae4cd58f01a569ab76ef0a" vbProcedure="false">Sheet1!$G$11</definedName>
    <definedName function="false" hidden="false" localSheetId="1" name="CB_83fe31878d4146ba86295030afd50c26" vbProcedure="false">Sheet1!$G$8</definedName>
    <definedName function="false" hidden="false" localSheetId="1" name="CB_86728662ae264c258c8819a021cb298b" vbProcedure="false">Sheet1!$G$13</definedName>
    <definedName function="false" hidden="false" localSheetId="1" name="CB_8f70fd052b9744f0b31af2cc71274ef4" vbProcedure="false">Sheet1!$F$17</definedName>
    <definedName function="false" hidden="false" localSheetId="1" name="CB_96e4764255694280977e969433223d1d" vbProcedure="false">Sheet1!$B$14</definedName>
    <definedName function="false" hidden="false" localSheetId="1" name="CB_98d2c3dee06447f0812cf735bbcc117a" vbProcedure="false">Sheet1!$B$10</definedName>
    <definedName function="false" hidden="false" localSheetId="1" name="CB_a25ada67af2f43a5a98e6d9e5ccffe68" vbProcedure="false">Sheet1!$G$6</definedName>
    <definedName function="false" hidden="false" localSheetId="1" name="CB_b14e32cea44a4b3fa99731d00f227f73" vbProcedure="false">Sheet1!$B$8</definedName>
    <definedName function="false" hidden="false" localSheetId="1" name="CB_bd4109b508ca4d039452aa51de5d9103" vbProcedure="false">Sheet1!$G$12</definedName>
    <definedName function="false" hidden="false" localSheetId="1" name="CB_e65cf25f54144fbfb9a4e351e6cd5a46" vbProcedure="false">Sheet1!$B$11</definedName>
    <definedName function="false" hidden="false" localSheetId="1" name="CB_f6549efacedb480bb79afc9500509e65" vbProcedure="false">Sheet1!$G$10</definedName>
    <definedName function="true" hidden="false" name="CB.RecalcCounterF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Discount</t>
  </si>
  <si>
    <t xml:space="preserve">Net Present</t>
  </si>
  <si>
    <t xml:space="preserve">Inflation</t>
  </si>
  <si>
    <t xml:space="preserve">Year</t>
  </si>
  <si>
    <t xml:space="preserve">Inflow</t>
  </si>
  <si>
    <t xml:space="preserve">Outflow</t>
  </si>
  <si>
    <t xml:space="preserve">Net Flow</t>
  </si>
  <si>
    <t xml:space="preserve">Factor</t>
  </si>
  <si>
    <t xml:space="preserve">Value</t>
  </si>
  <si>
    <t xml:space="preserve">Rate</t>
  </si>
  <si>
    <t xml:space="preserve">2008*</t>
  </si>
  <si>
    <t xml:space="preserve">Mimimum</t>
  </si>
  <si>
    <t xml:space="preserve">Most likely</t>
  </si>
  <si>
    <t xml:space="preserve">Max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.00_);[RED]&quot;($&quot;#,##0.00\)"/>
    <numFmt numFmtId="167" formatCode="\$#,##0_);[RED]&quot;($&quot;#,##0\)"/>
    <numFmt numFmtId="168" formatCode="\$#,##0.00"/>
    <numFmt numFmtId="169" formatCode="0.00"/>
    <numFmt numFmtId="170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3" name="CB_00000000000000000000000000000000" descr=""/>
        <xdr:cNvPicPr/>
      </xdr:nvPicPr>
      <xdr:blipFill>
        <a:blip r:embed="rId4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4" name="CB_Block_7.0.0.0:1" descr=""/>
        <xdr:cNvPicPr/>
      </xdr:nvPicPr>
      <xdr:blipFill>
        <a:blip r:embed="rId5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5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6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7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8" name="CB_Block_0" descr=""/>
        <xdr:cNvPicPr/>
      </xdr:nvPicPr>
      <xdr:blipFill>
        <a:blip r:embed="rId4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720</xdr:rowOff>
    </xdr:to>
    <xdr:pic>
      <xdr:nvPicPr>
        <xdr:cNvPr id="9" name="CB_Block_7.0.0.0:1" descr=""/>
        <xdr:cNvPicPr/>
      </xdr:nvPicPr>
      <xdr:blipFill>
        <a:blip r:embed="rId5"/>
        <a:stretch/>
      </xdr:blipFill>
      <xdr:spPr>
        <a:xfrm>
          <a:off x="0" y="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P2" s="1" t="e">
        <f aca="false">CB.RecalcCounterFN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6" min="6" style="1" width="14.85"/>
  </cols>
  <sheetData>
    <row r="1" customFormat="false" ht="15" hidden="false" customHeight="false" outlineLevel="0" collapsed="false">
      <c r="A1" s="2"/>
      <c r="B1" s="2"/>
      <c r="C1" s="2"/>
      <c r="D1" s="2"/>
      <c r="E1" s="2" t="s">
        <v>0</v>
      </c>
      <c r="F1" s="2" t="s">
        <v>1</v>
      </c>
      <c r="G1" s="2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</row>
    <row r="4" customFormat="false" ht="15" hidden="false" customHeight="false" outlineLevel="0" collapsed="false">
      <c r="A4" s="2" t="s">
        <v>10</v>
      </c>
      <c r="B4" s="3" t="n">
        <v>0</v>
      </c>
      <c r="C4" s="4" t="n">
        <v>125000</v>
      </c>
      <c r="D4" s="5" t="n">
        <f aca="false">B4-C4</f>
        <v>-125000</v>
      </c>
      <c r="E4" s="6" t="n">
        <f aca="false">1/POWER((1+0.13+0.02),0)</f>
        <v>1</v>
      </c>
      <c r="F4" s="5" t="n">
        <f aca="false">D4*E4</f>
        <v>-125000</v>
      </c>
      <c r="G4" s="1" t="n">
        <v>0.02</v>
      </c>
    </row>
    <row r="5" customFormat="false" ht="15" hidden="false" customHeight="false" outlineLevel="0" collapsed="false">
      <c r="A5" s="1" t="n">
        <v>2008</v>
      </c>
      <c r="B5" s="1" t="n">
        <v>0</v>
      </c>
      <c r="C5" s="7" t="n">
        <v>100000</v>
      </c>
      <c r="D5" s="5" t="n">
        <f aca="false">B5-C5</f>
        <v>-100000</v>
      </c>
      <c r="E5" s="6" t="n">
        <f aca="false">1/POWER((1+0.13+0.02),1)</f>
        <v>0.869565217391304</v>
      </c>
      <c r="F5" s="5" t="n">
        <f aca="false">D5*E5</f>
        <v>-86956.5217391305</v>
      </c>
      <c r="G5" s="8" t="n">
        <v>0.02</v>
      </c>
    </row>
    <row r="6" customFormat="false" ht="15" hidden="false" customHeight="false" outlineLevel="0" collapsed="false">
      <c r="A6" s="1" t="n">
        <v>2009</v>
      </c>
      <c r="B6" s="1" t="n">
        <v>0</v>
      </c>
      <c r="C6" s="7" t="n">
        <v>90000</v>
      </c>
      <c r="D6" s="5" t="n">
        <f aca="false">B6-C6</f>
        <v>-90000</v>
      </c>
      <c r="E6" s="6" t="n">
        <f aca="false">1/POWER((1+0.13+0.02),A6-2007)</f>
        <v>0.756143667296787</v>
      </c>
      <c r="F6" s="5" t="n">
        <f aca="false">D6*E6</f>
        <v>-68052.9300567108</v>
      </c>
      <c r="G6" s="8" t="n">
        <v>0.02</v>
      </c>
    </row>
    <row r="7" customFormat="false" ht="15" hidden="false" customHeight="false" outlineLevel="0" collapsed="false">
      <c r="A7" s="1" t="n">
        <v>2010</v>
      </c>
      <c r="B7" s="9" t="n">
        <v>50000</v>
      </c>
      <c r="C7" s="1" t="n">
        <v>0</v>
      </c>
      <c r="D7" s="5" t="n">
        <f aca="false">B7-C7</f>
        <v>50000</v>
      </c>
      <c r="E7" s="6" t="n">
        <f aca="false">1/POWER((1+0.13+0.02),A7-2007)</f>
        <v>0.657516232431988</v>
      </c>
      <c r="F7" s="5" t="n">
        <f aca="false">D7*E7</f>
        <v>32875.8116215994</v>
      </c>
      <c r="G7" s="8" t="n">
        <v>0.02</v>
      </c>
    </row>
    <row r="8" customFormat="false" ht="15" hidden="false" customHeight="false" outlineLevel="0" collapsed="false">
      <c r="A8" s="1" t="n">
        <v>2011</v>
      </c>
      <c r="B8" s="10" t="n">
        <v>120000</v>
      </c>
      <c r="C8" s="7" t="n">
        <v>15000</v>
      </c>
      <c r="D8" s="5" t="n">
        <f aca="false">B8-C8</f>
        <v>105000</v>
      </c>
      <c r="E8" s="6" t="n">
        <f aca="false">1/POWER((1+0.13+0.02),A8-2007)</f>
        <v>0.571753245593033</v>
      </c>
      <c r="F8" s="5" t="n">
        <f aca="false">D8*E8</f>
        <v>60034.0907872685</v>
      </c>
      <c r="G8" s="8" t="n">
        <v>0.02</v>
      </c>
    </row>
    <row r="9" customFormat="false" ht="15" hidden="false" customHeight="false" outlineLevel="0" collapsed="false">
      <c r="A9" s="1" t="n">
        <v>2012</v>
      </c>
      <c r="B9" s="10" t="n">
        <v>115000</v>
      </c>
      <c r="C9" s="1" t="n">
        <v>0</v>
      </c>
      <c r="D9" s="5" t="n">
        <f aca="false">B9-C9</f>
        <v>115000</v>
      </c>
      <c r="E9" s="6" t="n">
        <f aca="false">1/POWER((1+0.13+0.02),A9-2007)</f>
        <v>0.49717673529829</v>
      </c>
      <c r="F9" s="5" t="n">
        <f aca="false">D9*E9</f>
        <v>57175.3245593033</v>
      </c>
      <c r="G9" s="8" t="n">
        <v>0.02</v>
      </c>
    </row>
    <row r="10" customFormat="false" ht="15" hidden="false" customHeight="false" outlineLevel="0" collapsed="false">
      <c r="A10" s="1" t="n">
        <v>2013</v>
      </c>
      <c r="B10" s="10" t="n">
        <v>105000</v>
      </c>
      <c r="C10" s="7" t="n">
        <v>15000</v>
      </c>
      <c r="D10" s="5" t="n">
        <f aca="false">B10-C10</f>
        <v>90000</v>
      </c>
      <c r="E10" s="6" t="n">
        <f aca="false">1/POWER((1+0.13+0.02),A10-2007)</f>
        <v>0.432327595911556</v>
      </c>
      <c r="F10" s="5" t="n">
        <f aca="false">D10*E10</f>
        <v>38909.4836320401</v>
      </c>
      <c r="G10" s="8" t="n">
        <v>0.02</v>
      </c>
    </row>
    <row r="11" customFormat="false" ht="15" hidden="false" customHeight="false" outlineLevel="0" collapsed="false">
      <c r="A11" s="1" t="n">
        <v>2014</v>
      </c>
      <c r="B11" s="10" t="n">
        <v>97000</v>
      </c>
      <c r="C11" s="1" t="n">
        <v>0</v>
      </c>
      <c r="D11" s="5" t="n">
        <f aca="false">B11-C11</f>
        <v>97000</v>
      </c>
      <c r="E11" s="6" t="n">
        <f aca="false">1/POWER((1+0.13+0.02),A11-2007)</f>
        <v>0.375937039923093</v>
      </c>
      <c r="F11" s="5" t="n">
        <f aca="false">D11*E11</f>
        <v>36465.89287254</v>
      </c>
      <c r="G11" s="8" t="n">
        <v>0.02</v>
      </c>
    </row>
    <row r="12" customFormat="false" ht="15" hidden="false" customHeight="false" outlineLevel="0" collapsed="false">
      <c r="A12" s="1" t="n">
        <v>2015</v>
      </c>
      <c r="B12" s="10" t="n">
        <v>90000</v>
      </c>
      <c r="C12" s="7" t="n">
        <v>15000</v>
      </c>
      <c r="D12" s="5" t="n">
        <f aca="false">B12-C12</f>
        <v>75000</v>
      </c>
      <c r="E12" s="6" t="n">
        <f aca="false">1/POWER((1+0.13+0.02),A12-2007)</f>
        <v>0.326901773846168</v>
      </c>
      <c r="F12" s="5" t="n">
        <f aca="false">D12*E12</f>
        <v>24517.6330384626</v>
      </c>
      <c r="G12" s="8" t="n">
        <v>0.02</v>
      </c>
    </row>
    <row r="13" customFormat="false" ht="15" hidden="false" customHeight="false" outlineLevel="0" collapsed="false">
      <c r="A13" s="1" t="n">
        <v>2016</v>
      </c>
      <c r="B13" s="10" t="n">
        <v>82000</v>
      </c>
      <c r="C13" s="1" t="n">
        <v>0</v>
      </c>
      <c r="D13" s="5" t="n">
        <f aca="false">B13-C13</f>
        <v>82000</v>
      </c>
      <c r="E13" s="6" t="n">
        <f aca="false">1/POWER((1+0.13+0.02),A13-2007)</f>
        <v>0.284262412040146</v>
      </c>
      <c r="F13" s="5" t="n">
        <f aca="false">D13*E13</f>
        <v>23309.5177872919</v>
      </c>
      <c r="G13" s="8" t="n">
        <v>0.02</v>
      </c>
    </row>
    <row r="14" customFormat="false" ht="15" hidden="false" customHeight="false" outlineLevel="0" collapsed="false">
      <c r="A14" s="1" t="n">
        <v>2017</v>
      </c>
      <c r="B14" s="10" t="n">
        <v>65000</v>
      </c>
      <c r="C14" s="7" t="n">
        <v>0</v>
      </c>
      <c r="D14" s="5" t="n">
        <f aca="false">B14-C14</f>
        <v>65000</v>
      </c>
      <c r="E14" s="6" t="n">
        <f aca="false">1/POWER((1+0.13+0.02),A14-2007)</f>
        <v>0.247184706121866</v>
      </c>
      <c r="F14" s="5" t="n">
        <f aca="false">D14*E14</f>
        <v>16067.0058979213</v>
      </c>
      <c r="G14" s="8" t="n">
        <v>0.02</v>
      </c>
    </row>
    <row r="15" customFormat="false" ht="15" hidden="false" customHeight="false" outlineLevel="0" collapsed="false">
      <c r="A15" s="1" t="n">
        <v>2017</v>
      </c>
      <c r="B15" s="10" t="n">
        <v>35000</v>
      </c>
      <c r="D15" s="5" t="n">
        <f aca="false">B15-C15</f>
        <v>35000</v>
      </c>
      <c r="E15" s="6" t="n">
        <f aca="false">1/POWER((1+0.13+0.02),A15-2007)</f>
        <v>0.247184706121866</v>
      </c>
      <c r="F15" s="5" t="n">
        <f aca="false">D15*E15</f>
        <v>8651.46471426531</v>
      </c>
      <c r="G15" s="1" t="n">
        <f aca="false">G14</f>
        <v>0.02</v>
      </c>
    </row>
    <row r="16" customFormat="false" ht="15" hidden="false" customHeight="false" outlineLevel="0" collapsed="false">
      <c r="D16" s="5"/>
      <c r="F16" s="5"/>
    </row>
    <row r="17" customFormat="false" ht="15" hidden="false" customHeight="false" outlineLevel="0" collapsed="false">
      <c r="B17" s="3" t="n">
        <f aca="false">SUM(B4:B15)</f>
        <v>759000</v>
      </c>
      <c r="C17" s="3" t="n">
        <f aca="false">SUM(C4:C15)</f>
        <v>360000</v>
      </c>
      <c r="D17" s="5" t="n">
        <f aca="false">SUM(D4:D15)</f>
        <v>399000</v>
      </c>
      <c r="E17" s="3"/>
      <c r="F17" s="11" t="n">
        <f aca="false">SUM(F4:F15)</f>
        <v>17996.7731148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11.85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10" min="10" style="1" width="10.13"/>
  </cols>
  <sheetData>
    <row r="1" customFormat="false" ht="15" hidden="false" customHeight="false" outlineLevel="0" collapsed="false">
      <c r="A1" s="2"/>
      <c r="B1" s="2"/>
      <c r="C1" s="2"/>
      <c r="D1" s="2"/>
      <c r="E1" s="2" t="s">
        <v>0</v>
      </c>
      <c r="F1" s="2" t="s">
        <v>1</v>
      </c>
      <c r="G1" s="2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</row>
    <row r="4" customFormat="false" ht="15" hidden="false" customHeight="false" outlineLevel="0" collapsed="false">
      <c r="A4" s="2" t="s">
        <v>10</v>
      </c>
      <c r="B4" s="3" t="n">
        <v>0</v>
      </c>
      <c r="C4" s="4" t="n">
        <v>125000</v>
      </c>
      <c r="D4" s="5" t="n">
        <f aca="false">B4-C4</f>
        <v>-125000</v>
      </c>
      <c r="E4" s="6" t="n">
        <f aca="false">1/POWER((1+0.13+0.02),0)</f>
        <v>1</v>
      </c>
      <c r="F4" s="5" t="n">
        <f aca="false">D4*E4</f>
        <v>-125000</v>
      </c>
      <c r="G4" s="1" t="n">
        <v>0.02</v>
      </c>
    </row>
    <row r="5" customFormat="false" ht="15" hidden="false" customHeight="false" outlineLevel="0" collapsed="false">
      <c r="A5" s="1" t="n">
        <v>2008</v>
      </c>
      <c r="B5" s="1" t="n">
        <v>0</v>
      </c>
      <c r="C5" s="7" t="n">
        <v>100000</v>
      </c>
      <c r="D5" s="5" t="n">
        <f aca="false">B5-C5</f>
        <v>-100000</v>
      </c>
      <c r="E5" s="6" t="n">
        <f aca="false">1/POWER((1+0.13+0.02),1)</f>
        <v>0.869565217391304</v>
      </c>
      <c r="F5" s="5" t="n">
        <f aca="false">D5*E5</f>
        <v>-86956.5217391305</v>
      </c>
      <c r="G5" s="8" t="n">
        <v>0.02</v>
      </c>
    </row>
    <row r="6" customFormat="false" ht="15" hidden="false" customHeight="false" outlineLevel="0" collapsed="false">
      <c r="A6" s="1" t="n">
        <v>2009</v>
      </c>
      <c r="B6" s="1" t="n">
        <v>0</v>
      </c>
      <c r="C6" s="7" t="n">
        <v>90000</v>
      </c>
      <c r="D6" s="5" t="n">
        <f aca="false">B6-C6</f>
        <v>-90000</v>
      </c>
      <c r="E6" s="6" t="n">
        <f aca="false">1/POWER((1+0.13+0.02),A6-2007)</f>
        <v>0.756143667296787</v>
      </c>
      <c r="F6" s="5" t="n">
        <f aca="false">D6*E6</f>
        <v>-68052.9300567108</v>
      </c>
      <c r="G6" s="8" t="n">
        <v>0.02</v>
      </c>
      <c r="J6" s="1" t="s">
        <v>11</v>
      </c>
      <c r="K6" s="1" t="s">
        <v>12</v>
      </c>
      <c r="L6" s="1" t="s">
        <v>13</v>
      </c>
    </row>
    <row r="7" customFormat="false" ht="15" hidden="false" customHeight="false" outlineLevel="0" collapsed="false">
      <c r="A7" s="1" t="n">
        <v>2010</v>
      </c>
      <c r="B7" s="9" t="n">
        <v>50000</v>
      </c>
      <c r="C7" s="1" t="n">
        <v>0</v>
      </c>
      <c r="D7" s="5" t="n">
        <f aca="false">B7-C7</f>
        <v>50000</v>
      </c>
      <c r="E7" s="6" t="n">
        <f aca="false">1/POWER((1+0.13+0.02),A7-2007)</f>
        <v>0.657516232431988</v>
      </c>
      <c r="F7" s="5" t="n">
        <f aca="false">D7*E7</f>
        <v>32875.8116215994</v>
      </c>
      <c r="G7" s="8" t="n">
        <v>0.02</v>
      </c>
      <c r="I7" s="1" t="n">
        <v>2010</v>
      </c>
      <c r="J7" s="1" t="n">
        <v>35000</v>
      </c>
      <c r="K7" s="1" t="n">
        <v>50000</v>
      </c>
      <c r="L7" s="1" t="n">
        <v>60000</v>
      </c>
    </row>
    <row r="8" customFormat="false" ht="15" hidden="false" customHeight="false" outlineLevel="0" collapsed="false">
      <c r="A8" s="1" t="n">
        <v>2011</v>
      </c>
      <c r="B8" s="10" t="n">
        <v>120000</v>
      </c>
      <c r="C8" s="7" t="n">
        <v>15000</v>
      </c>
      <c r="D8" s="5" t="n">
        <f aca="false">B8-C8</f>
        <v>105000</v>
      </c>
      <c r="E8" s="6" t="n">
        <f aca="false">1/POWER((1+0.13+0.02),A8-2007)</f>
        <v>0.571753245593033</v>
      </c>
      <c r="F8" s="5" t="n">
        <f aca="false">D8*E8</f>
        <v>60034.0907872685</v>
      </c>
      <c r="G8" s="8" t="n">
        <v>0.02</v>
      </c>
      <c r="I8" s="1" t="n">
        <v>2011</v>
      </c>
      <c r="J8" s="1" t="n">
        <v>95000</v>
      </c>
      <c r="K8" s="1" t="n">
        <v>120000</v>
      </c>
      <c r="L8" s="1" t="n">
        <v>136000</v>
      </c>
    </row>
    <row r="9" customFormat="false" ht="15" hidden="false" customHeight="false" outlineLevel="0" collapsed="false">
      <c r="A9" s="1" t="n">
        <v>2012</v>
      </c>
      <c r="B9" s="10" t="n">
        <v>115000</v>
      </c>
      <c r="C9" s="1" t="n">
        <v>0</v>
      </c>
      <c r="D9" s="5" t="n">
        <f aca="false">B9-C9</f>
        <v>115000</v>
      </c>
      <c r="E9" s="6" t="n">
        <f aca="false">1/POWER((1+0.13+0.02),A9-2007)</f>
        <v>0.49717673529829</v>
      </c>
      <c r="F9" s="5" t="n">
        <f aca="false">D9*E9</f>
        <v>57175.3245593033</v>
      </c>
      <c r="G9" s="8" t="n">
        <v>0.02</v>
      </c>
      <c r="I9" s="1" t="n">
        <v>2012</v>
      </c>
      <c r="J9" s="1" t="n">
        <v>100000</v>
      </c>
      <c r="K9" s="1" t="n">
        <v>115000</v>
      </c>
      <c r="L9" s="1" t="n">
        <v>125000</v>
      </c>
    </row>
    <row r="10" customFormat="false" ht="15" hidden="false" customHeight="false" outlineLevel="0" collapsed="false">
      <c r="A10" s="1" t="n">
        <v>2013</v>
      </c>
      <c r="B10" s="10" t="n">
        <v>105000</v>
      </c>
      <c r="C10" s="7" t="n">
        <v>15000</v>
      </c>
      <c r="D10" s="5" t="n">
        <f aca="false">B10-C10</f>
        <v>90000</v>
      </c>
      <c r="E10" s="6" t="n">
        <f aca="false">1/POWER((1+0.13+0.02),A10-2007)</f>
        <v>0.432327595911556</v>
      </c>
      <c r="F10" s="5" t="n">
        <f aca="false">D10*E10</f>
        <v>38909.4836320401</v>
      </c>
      <c r="G10" s="8" t="n">
        <v>0.02</v>
      </c>
      <c r="I10" s="1" t="n">
        <v>2013</v>
      </c>
      <c r="J10" s="1" t="n">
        <v>88000</v>
      </c>
      <c r="K10" s="1" t="n">
        <v>105000</v>
      </c>
      <c r="L10" s="1" t="n">
        <v>116000</v>
      </c>
    </row>
    <row r="11" customFormat="false" ht="15" hidden="false" customHeight="false" outlineLevel="0" collapsed="false">
      <c r="A11" s="1" t="n">
        <v>2014</v>
      </c>
      <c r="B11" s="10" t="n">
        <v>97000</v>
      </c>
      <c r="C11" s="1" t="n">
        <v>0</v>
      </c>
      <c r="D11" s="5" t="n">
        <f aca="false">B11-C11</f>
        <v>97000</v>
      </c>
      <c r="E11" s="6" t="n">
        <f aca="false">1/POWER((1+0.13+0.02),A11-2007)</f>
        <v>0.375937039923093</v>
      </c>
      <c r="F11" s="5" t="n">
        <f aca="false">D11*E11</f>
        <v>36465.89287254</v>
      </c>
      <c r="G11" s="8" t="n">
        <v>0.02</v>
      </c>
      <c r="I11" s="1" t="n">
        <v>2014</v>
      </c>
      <c r="J11" s="1" t="n">
        <v>80000</v>
      </c>
      <c r="K11" s="1" t="n">
        <v>97000</v>
      </c>
      <c r="L11" s="1" t="n">
        <v>108000</v>
      </c>
    </row>
    <row r="12" customFormat="false" ht="15" hidden="false" customHeight="false" outlineLevel="0" collapsed="false">
      <c r="A12" s="1" t="n">
        <v>2015</v>
      </c>
      <c r="B12" s="10" t="n">
        <v>90000</v>
      </c>
      <c r="C12" s="7" t="n">
        <v>15000</v>
      </c>
      <c r="D12" s="5" t="n">
        <f aca="false">B12-C12</f>
        <v>75000</v>
      </c>
      <c r="E12" s="6" t="n">
        <f aca="false">1/POWER((1+0.13+0.02),A12-2007)</f>
        <v>0.326901773846168</v>
      </c>
      <c r="F12" s="5" t="n">
        <f aca="false">D12*E12</f>
        <v>24517.6330384626</v>
      </c>
      <c r="G12" s="8" t="n">
        <v>0.02</v>
      </c>
      <c r="I12" s="1" t="n">
        <v>2015</v>
      </c>
      <c r="J12" s="1" t="n">
        <v>75000</v>
      </c>
      <c r="K12" s="1" t="n">
        <v>90000</v>
      </c>
      <c r="L12" s="1" t="n">
        <v>100000</v>
      </c>
    </row>
    <row r="13" customFormat="false" ht="15" hidden="false" customHeight="false" outlineLevel="0" collapsed="false">
      <c r="A13" s="1" t="n">
        <v>2016</v>
      </c>
      <c r="B13" s="10" t="n">
        <v>82000</v>
      </c>
      <c r="C13" s="1" t="n">
        <v>0</v>
      </c>
      <c r="D13" s="5" t="n">
        <f aca="false">B13-C13</f>
        <v>82000</v>
      </c>
      <c r="E13" s="6" t="n">
        <f aca="false">1/POWER((1+0.13+0.02),A13-2007)</f>
        <v>0.284262412040146</v>
      </c>
      <c r="F13" s="5" t="n">
        <f aca="false">D13*E13</f>
        <v>23309.5177872919</v>
      </c>
      <c r="G13" s="8" t="n">
        <v>0.02</v>
      </c>
      <c r="I13" s="1" t="n">
        <v>2016</v>
      </c>
      <c r="J13" s="1" t="n">
        <v>67000</v>
      </c>
      <c r="K13" s="1" t="n">
        <v>82000</v>
      </c>
      <c r="L13" s="1" t="n">
        <v>91000</v>
      </c>
    </row>
    <row r="14" customFormat="false" ht="15" hidden="false" customHeight="false" outlineLevel="0" collapsed="false">
      <c r="A14" s="1" t="n">
        <v>2017</v>
      </c>
      <c r="B14" s="10" t="n">
        <v>65000</v>
      </c>
      <c r="C14" s="7" t="n">
        <v>0</v>
      </c>
      <c r="D14" s="5" t="n">
        <f aca="false">B14-C14</f>
        <v>65000</v>
      </c>
      <c r="E14" s="6" t="n">
        <f aca="false">1/POWER((1+0.13+0.02),A14-2007)</f>
        <v>0.247184706121866</v>
      </c>
      <c r="F14" s="5" t="n">
        <f aca="false">D14*E14</f>
        <v>16067.0058979213</v>
      </c>
      <c r="G14" s="8" t="n">
        <v>0.02</v>
      </c>
      <c r="I14" s="1" t="n">
        <v>2017</v>
      </c>
      <c r="J14" s="1" t="n">
        <v>51000</v>
      </c>
      <c r="K14" s="1" t="n">
        <v>65000</v>
      </c>
      <c r="L14" s="1" t="n">
        <v>73000</v>
      </c>
    </row>
    <row r="15" customFormat="false" ht="15" hidden="false" customHeight="false" outlineLevel="0" collapsed="false">
      <c r="A15" s="1" t="n">
        <v>2017</v>
      </c>
      <c r="B15" s="10" t="n">
        <v>35000</v>
      </c>
      <c r="D15" s="5" t="n">
        <f aca="false">B15-C15</f>
        <v>35000</v>
      </c>
      <c r="E15" s="6" t="n">
        <f aca="false">1/POWER((1+0.13+0.02),A15-2007)</f>
        <v>0.247184706121866</v>
      </c>
      <c r="F15" s="5" t="n">
        <f aca="false">D15*E15</f>
        <v>8651.46471426531</v>
      </c>
      <c r="G15" s="1" t="n">
        <f aca="false">G14</f>
        <v>0.02</v>
      </c>
      <c r="I15" s="1" t="n">
        <v>2017</v>
      </c>
      <c r="J15" s="1" t="n">
        <v>30000</v>
      </c>
      <c r="K15" s="1" t="n">
        <v>35000</v>
      </c>
      <c r="L15" s="1" t="n">
        <v>38000</v>
      </c>
    </row>
    <row r="16" customFormat="false" ht="15" hidden="false" customHeight="false" outlineLevel="0" collapsed="false">
      <c r="D16" s="5"/>
      <c r="F16" s="5"/>
    </row>
    <row r="17" customFormat="false" ht="15" hidden="false" customHeight="false" outlineLevel="0" collapsed="false">
      <c r="B17" s="3" t="n">
        <f aca="false">SUM(B4:B15)</f>
        <v>759000</v>
      </c>
      <c r="C17" s="3" t="n">
        <f aca="false">SUM(C4:C15)</f>
        <v>360000</v>
      </c>
      <c r="D17" s="5" t="n">
        <f aca="false">SUM(D4:D15)</f>
        <v>399000</v>
      </c>
      <c r="E17" s="3"/>
      <c r="F17" s="11" t="n">
        <f aca="false">SUM(F4:F15)</f>
        <v>17996.7731148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4:03:31Z</dcterms:created>
  <dc:creator>Joanna Pattaphongse</dc:creator>
  <dc:description/>
  <dc:language>en-US</dc:language>
  <cp:lastModifiedBy>aa2035</cp:lastModifiedBy>
  <dcterms:modified xsi:type="dcterms:W3CDTF">2009-02-09T00:05:36Z</dcterms:modified>
  <cp:revision>0</cp:revision>
  <dc:subject/>
  <dc:title/>
</cp:coreProperties>
</file>