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c</t>
  </si>
  <si>
    <r>
      <rPr>
        <sz val="10"/>
        <rFont val="Arial"/>
        <family val="0"/>
      </rPr>
      <t xml:space="preserve">ρ=R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/cR'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formula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=cρ</t>
    </r>
  </si>
  <si>
    <r>
      <rPr>
        <sz val="10"/>
        <rFont val="Arial"/>
        <family val="0"/>
      </rPr>
      <t xml:space="preserve">I=I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+I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T=I/R</t>
    </r>
    <r>
      <rPr>
        <vertAlign val="subscript"/>
        <sz val="10"/>
        <rFont val="Arial"/>
        <family val="2"/>
      </rPr>
      <t xml:space="preserve">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5.32"/>
    <col collapsed="false" customWidth="true" hidden="false" outlineLevel="0" max="5" min="5" style="0" width="6.32"/>
    <col collapsed="false" customWidth="true" hidden="false" outlineLevel="0" max="6" min="6" style="0" width="5.87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3.2" hidden="false" customHeight="false" outlineLevel="0" collapsed="false">
      <c r="A3" s="5" t="n">
        <v>10</v>
      </c>
      <c r="B3" s="6" t="n">
        <f aca="false">18/20</f>
        <v>0.9</v>
      </c>
      <c r="C3" s="7" t="n">
        <f aca="false">(B3^SQRT(2*A3+1))/(1-B3)</f>
        <v>6.17039314527451</v>
      </c>
      <c r="D3" s="8" t="n">
        <f aca="false">B3*A3</f>
        <v>9</v>
      </c>
      <c r="E3" s="9" t="n">
        <f aca="false">D3+C3</f>
        <v>15.1703931452745</v>
      </c>
      <c r="F3" s="10" t="n">
        <f aca="false">60*(E3/18)</f>
        <v>50.567977150915</v>
      </c>
    </row>
    <row r="4" customFormat="false" ht="13.2" hidden="false" customHeight="false" outlineLevel="0" collapsed="false">
      <c r="A4" s="11" t="n">
        <v>11</v>
      </c>
      <c r="B4" s="12" t="n">
        <f aca="false">18/22</f>
        <v>0.818181818181818</v>
      </c>
      <c r="C4" s="13" t="n">
        <f aca="false">(B4^SQRT(2*A4+1))/(1-B4)</f>
        <v>2.10089878313493</v>
      </c>
      <c r="D4" s="14" t="n">
        <f aca="false">B4*A4</f>
        <v>9</v>
      </c>
      <c r="E4" s="15" t="n">
        <f aca="false">D4+C4</f>
        <v>11.1008987831349</v>
      </c>
      <c r="F4" s="16" t="n">
        <f aca="false">60*(E4/18)</f>
        <v>37.0029959437831</v>
      </c>
    </row>
    <row r="5" customFormat="false" ht="13.8" hidden="false" customHeight="false" outlineLevel="0" collapsed="false">
      <c r="A5" s="17" t="n">
        <v>12</v>
      </c>
      <c r="B5" s="18" t="n">
        <f aca="false">18/24</f>
        <v>0.75</v>
      </c>
      <c r="C5" s="19" t="n">
        <f aca="false">(B5^SQRT(2*A5+1))/(1-B5)</f>
        <v>0.94921875</v>
      </c>
      <c r="D5" s="20" t="n">
        <f aca="false">B5*A5</f>
        <v>9</v>
      </c>
      <c r="E5" s="21" t="n">
        <f aca="false">D5+C5</f>
        <v>9.94921875</v>
      </c>
      <c r="F5" s="22" t="n">
        <f aca="false">60*(E5/18)</f>
        <v>33.1640625</v>
      </c>
    </row>
    <row r="7" customFormat="false" ht="13.8" hidden="false" customHeight="false" outlineLevel="0" collapsed="false"/>
    <row r="8" customFormat="false" ht="16.2" hidden="false" customHeight="false" outlineLevel="0" collapsed="false">
      <c r="A8" s="1" t="s">
        <v>0</v>
      </c>
      <c r="B8" s="2" t="s">
        <v>1</v>
      </c>
      <c r="C8" s="3" t="s">
        <v>2</v>
      </c>
      <c r="D8" s="3" t="s">
        <v>3</v>
      </c>
      <c r="E8" s="3" t="s">
        <v>4</v>
      </c>
      <c r="F8" s="4" t="s">
        <v>5</v>
      </c>
    </row>
    <row r="9" customFormat="false" ht="13.8" hidden="false" customHeight="false" outlineLevel="0" collapsed="false">
      <c r="A9" s="23" t="n">
        <v>7</v>
      </c>
      <c r="B9" s="24" t="n">
        <f aca="false">18/21</f>
        <v>0.857142857142857</v>
      </c>
      <c r="C9" s="25" t="n">
        <f aca="false">(B9^SQRT(2*A9+1))/(1-B9)</f>
        <v>3.85313511796203</v>
      </c>
      <c r="D9" s="26" t="n">
        <f aca="false">B9*A9</f>
        <v>6</v>
      </c>
      <c r="E9" s="27" t="n">
        <f aca="false">D9+C9</f>
        <v>9.85313511796203</v>
      </c>
      <c r="F9" s="28" t="n">
        <f aca="false">60*(E9/18)</f>
        <v>32.8437837265401</v>
      </c>
    </row>
    <row r="10" customFormat="false" ht="13.2" hidden="false" customHeight="false" outlineLevel="0" collapsed="false">
      <c r="A10" s="29"/>
      <c r="B10" s="30"/>
      <c r="C10" s="30"/>
      <c r="D10" s="29"/>
      <c r="E10" s="31"/>
      <c r="F10" s="32"/>
    </row>
    <row r="11" customFormat="false" ht="13.2" hidden="false" customHeight="false" outlineLevel="0" collapsed="false">
      <c r="A11" s="29"/>
      <c r="B11" s="30"/>
      <c r="C11" s="30"/>
      <c r="D11" s="29"/>
      <c r="E11" s="31"/>
      <c r="F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0:48:45Z</dcterms:created>
  <dc:creator>Ardavan Asef-Vaziri</dc:creator>
  <dc:description/>
  <dc:language>en-US</dc:language>
  <cp:lastModifiedBy>Ardavan Asef-Vaziri</cp:lastModifiedBy>
  <dcterms:modified xsi:type="dcterms:W3CDTF">2007-05-08T01:17:36Z</dcterms:modified>
  <cp:revision>0</cp:revision>
  <dc:subject/>
  <dc:title/>
</cp:coreProperties>
</file>