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.5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Probabilities</t>
  </si>
  <si>
    <t xml:space="preserve">Units</t>
  </si>
  <si>
    <t xml:space="preserve">Revenue</t>
  </si>
  <si>
    <t xml:space="preserve">P(R=r)</t>
  </si>
  <si>
    <t xml:space="preserve">P(R≤r)</t>
  </si>
  <si>
    <t xml:space="preserve">P(R≥r)</t>
  </si>
  <si>
    <t xml:space="preserve">Sold</t>
  </si>
  <si>
    <t xml:space="preserve">Salvage</t>
  </si>
  <si>
    <t xml:space="preserve">Sales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55"/>
    <col collapsed="false" customWidth="true" hidden="false" outlineLevel="0" max="4" min="3" style="0" width="6.43"/>
    <col collapsed="false" customWidth="true" hidden="false" outlineLevel="0" max="5" min="5" style="0" width="5.99"/>
    <col collapsed="false" customWidth="true" hidden="false" outlineLevel="0" max="8" min="6" style="0" width="7.32"/>
    <col collapsed="false" customWidth="true" hidden="false" outlineLevel="0" max="10" min="9" style="0" width="6.99"/>
    <col collapsed="false" customWidth="true" hidden="false" outlineLevel="0" max="13" min="11" style="0" width="5.99"/>
    <col collapsed="false" customWidth="true" hidden="false" outlineLevel="0" max="14" min="14" style="0" width="6.55"/>
    <col collapsed="false" customWidth="true" hidden="false" outlineLevel="0" max="15" min="15" style="0" width="5.99"/>
    <col collapsed="false" customWidth="true" hidden="false" outlineLevel="0" max="19" min="16" style="0" width="4.99"/>
  </cols>
  <sheetData>
    <row r="1" customFormat="false" ht="13.8" hidden="false" customHeight="false" outlineLevel="0" collapsed="false">
      <c r="K1" s="1"/>
      <c r="L1" s="1"/>
      <c r="M1" s="1"/>
      <c r="N1" s="1"/>
      <c r="O1" s="1"/>
      <c r="P1" s="1"/>
      <c r="Q1" s="1"/>
      <c r="R1" s="2" t="n">
        <v>90</v>
      </c>
      <c r="S1" s="3" t="n">
        <v>100</v>
      </c>
      <c r="T1" s="4"/>
    </row>
    <row r="2" customFormat="false" ht="13.8" hidden="false" customHeight="false" outlineLevel="0" collapsed="false">
      <c r="A2" s="5"/>
      <c r="B2" s="6" t="s">
        <v>0</v>
      </c>
      <c r="C2" s="6"/>
      <c r="D2" s="6"/>
      <c r="E2" s="7" t="s">
        <v>1</v>
      </c>
      <c r="F2" s="7"/>
      <c r="G2" s="8" t="s">
        <v>2</v>
      </c>
      <c r="H2" s="8"/>
      <c r="I2" s="8"/>
      <c r="K2" s="9"/>
      <c r="L2" s="9"/>
      <c r="M2" s="9"/>
      <c r="N2" s="9"/>
      <c r="O2" s="9"/>
      <c r="P2" s="9"/>
      <c r="Q2" s="9"/>
      <c r="R2" s="10" t="n">
        <f aca="false">($A4*700-R$1*100)*$B4</f>
        <v>1220</v>
      </c>
      <c r="S2" s="10" t="n">
        <f aca="false">($A4*700-S$1*100)*$B4</f>
        <v>1200</v>
      </c>
      <c r="T2" s="11"/>
      <c r="U2" s="4"/>
    </row>
    <row r="3" customFormat="false" ht="13.8" hidden="false" customHeight="false" outlineLevel="0" collapsed="false">
      <c r="A3" s="12"/>
      <c r="B3" s="13" t="s">
        <v>3</v>
      </c>
      <c r="C3" s="14" t="s">
        <v>4</v>
      </c>
      <c r="D3" s="15" t="s">
        <v>5</v>
      </c>
      <c r="E3" s="16" t="s">
        <v>6</v>
      </c>
      <c r="F3" s="17" t="s">
        <v>7</v>
      </c>
      <c r="G3" s="18" t="s">
        <v>7</v>
      </c>
      <c r="H3" s="19" t="s">
        <v>8</v>
      </c>
      <c r="I3" s="20" t="s">
        <v>9</v>
      </c>
      <c r="K3" s="9"/>
      <c r="L3" s="9"/>
      <c r="M3" s="9"/>
      <c r="N3" s="9"/>
      <c r="O3" s="9"/>
      <c r="P3" s="9"/>
      <c r="Q3" s="9"/>
      <c r="R3" s="10" t="n">
        <f aca="false">($A5*700-R$1*100)*$B5</f>
        <v>3400</v>
      </c>
      <c r="S3" s="21"/>
      <c r="T3" s="4"/>
      <c r="U3" s="4"/>
    </row>
    <row r="4" customFormat="false" ht="13.2" hidden="false" customHeight="false" outlineLevel="0" collapsed="false">
      <c r="A4" s="22" t="n">
        <v>100</v>
      </c>
      <c r="B4" s="23" t="n">
        <v>0.02</v>
      </c>
      <c r="C4" s="24" t="n">
        <f aca="false">B4</f>
        <v>0.02</v>
      </c>
      <c r="D4" s="25" t="n">
        <f aca="false">1-C4+B4</f>
        <v>1</v>
      </c>
      <c r="E4" s="26" t="n">
        <f aca="false">A4*D4</f>
        <v>100</v>
      </c>
      <c r="F4" s="27" t="n">
        <f aca="false">0</f>
        <v>0</v>
      </c>
      <c r="G4" s="28" t="n">
        <f aca="false">700*E4</f>
        <v>70000</v>
      </c>
      <c r="H4" s="29" t="n">
        <f aca="false">100*F4</f>
        <v>0</v>
      </c>
      <c r="I4" s="30" t="n">
        <f aca="false">G4-H4</f>
        <v>70000</v>
      </c>
      <c r="K4" s="9"/>
      <c r="L4" s="9"/>
      <c r="N4" s="9"/>
      <c r="O4" s="9"/>
      <c r="P4" s="9"/>
      <c r="Q4" s="9"/>
      <c r="R4" s="31"/>
      <c r="S4" s="10"/>
      <c r="T4" s="4"/>
      <c r="U4" s="4"/>
    </row>
    <row r="5" customFormat="false" ht="13.2" hidden="false" customHeight="false" outlineLevel="0" collapsed="false">
      <c r="A5" s="22" t="n">
        <v>110</v>
      </c>
      <c r="B5" s="32" t="n">
        <v>0.05</v>
      </c>
      <c r="C5" s="33" t="n">
        <f aca="false">B5+C4</f>
        <v>0.07</v>
      </c>
      <c r="D5" s="34" t="n">
        <f aca="false">1-C5+B5</f>
        <v>0.98</v>
      </c>
      <c r="E5" s="35" t="n">
        <f aca="false">A5*D5+A4*B4</f>
        <v>109.8</v>
      </c>
      <c r="F5" s="36" t="n">
        <f aca="false">B4*($A$5-A4)</f>
        <v>0.2</v>
      </c>
      <c r="G5" s="37" t="n">
        <f aca="false">700*E5</f>
        <v>76860</v>
      </c>
      <c r="H5" s="38" t="n">
        <f aca="false">100*F5</f>
        <v>20</v>
      </c>
      <c r="I5" s="39" t="n">
        <f aca="false">G5-H5</f>
        <v>76840</v>
      </c>
      <c r="K5" s="9"/>
      <c r="L5" s="9"/>
      <c r="N5" s="9"/>
      <c r="O5" s="9"/>
      <c r="P5" s="9"/>
      <c r="Q5" s="9"/>
      <c r="R5" s="10"/>
      <c r="S5" s="10"/>
      <c r="T5" s="4"/>
      <c r="U5" s="4"/>
    </row>
    <row r="6" customFormat="false" ht="13.2" hidden="false" customHeight="false" outlineLevel="0" collapsed="false">
      <c r="A6" s="22" t="n">
        <v>120</v>
      </c>
      <c r="B6" s="32" t="n">
        <v>0.08</v>
      </c>
      <c r="C6" s="33" t="n">
        <f aca="false">B6+C5</f>
        <v>0.15</v>
      </c>
      <c r="D6" s="34" t="n">
        <f aca="false">1-C6+B6</f>
        <v>0.93</v>
      </c>
      <c r="E6" s="35" t="n">
        <f aca="false">A6*D6+SUMPRODUCT(A4:A5,B4:B5)</f>
        <v>119.1</v>
      </c>
      <c r="F6" s="36" t="n">
        <f aca="false">(10*B5+20*B4)</f>
        <v>0.9</v>
      </c>
      <c r="G6" s="37" t="n">
        <f aca="false">700*E6</f>
        <v>83370</v>
      </c>
      <c r="H6" s="38" t="n">
        <f aca="false">100*F6</f>
        <v>90</v>
      </c>
      <c r="I6" s="39" t="n">
        <f aca="false">G6-H6</f>
        <v>83280</v>
      </c>
      <c r="K6" s="9"/>
      <c r="L6" s="9"/>
      <c r="N6" s="9"/>
      <c r="O6" s="9"/>
      <c r="P6" s="9"/>
      <c r="Q6" s="9"/>
      <c r="R6" s="10"/>
      <c r="S6" s="10"/>
      <c r="T6" s="4"/>
      <c r="U6" s="4"/>
    </row>
    <row r="7" customFormat="false" ht="13.2" hidden="false" customHeight="false" outlineLevel="0" collapsed="false">
      <c r="A7" s="22" t="n">
        <v>130</v>
      </c>
      <c r="B7" s="32" t="n">
        <v>0.09</v>
      </c>
      <c r="C7" s="33" t="n">
        <f aca="false">B7+C6</f>
        <v>0.24</v>
      </c>
      <c r="D7" s="34" t="n">
        <f aca="false">1-C7+B7</f>
        <v>0.85</v>
      </c>
      <c r="E7" s="35" t="n">
        <f aca="false">A7*D7+SUMPRODUCT(A4:A6,B4:B6)</f>
        <v>127.6</v>
      </c>
      <c r="F7" s="36" t="n">
        <f aca="false">(10*B6+20*B5+30*B4)</f>
        <v>2.4</v>
      </c>
      <c r="G7" s="37" t="n">
        <f aca="false">700*E7</f>
        <v>89320</v>
      </c>
      <c r="H7" s="38" t="n">
        <f aca="false">100*F7</f>
        <v>240</v>
      </c>
      <c r="I7" s="39" t="n">
        <f aca="false">G7-H7</f>
        <v>89080</v>
      </c>
      <c r="K7" s="9"/>
      <c r="L7" s="9"/>
      <c r="N7" s="9"/>
      <c r="O7" s="40"/>
      <c r="P7" s="9"/>
      <c r="Q7" s="9"/>
      <c r="R7" s="10"/>
      <c r="S7" s="10"/>
      <c r="T7" s="4"/>
      <c r="U7" s="4"/>
    </row>
    <row r="8" customFormat="false" ht="13.2" hidden="false" customHeight="false" outlineLevel="0" collapsed="false">
      <c r="A8" s="22" t="n">
        <v>140</v>
      </c>
      <c r="B8" s="32" t="n">
        <v>0.11</v>
      </c>
      <c r="C8" s="33" t="n">
        <f aca="false">B8+C7</f>
        <v>0.35</v>
      </c>
      <c r="D8" s="34" t="n">
        <f aca="false">1-C8+B8</f>
        <v>0.76</v>
      </c>
      <c r="E8" s="35" t="n">
        <f aca="false">A8*D8+SUMPRODUCT(A4:A7,B4:B7)</f>
        <v>135.2</v>
      </c>
      <c r="F8" s="36" t="n">
        <f aca="false">10*B7+20*B6+30*B5+40*B4</f>
        <v>4.8</v>
      </c>
      <c r="G8" s="37" t="n">
        <f aca="false">700*E8</f>
        <v>94640</v>
      </c>
      <c r="H8" s="38" t="n">
        <f aca="false">100*F8</f>
        <v>480</v>
      </c>
      <c r="I8" s="39" t="n">
        <f aca="false">G8-H8</f>
        <v>94160</v>
      </c>
      <c r="K8" s="9"/>
      <c r="L8" s="9"/>
      <c r="N8" s="9"/>
      <c r="O8" s="9"/>
      <c r="P8" s="9"/>
      <c r="Q8" s="9"/>
      <c r="R8" s="10"/>
      <c r="S8" s="10"/>
      <c r="T8" s="4"/>
      <c r="U8" s="4"/>
    </row>
    <row r="9" customFormat="false" ht="13.2" hidden="false" customHeight="false" outlineLevel="0" collapsed="false">
      <c r="A9" s="22" t="n">
        <v>150</v>
      </c>
      <c r="B9" s="32" t="n">
        <v>0.16</v>
      </c>
      <c r="C9" s="33" t="n">
        <f aca="false">B9+C8</f>
        <v>0.51</v>
      </c>
      <c r="D9" s="34" t="n">
        <f aca="false">1-C9+B9</f>
        <v>0.65</v>
      </c>
      <c r="E9" s="35" t="n">
        <f aca="false">A9*D9+SUMPRODUCT(A4:A8,B4:B8)</f>
        <v>141.7</v>
      </c>
      <c r="F9" s="36" t="n">
        <f aca="false">10*B8+20*B7+30*B6+40*B5+50*B4</f>
        <v>8.3</v>
      </c>
      <c r="G9" s="37" t="n">
        <f aca="false">700*E9</f>
        <v>99190</v>
      </c>
      <c r="H9" s="38" t="n">
        <f aca="false">100*F9</f>
        <v>830</v>
      </c>
      <c r="I9" s="39" t="n">
        <f aca="false">G9-H9</f>
        <v>98360</v>
      </c>
      <c r="K9" s="9"/>
      <c r="L9" s="9"/>
      <c r="N9" s="9"/>
      <c r="O9" s="9"/>
      <c r="P9" s="9"/>
      <c r="Q9" s="9"/>
      <c r="R9" s="10"/>
      <c r="S9" s="10"/>
      <c r="T9" s="4"/>
      <c r="U9" s="4"/>
    </row>
    <row r="10" customFormat="false" ht="13.2" hidden="false" customHeight="false" outlineLevel="0" collapsed="false">
      <c r="A10" s="22" t="n">
        <v>160</v>
      </c>
      <c r="B10" s="32" t="n">
        <v>0.2</v>
      </c>
      <c r="C10" s="33" t="n">
        <f aca="false">B10+C9</f>
        <v>0.71</v>
      </c>
      <c r="D10" s="34" t="n">
        <f aca="false">1-C10+B10</f>
        <v>0.49</v>
      </c>
      <c r="E10" s="35" t="n">
        <f aca="false">A10*D10+SUMPRODUCT(A4:A9,B4:B9)</f>
        <v>146.6</v>
      </c>
      <c r="F10" s="36" t="n">
        <f aca="false">10*B9+20*B8+30*B7+40*B6+50*B5+60*B4</f>
        <v>13.4</v>
      </c>
      <c r="G10" s="37" t="n">
        <f aca="false">700*E10</f>
        <v>102620</v>
      </c>
      <c r="H10" s="38" t="n">
        <f aca="false">100*F10</f>
        <v>1340</v>
      </c>
      <c r="I10" s="39" t="n">
        <f aca="false">G10-H10</f>
        <v>101280</v>
      </c>
      <c r="K10" s="9"/>
      <c r="L10" s="9"/>
      <c r="N10" s="9"/>
      <c r="O10" s="9"/>
      <c r="P10" s="9"/>
      <c r="Q10" s="9"/>
      <c r="R10" s="10"/>
      <c r="S10" s="10"/>
      <c r="T10" s="4"/>
      <c r="U10" s="4"/>
    </row>
    <row r="11" customFormat="false" ht="13.8" hidden="false" customHeight="false" outlineLevel="0" collapsed="false">
      <c r="A11" s="22" t="n">
        <v>170</v>
      </c>
      <c r="B11" s="32" t="n">
        <v>0.15</v>
      </c>
      <c r="C11" s="33" t="n">
        <f aca="false">B11+C10</f>
        <v>0.86</v>
      </c>
      <c r="D11" s="34" t="n">
        <f aca="false">1-C11+B11</f>
        <v>0.29</v>
      </c>
      <c r="E11" s="35" t="n">
        <f aca="false">A11*D11+SUMPRODUCT(A4:A10,B4:B10)</f>
        <v>149.5</v>
      </c>
      <c r="F11" s="36" t="n">
        <f aca="false">10*B10+20*B9+30*B8+40*B7+50*B6+60*B5+70*B4</f>
        <v>20.5</v>
      </c>
      <c r="G11" s="37" t="n">
        <f aca="false">700*E11</f>
        <v>104650</v>
      </c>
      <c r="H11" s="38" t="n">
        <f aca="false">100*F11</f>
        <v>2050</v>
      </c>
      <c r="I11" s="39" t="n">
        <f aca="false">G11-H11</f>
        <v>102600</v>
      </c>
      <c r="K11" s="9"/>
      <c r="L11" s="9"/>
      <c r="N11" s="9"/>
      <c r="O11" s="9"/>
      <c r="P11" s="9"/>
      <c r="Q11" s="9"/>
      <c r="R11" s="10"/>
      <c r="S11" s="10"/>
      <c r="T11" s="4"/>
      <c r="U11" s="4"/>
    </row>
    <row r="12" customFormat="false" ht="13.8" hidden="false" customHeight="false" outlineLevel="0" collapsed="false">
      <c r="A12" s="41" t="n">
        <v>180</v>
      </c>
      <c r="B12" s="13" t="n">
        <v>0.08</v>
      </c>
      <c r="C12" s="14" t="n">
        <f aca="false">B12+C11</f>
        <v>0.94</v>
      </c>
      <c r="D12" s="15" t="n">
        <f aca="false">1-C12+B12</f>
        <v>0.14</v>
      </c>
      <c r="E12" s="16" t="n">
        <f aca="false">A12*D12+SUMPRODUCT(A4:A11,B4:B11)</f>
        <v>150.9</v>
      </c>
      <c r="F12" s="17" t="n">
        <f aca="false">10*B11+20*B10+30*B9+40*B8+50*B7+60*B6+70*B5+80*B4</f>
        <v>29.1</v>
      </c>
      <c r="G12" s="18" t="n">
        <f aca="false">700*E12</f>
        <v>105630</v>
      </c>
      <c r="H12" s="19" t="n">
        <f aca="false">100*F12</f>
        <v>2910</v>
      </c>
      <c r="I12" s="20" t="n">
        <f aca="false">G12-H12</f>
        <v>102720</v>
      </c>
      <c r="K12" s="10"/>
      <c r="L12" s="10"/>
      <c r="N12" s="10"/>
      <c r="O12" s="10"/>
      <c r="P12" s="10"/>
      <c r="Q12" s="10"/>
      <c r="R12" s="10"/>
      <c r="S12" s="10"/>
      <c r="T12" s="4"/>
      <c r="U12" s="4"/>
    </row>
    <row r="13" customFormat="false" ht="13.2" hidden="false" customHeight="false" outlineLevel="0" collapsed="false">
      <c r="A13" s="22" t="n">
        <v>190</v>
      </c>
      <c r="B13" s="32" t="n">
        <v>0.05</v>
      </c>
      <c r="C13" s="33" t="n">
        <f aca="false">B13+C12</f>
        <v>0.99</v>
      </c>
      <c r="D13" s="34" t="n">
        <f aca="false">1-C13+B13</f>
        <v>0.06</v>
      </c>
      <c r="E13" s="35" t="n">
        <f aca="false">A13*D13+SUMPRODUCT(A4:A12,B4:B12)</f>
        <v>151.5</v>
      </c>
      <c r="F13" s="36" t="n">
        <f aca="false">10*B12+20*B11+30*B10+40*B9+50*B8+60*B7+70*B6+80*B5+90*B4</f>
        <v>38.5</v>
      </c>
      <c r="G13" s="37" t="n">
        <f aca="false">700*E13</f>
        <v>106050</v>
      </c>
      <c r="H13" s="38" t="n">
        <f aca="false">100*F13</f>
        <v>3850</v>
      </c>
      <c r="I13" s="39" t="n">
        <f aca="false">G13-H13</f>
        <v>102200</v>
      </c>
      <c r="L13" s="42"/>
    </row>
    <row r="14" customFormat="false" ht="13.8" hidden="false" customHeight="false" outlineLevel="0" collapsed="false">
      <c r="A14" s="43" t="n">
        <v>200</v>
      </c>
      <c r="B14" s="44" t="n">
        <v>0.01</v>
      </c>
      <c r="C14" s="45" t="n">
        <f aca="false">B14+C13</f>
        <v>1</v>
      </c>
      <c r="D14" s="46" t="n">
        <f aca="false">1-C14+B14</f>
        <v>0.01</v>
      </c>
      <c r="E14" s="47" t="n">
        <f aca="false">A14*D14+SUMPRODUCT(A4:A13,B4:B13)</f>
        <v>151.6</v>
      </c>
      <c r="F14" s="48" t="n">
        <f aca="false">10*B13+20*B12+30*B11+40*B10+50*B9+60*B8+70*B7+80*B6+90*B5+100*B4</f>
        <v>48.4</v>
      </c>
      <c r="G14" s="49" t="n">
        <f aca="false">700*E14</f>
        <v>106120</v>
      </c>
      <c r="H14" s="50" t="n">
        <f aca="false">100*F14</f>
        <v>4840</v>
      </c>
      <c r="I14" s="51" t="n">
        <f aca="false">G14-H14</f>
        <v>101280</v>
      </c>
      <c r="L14" s="42"/>
    </row>
    <row r="15" customFormat="false" ht="13.2" hidden="false" customHeight="false" outlineLevel="0" collapsed="false">
      <c r="L15" s="42"/>
    </row>
    <row r="32" customFormat="false" ht="13.2" hidden="false" customHeight="false" outlineLevel="0" collapsed="false">
      <c r="I32" s="42"/>
    </row>
    <row r="33" customFormat="false" ht="13.2" hidden="false" customHeight="false" outlineLevel="0" collapsed="false">
      <c r="I33" s="42"/>
    </row>
    <row r="34" customFormat="false" ht="13.2" hidden="false" customHeight="false" outlineLevel="0" collapsed="false">
      <c r="I34" s="42"/>
    </row>
    <row r="35" customFormat="false" ht="13.2" hidden="false" customHeight="false" outlineLevel="0" collapsed="false">
      <c r="I35" s="42"/>
    </row>
    <row r="36" customFormat="false" ht="13.2" hidden="false" customHeight="false" outlineLevel="0" collapsed="false">
      <c r="I36" s="42"/>
    </row>
    <row r="37" customFormat="false" ht="13.2" hidden="false" customHeight="false" outlineLevel="0" collapsed="false">
      <c r="I37" s="42"/>
    </row>
    <row r="38" customFormat="false" ht="13.2" hidden="false" customHeight="false" outlineLevel="0" collapsed="false">
      <c r="I38" s="42"/>
    </row>
    <row r="39" customFormat="false" ht="13.2" hidden="false" customHeight="false" outlineLevel="0" collapsed="false">
      <c r="I39" s="42"/>
    </row>
    <row r="40" customFormat="false" ht="13.2" hidden="false" customHeight="false" outlineLevel="0" collapsed="false">
      <c r="I40" s="42"/>
    </row>
    <row r="41" customFormat="false" ht="13.2" hidden="false" customHeight="false" outlineLevel="0" collapsed="false">
      <c r="I41" s="42"/>
    </row>
    <row r="42" customFormat="false" ht="13.2" hidden="false" customHeight="false" outlineLevel="0" collapsed="false">
      <c r="I42" s="42"/>
    </row>
  </sheetData>
  <mergeCells count="3">
    <mergeCell ref="B2:D2"/>
    <mergeCell ref="E2:F2"/>
    <mergeCell ref="G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1T02:41:51Z</dcterms:created>
  <dc:creator>aa2035</dc:creator>
  <dc:description/>
  <dc:language>en-US</dc:language>
  <cp:lastModifiedBy>Ardavan Asef-Vaziri</cp:lastModifiedBy>
  <dcterms:modified xsi:type="dcterms:W3CDTF">2007-04-26T19:46:05Z</dcterms:modified>
  <cp:revision>0</cp:revision>
  <dc:subject/>
  <dc:title/>
</cp:coreProperties>
</file>